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r" sheetId="2" state="visible" r:id="rId3"/>
    <sheet name="mrt" sheetId="3" state="visible" r:id="rId4"/>
    <sheet name="april" sheetId="4" state="visible" r:id="rId5"/>
    <sheet name="mei" sheetId="5" state="visible" r:id="rId6"/>
    <sheet name="juni" sheetId="6" state="visible" r:id="rId7"/>
    <sheet name="juli" sheetId="7" state="visible" r:id="rId8"/>
    <sheet name="aug" sheetId="8" state="visible" r:id="rId9"/>
    <sheet name="sept" sheetId="9" state="visible" r:id="rId10"/>
    <sheet name="okt" sheetId="10" state="visible" r:id="rId11"/>
    <sheet name="nov" sheetId="11" state="visible" r:id="rId12"/>
    <sheet name="dec" sheetId="12" state="visible" r:id="rId13"/>
    <sheet name="jaa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k:
</t>
        </r>
        <r>
          <rPr>
            <sz val="9"/>
            <color rgb="FF000000"/>
            <rFont val="Tahoma"/>
            <family val="0"/>
            <charset val="1"/>
          </rPr>
          <t xml:space="preserve">Vul hier het koudegetal van het vorige najaar (jul-dec)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8</xdr:rowOff>
              </xdr:from>
              <xdr:to>
                <xdr:col>11</xdr:col>
                <xdr:colOff>21</xdr:colOff>
                <xdr:row>61</xdr:row>
                <xdr:rowOff>17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k:
</t>
        </r>
        <r>
          <rPr>
            <sz val="9"/>
            <color rgb="FF000000"/>
            <rFont val="Tahoma"/>
            <family val="0"/>
            <charset val="1"/>
          </rPr>
          <t xml:space="preserve">Dit is het totaal van juli vorig jaar t.e.m. juni dit jaar, dus een periode met 1 wi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8</xdr:rowOff>
              </xdr:from>
              <xdr:to>
                <xdr:col>11</xdr:col>
                <xdr:colOff>21</xdr:colOff>
                <xdr:row>74</xdr:row>
                <xdr:rowOff>17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k:
</t>
        </r>
        <r>
          <rPr>
            <sz val="9"/>
            <color rgb="FF000000"/>
            <rFont val="Tahoma"/>
            <family val="0"/>
            <charset val="1"/>
          </rPr>
          <t xml:space="preserve">Dit is het totaal van jul-dec, te gebruiken in de template van volgend jaar om het koudegetal van deze winter te bep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7</xdr:rowOff>
              </xdr:from>
              <xdr:to>
                <xdr:col>11</xdr:col>
                <xdr:colOff>25</xdr:colOff>
                <xdr:row>7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1" uniqueCount="144">
  <si>
    <t xml:space="preserve">Station:</t>
  </si>
  <si>
    <t xml:space="preserve">STAT</t>
  </si>
  <si>
    <t xml:space="preserve">Naam waarnemer:</t>
  </si>
  <si>
    <t xml:space="preserve">Voornaam achternaam</t>
  </si>
  <si>
    <t xml:space="preserve">Maand/Jaar:</t>
  </si>
  <si>
    <t xml:space="preserve"> januari</t>
  </si>
  <si>
    <t xml:space="preserve">Adres:</t>
  </si>
  <si>
    <t xml:space="preserve">Hier adres invullen</t>
  </si>
  <si>
    <t xml:space="preserve">N-breedte:</t>
  </si>
  <si>
    <t xml:space="preserve">°NB</t>
  </si>
  <si>
    <t xml:space="preserve">O-lengte:</t>
  </si>
  <si>
    <t xml:space="preserve">°OL</t>
  </si>
  <si>
    <t xml:space="preserve">Hoogte (m):</t>
  </si>
  <si>
    <t xml:space="preserve">hoogte</t>
  </si>
  <si>
    <t xml:space="preserve">da-</t>
  </si>
  <si>
    <t xml:space="preserve">Min T°C</t>
  </si>
  <si>
    <t xml:space="preserve">dat</t>
  </si>
  <si>
    <t xml:space="preserve">LUCHTDRUK hPa</t>
  </si>
  <si>
    <t xml:space="preserve">MAX temp °C</t>
  </si>
  <si>
    <t xml:space="preserve">MIN temp °C</t>
  </si>
  <si>
    <t xml:space="preserve">GEM temp °C</t>
  </si>
  <si>
    <t xml:space="preserve">NEERSLAG mm</t>
  </si>
  <si>
    <t xml:space="preserve">BWKG</t>
  </si>
  <si>
    <t xml:space="preserve">WIKR</t>
  </si>
  <si>
    <t xml:space="preserve">WIRI</t>
  </si>
  <si>
    <t xml:space="preserve">WELM</t>
  </si>
  <si>
    <t xml:space="preserve">WEGT</t>
  </si>
  <si>
    <t xml:space="preserve">VV</t>
  </si>
  <si>
    <t xml:space="preserve">Sneeuwdek cm</t>
  </si>
  <si>
    <t xml:space="preserve">tum</t>
  </si>
  <si>
    <t xml:space="preserve">GRAS</t>
  </si>
  <si>
    <t xml:space="preserve">min</t>
  </si>
  <si>
    <t xml:space="preserve">W</t>
  </si>
  <si>
    <t xml:space="preserve">Um</t>
  </si>
  <si>
    <t xml:space="preserve">UM</t>
  </si>
  <si>
    <t xml:space="preserve">R</t>
  </si>
  <si>
    <t xml:space="preserve">A&lt;</t>
  </si>
  <si>
    <t xml:space="preserve">A&gt;</t>
  </si>
  <si>
    <t xml:space="preserve">U</t>
  </si>
  <si>
    <t xml:space="preserve">S</t>
  </si>
  <si>
    <t xml:space="preserve">H</t>
  </si>
  <si>
    <t xml:space="preserve">O</t>
  </si>
  <si>
    <t xml:space="preserve">M</t>
  </si>
  <si>
    <t xml:space="preserve">B</t>
  </si>
  <si>
    <t xml:space="preserve">N</t>
  </si>
  <si>
    <t xml:space="preserve">m =</t>
  </si>
  <si>
    <t xml:space="preserve"> </t>
  </si>
  <si>
    <t xml:space="preserve">  </t>
  </si>
  <si>
    <t xml:space="preserve">&lt;  5</t>
  </si>
  <si>
    <t xml:space="preserve">max:</t>
  </si>
  <si>
    <t xml:space="preserve">&lt; 500 m</t>
  </si>
  <si>
    <t xml:space="preserve">&lt;  0</t>
  </si>
  <si>
    <t xml:space="preserve">dat:</t>
  </si>
  <si>
    <t xml:space="preserve">&lt; 200 m</t>
  </si>
  <si>
    <t xml:space="preserve">&lt; -5</t>
  </si>
  <si>
    <t xml:space="preserve">min:</t>
  </si>
  <si>
    <t xml:space="preserve">&lt; 100 m</t>
  </si>
  <si>
    <t xml:space="preserve">&lt;-10</t>
  </si>
  <si>
    <t xml:space="preserve">&gt;0</t>
  </si>
  <si>
    <t xml:space="preserve">&gt;= 25</t>
  </si>
  <si>
    <t xml:space="preserve">&gt;= 20</t>
  </si>
  <si>
    <t xml:space="preserve">&gt;= 10</t>
  </si>
  <si>
    <t xml:space="preserve">&gt;= 15</t>
  </si>
  <si>
    <t xml:space="preserve">&gt;= 05</t>
  </si>
  <si>
    <t xml:space="preserve">min VV:</t>
  </si>
  <si>
    <t xml:space="preserve">&lt;= 05</t>
  </si>
  <si>
    <t xml:space="preserve">&lt; 10</t>
  </si>
  <si>
    <t xml:space="preserve">&lt; 0</t>
  </si>
  <si>
    <t xml:space="preserve">&lt;   05</t>
  </si>
  <si>
    <t xml:space="preserve">&lt; 0,1</t>
  </si>
  <si>
    <t xml:space="preserve">BWKG:</t>
  </si>
  <si>
    <t xml:space="preserve">gem:</t>
  </si>
  <si>
    <t xml:space="preserve">getal:</t>
  </si>
  <si>
    <t xml:space="preserve">dat min:</t>
  </si>
  <si>
    <t xml:space="preserve">som:</t>
  </si>
  <si>
    <t xml:space="preserve">zon:</t>
  </si>
  <si>
    <t xml:space="preserve">NNO</t>
  </si>
  <si>
    <t xml:space="preserve">NO</t>
  </si>
  <si>
    <t xml:space="preserve">ONO</t>
  </si>
  <si>
    <t xml:space="preserve">ZO</t>
  </si>
  <si>
    <t xml:space="preserve">Z</t>
  </si>
  <si>
    <t xml:space="preserve">OZO</t>
  </si>
  <si>
    <t xml:space="preserve">ZW</t>
  </si>
  <si>
    <t xml:space="preserve">ZZO</t>
  </si>
  <si>
    <t xml:space="preserve">NW</t>
  </si>
  <si>
    <t xml:space="preserve">ZZW</t>
  </si>
  <si>
    <t xml:space="preserve">WZW</t>
  </si>
  <si>
    <t xml:space="preserve">WNW</t>
  </si>
  <si>
    <t xml:space="preserve">NNW</t>
  </si>
  <si>
    <t xml:space="preserve">reeks1 = max</t>
  </si>
  <si>
    <t xml:space="preserve">reeks2 = min</t>
  </si>
  <si>
    <t xml:space="preserve">reeks3 = gem</t>
  </si>
  <si>
    <t xml:space="preserve"> februari</t>
  </si>
  <si>
    <t xml:space="preserve"> maart</t>
  </si>
  <si>
    <t xml:space="preserve"> april</t>
  </si>
  <si>
    <t xml:space="preserve"> mei</t>
  </si>
  <si>
    <t xml:space="preserve"> juni</t>
  </si>
  <si>
    <t xml:space="preserve"> juli</t>
  </si>
  <si>
    <t xml:space="preserve"> augustus</t>
  </si>
  <si>
    <t xml:space="preserve"> september</t>
  </si>
  <si>
    <t xml:space="preserve"> oktober</t>
  </si>
  <si>
    <t xml:space="preserve"> november</t>
  </si>
  <si>
    <t xml:space="preserve"> december</t>
  </si>
  <si>
    <t xml:space="preserve">Jaaroverzicht </t>
  </si>
  <si>
    <t xml:space="preserve">luchtdruk</t>
  </si>
  <si>
    <t xml:space="preserve">temperaturen</t>
  </si>
  <si>
    <t xml:space="preserve">neerslag</t>
  </si>
  <si>
    <t xml:space="preserve">windkracht</t>
  </si>
  <si>
    <t xml:space="preserve">windrichting</t>
  </si>
  <si>
    <t xml:space="preserve">gemiddeld</t>
  </si>
  <si>
    <t xml:space="preserve">gem max</t>
  </si>
  <si>
    <t xml:space="preserve">gem min</t>
  </si>
  <si>
    <t xml:space="preserve">maximum</t>
  </si>
  <si>
    <t xml:space="preserve">minimum</t>
  </si>
  <si>
    <t xml:space="preserve">totalen</t>
  </si>
  <si>
    <t xml:space="preserve">januari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 -</t>
  </si>
  <si>
    <t xml:space="preserve">totaal</t>
  </si>
  <si>
    <t xml:space="preserve">zon</t>
  </si>
  <si>
    <t xml:space="preserve">aantal dagen</t>
  </si>
  <si>
    <t xml:space="preserve">weergetal</t>
  </si>
  <si>
    <t xml:space="preserve">regen</t>
  </si>
  <si>
    <t xml:space="preserve">sneeuw</t>
  </si>
  <si>
    <t xml:space="preserve">hagel</t>
  </si>
  <si>
    <t xml:space="preserve">onweer</t>
  </si>
  <si>
    <t xml:space="preserve">mist</t>
  </si>
  <si>
    <t xml:space="preserve">koudegetal</t>
  </si>
  <si>
    <t xml:space="preserve">warmtegetal</t>
  </si>
  <si>
    <t xml:space="preserve">minimum grastemperaturen °C</t>
  </si>
  <si>
    <t xml:space="preserve">&lt; 5</t>
  </si>
  <si>
    <t xml:space="preserve">&lt; -10</t>
  </si>
  <si>
    <t xml:space="preserve">vorig najaar</t>
  </si>
  <si>
    <t xml:space="preserve">-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"/>
    <numFmt numFmtId="167" formatCode="0.0"/>
    <numFmt numFmtId="168" formatCode="General"/>
    <numFmt numFmtId="169" formatCode="00"/>
    <numFmt numFmtId="170" formatCode="0.00"/>
    <numFmt numFmtId="171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uchtdruk</a:t>
            </a:r>
          </a:p>
        </c:rich>
      </c:tx>
      <c:layout>
        <c:manualLayout>
          <c:xMode val="edge"/>
          <c:yMode val="edge"/>
          <c:x val="0.405909969621652"/>
          <c:y val="0.0476807157993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201325600663"/>
          <c:y val="0.164939957617142"/>
          <c:w val="0.896271748135874"/>
          <c:h val="0.738521309159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an!$G$6:$G$36</c:f>
              <c:numCache>
                <c:formatCode>General</c:formatCode>
                <c:ptCount val="31"/>
                <c:pt idx="0">
                  <c:v>506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34082"/>
        <c:axId val="14684509"/>
      </c:lineChart>
      <c:catAx>
        <c:axId val="83934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8180060756697"/>
              <c:y val="0.87414645632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4509"/>
        <c:crossesAt val="0"/>
        <c:auto val="1"/>
        <c:lblAlgn val="ctr"/>
        <c:lblOffset val="100"/>
        <c:noMultiLvlLbl val="0"/>
      </c:catAx>
      <c:valAx>
        <c:axId val="14684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230323115161558"/>
              <c:y val="0.386154932893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4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n</a:t>
            </a:r>
          </a:p>
        </c:rich>
      </c:tx>
      <c:layout>
        <c:manualLayout>
          <c:xMode val="edge"/>
          <c:yMode val="edge"/>
          <c:x val="0.367534626038781"/>
          <c:y val="0.0481226235741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39612188366"/>
          <c:y val="0.166587452471483"/>
          <c:w val="0.792409972299169"/>
          <c:h val="0.6846482889733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t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rt!$L$6:$L$3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t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rt!$Q$6:$Q$3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t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rt!$W$6:$W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87202"/>
        <c:axId val="49575004"/>
      </c:lineChart>
      <c:catAx>
        <c:axId val="35187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37562326869806"/>
              <c:y val="0.821173954372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5004"/>
        <c:crossesAt val="0"/>
        <c:auto val="1"/>
        <c:lblAlgn val="ctr"/>
        <c:lblOffset val="100"/>
        <c:noMultiLvlLbl val="0"/>
      </c:catAx>
      <c:valAx>
        <c:axId val="49575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231024930747922"/>
              <c:y val="0.390446768060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7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468144044321"/>
          <c:y val="0.894130228136882"/>
          <c:w val="0.33617728531856"/>
          <c:h val="0.0670152091254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erslag</a:t>
            </a:r>
          </a:p>
        </c:rich>
      </c:tx>
      <c:layout>
        <c:manualLayout>
          <c:xMode val="edge"/>
          <c:yMode val="edge"/>
          <c:x val="0.394542322014117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143277941422"/>
          <c:y val="0.173027047054465"/>
          <c:w val="0.918301561718446"/>
          <c:h val="0.725824379399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t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rt!$AA$6:$AA$36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65927735"/>
        <c:axId val="79086208"/>
      </c:barChart>
      <c:catAx>
        <c:axId val="65927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6208"/>
        <c:crossesAt val="0"/>
        <c:auto val="1"/>
        <c:lblAlgn val="ctr"/>
        <c:lblOffset val="100"/>
        <c:noMultiLvlLbl val="0"/>
      </c:catAx>
      <c:valAx>
        <c:axId val="79086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231201022619908"/>
              <c:y val="0.372854143509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7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indrichting</a:t>
            </a:r>
          </a:p>
        </c:rich>
      </c:tx>
      <c:layout>
        <c:manualLayout>
          <c:xMode val="edge"/>
          <c:yMode val="edge"/>
          <c:x val="0.334220205023867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640347445027"/>
          <c:y val="0.322910491997629"/>
          <c:w val="0.29149385710932"/>
          <c:h val="0.51526378186129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t!$AV$52:$AV$59</c:f>
              <c:strCache>
                <c:ptCount val="8"/>
                <c:pt idx="0">
                  <c:v>N</c:v>
                </c:pt>
                <c:pt idx="1">
                  <c:v>NO</c:v>
                </c:pt>
                <c:pt idx="2">
                  <c:v>O</c:v>
                </c:pt>
                <c:pt idx="3">
                  <c:v>ZO</c:v>
                </c:pt>
                <c:pt idx="4">
                  <c:v>Z</c:v>
                </c:pt>
                <c:pt idx="5">
                  <c:v>ZW</c:v>
                </c:pt>
                <c:pt idx="6">
                  <c:v>W</c:v>
                </c:pt>
                <c:pt idx="7">
                  <c:v>NW</c:v>
                </c:pt>
              </c:strCache>
            </c:strRef>
          </c:cat>
          <c:val>
            <c:numRef>
              <c:f>mrt!$AW$52:$AW$59</c:f>
              <c:numCache>
                <c:formatCode>General</c:formatCode>
                <c:ptCount val="8"/>
                <c:pt idx="0">
                  <c:v>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56490151"/>
        <c:axId val="67396355"/>
      </c:radarChart>
      <c:catAx>
        <c:axId val="5649015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6355"/>
        <c:crossesAt val="0"/>
        <c:auto val="1"/>
        <c:lblAlgn val="ctr"/>
        <c:lblOffset val="100"/>
        <c:noMultiLvlLbl val="0"/>
      </c:catAx>
      <c:valAx>
        <c:axId val="6739635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01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uchtdruk</a:t>
            </a:r>
          </a:p>
        </c:rich>
      </c:tx>
      <c:layout>
        <c:manualLayout>
          <c:xMode val="edge"/>
          <c:yMode val="edge"/>
          <c:x val="0.396894444138539"/>
          <c:y val="0.044619731575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0920654149"/>
          <c:y val="0.167294560866494"/>
          <c:w val="0.896261219095865"/>
          <c:h val="0.736402166234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april!$G$6:$G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16019"/>
        <c:axId val="85114399"/>
      </c:lineChart>
      <c:catAx>
        <c:axId val="42216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81801662904025"/>
              <c:y val="0.87414645632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4399"/>
        <c:crossesAt val="0"/>
        <c:auto val="1"/>
        <c:lblAlgn val="ctr"/>
        <c:lblOffset val="100"/>
        <c:noMultiLvlLbl val="0"/>
      </c:catAx>
      <c:valAx>
        <c:axId val="85114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2274103848907"/>
              <c:y val="0.386154932893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6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n</a:t>
            </a:r>
          </a:p>
        </c:rich>
      </c:tx>
      <c:layout>
        <c:manualLayout>
          <c:xMode val="edge"/>
          <c:yMode val="edge"/>
          <c:x val="0.372307522368276"/>
          <c:y val="0.0481226235741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65359549321"/>
          <c:y val="0.166587452471483"/>
          <c:w val="0.792665414779631"/>
          <c:h val="0.6846482889733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april!$L$6:$L$3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april!$Q$6:$Q$3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april!$W$6:$W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11054"/>
        <c:axId val="4412545"/>
      </c:lineChart>
      <c:catAx>
        <c:axId val="14111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37810670495968"/>
              <c:y val="0.821173954372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545"/>
        <c:crossesAt val="0"/>
        <c:auto val="1"/>
        <c:lblAlgn val="ctr"/>
        <c:lblOffset val="100"/>
        <c:noMultiLvlLbl val="0"/>
      </c:catAx>
      <c:valAx>
        <c:axId val="4412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230310394344416"/>
              <c:y val="0.390446768060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1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168341986082"/>
          <c:y val="0.894130228136882"/>
          <c:w val="0.337070584336684"/>
          <c:h val="0.0670152091254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erslag</a:t>
            </a:r>
          </a:p>
        </c:rich>
      </c:tx>
      <c:layout>
        <c:manualLayout>
          <c:xMode val="edge"/>
          <c:yMode val="edge"/>
          <c:x val="0.400853232866087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75832456092"/>
          <c:y val="0.173027047054465"/>
          <c:w val="0.918555044600809"/>
          <c:h val="0.725824379399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april!$AA$6:$AA$36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38395373"/>
        <c:axId val="97123261"/>
      </c:barChart>
      <c:catAx>
        <c:axId val="38395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3261"/>
        <c:crossesAt val="0"/>
        <c:auto val="1"/>
        <c:lblAlgn val="ctr"/>
        <c:lblOffset val="100"/>
        <c:noMultiLvlLbl val="0"/>
      </c:catAx>
      <c:valAx>
        <c:axId val="97123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230483683306554"/>
              <c:y val="0.372854143509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5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indrichting</a:t>
            </a:r>
          </a:p>
        </c:rich>
      </c:tx>
      <c:layout>
        <c:manualLayout>
          <c:xMode val="edge"/>
          <c:yMode val="edge"/>
          <c:x val="0.342671570545426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640347445027"/>
          <c:y val="0.322910491997629"/>
          <c:w val="0.29149385710932"/>
          <c:h val="0.51526378186129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!$AV$52:$AV$59</c:f>
              <c:strCache>
                <c:ptCount val="8"/>
                <c:pt idx="0">
                  <c:v>N</c:v>
                </c:pt>
                <c:pt idx="1">
                  <c:v>NO</c:v>
                </c:pt>
                <c:pt idx="2">
                  <c:v>O</c:v>
                </c:pt>
                <c:pt idx="3">
                  <c:v>ZO</c:v>
                </c:pt>
                <c:pt idx="4">
                  <c:v>Z</c:v>
                </c:pt>
                <c:pt idx="5">
                  <c:v>ZW</c:v>
                </c:pt>
                <c:pt idx="6">
                  <c:v>W</c:v>
                </c:pt>
                <c:pt idx="7">
                  <c:v>NW</c:v>
                </c:pt>
              </c:strCache>
            </c:strRef>
          </c:cat>
          <c:val>
            <c:numRef>
              <c:f>april!$AW$52:$AW$59</c:f>
              <c:numCache>
                <c:formatCode>General</c:formatCode>
                <c:ptCount val="8"/>
                <c:pt idx="0">
                  <c:v>3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23134349"/>
        <c:axId val="97681157"/>
      </c:radarChart>
      <c:catAx>
        <c:axId val="2313434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1157"/>
        <c:crossesAt val="0"/>
        <c:auto val="1"/>
        <c:lblAlgn val="ctr"/>
        <c:lblOffset val="100"/>
        <c:noMultiLvlLbl val="0"/>
      </c:catAx>
      <c:valAx>
        <c:axId val="9768115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43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uchtdruk</a:t>
            </a:r>
          </a:p>
        </c:rich>
      </c:tx>
      <c:layout>
        <c:manualLayout>
          <c:xMode val="edge"/>
          <c:yMode val="edge"/>
          <c:x val="0.401519740102417"/>
          <c:y val="0.044619731575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0920654149"/>
          <c:y val="0.167294560866494"/>
          <c:w val="0.896261219095865"/>
          <c:h val="0.736402166234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i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ei!$G$6:$G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80645"/>
        <c:axId val="63684893"/>
      </c:lineChart>
      <c:catAx>
        <c:axId val="32280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81801662904025"/>
              <c:y val="0.87414645632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4893"/>
        <c:crossesAt val="0"/>
        <c:auto val="1"/>
        <c:lblAlgn val="ctr"/>
        <c:lblOffset val="100"/>
        <c:noMultiLvlLbl val="0"/>
      </c:catAx>
      <c:valAx>
        <c:axId val="63684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2274103848907"/>
              <c:y val="0.386154932893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0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n</a:t>
            </a:r>
          </a:p>
        </c:rich>
      </c:tx>
      <c:layout>
        <c:manualLayout>
          <c:xMode val="edge"/>
          <c:yMode val="edge"/>
          <c:x val="0.377002098751795"/>
          <c:y val="0.0481226235741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65359549321"/>
          <c:y val="0.166587452471483"/>
          <c:w val="0.792665414779631"/>
          <c:h val="0.6846482889733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i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ei!$L$6:$L$3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i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ei!$Q$6:$Q$3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i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ei!$W$6:$W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46838"/>
        <c:axId val="86037168"/>
      </c:lineChart>
      <c:catAx>
        <c:axId val="17146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37810670495968"/>
              <c:y val="0.821173954372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7168"/>
        <c:crossesAt val="0"/>
        <c:auto val="1"/>
        <c:lblAlgn val="ctr"/>
        <c:lblOffset val="100"/>
        <c:noMultiLvlLbl val="0"/>
      </c:catAx>
      <c:valAx>
        <c:axId val="86037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230310394344416"/>
              <c:y val="0.390446768060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6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168341986082"/>
          <c:y val="0.894130228136882"/>
          <c:w val="0.337070584336684"/>
          <c:h val="0.0670152091254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erslag</a:t>
            </a:r>
          </a:p>
        </c:rich>
      </c:tx>
      <c:layout>
        <c:manualLayout>
          <c:xMode val="edge"/>
          <c:yMode val="edge"/>
          <c:x val="0.405451825585905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75832456092"/>
          <c:y val="0.173027047054465"/>
          <c:w val="0.918555044600809"/>
          <c:h val="0.725824379399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i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ei!$AA$6:$AA$36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4477210"/>
        <c:axId val="54902128"/>
      </c:barChart>
      <c:catAx>
        <c:axId val="4477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2128"/>
        <c:crossesAt val="0"/>
        <c:auto val="1"/>
        <c:lblAlgn val="ctr"/>
        <c:lblOffset val="100"/>
        <c:noMultiLvlLbl val="0"/>
      </c:catAx>
      <c:valAx>
        <c:axId val="54902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230483683306554"/>
              <c:y val="0.372854143509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n</a:t>
            </a:r>
          </a:p>
        </c:rich>
      </c:tx>
      <c:layout>
        <c:manualLayout>
          <c:xMode val="edge"/>
          <c:yMode val="edge"/>
          <c:x val="0.379667590027701"/>
          <c:y val="0.0481283422459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39612188366"/>
          <c:y val="0.16660724896019"/>
          <c:w val="0.792409972299169"/>
          <c:h val="0.684610814022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an!$L$6:$L$3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an!$Q$6:$Q$3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an!$W$6:$W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74661"/>
        <c:axId val="2467387"/>
      </c:lineChart>
      <c:catAx>
        <c:axId val="26574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37562326869806"/>
              <c:y val="0.821152703505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387"/>
        <c:crossesAt val="0"/>
        <c:auto val="1"/>
        <c:lblAlgn val="ctr"/>
        <c:lblOffset val="100"/>
        <c:noMultiLvlLbl val="0"/>
      </c:catAx>
      <c:valAx>
        <c:axId val="2467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231024930747922"/>
              <c:y val="0.390493166963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4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468144044321"/>
          <c:y val="0.894117647058824"/>
          <c:w val="0.33617728531856"/>
          <c:h val="0.0670231729055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indrichting</a:t>
            </a:r>
          </a:p>
        </c:rich>
      </c:tx>
      <c:layout>
        <c:manualLayout>
          <c:xMode val="edge"/>
          <c:yMode val="edge"/>
          <c:x val="0.349166601455513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640347445027"/>
          <c:y val="0.322910491997629"/>
          <c:w val="0.29149385710932"/>
          <c:h val="0.51526378186129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i!$AV$52:$AV$59</c:f>
              <c:strCache>
                <c:ptCount val="8"/>
                <c:pt idx="0">
                  <c:v>N</c:v>
                </c:pt>
                <c:pt idx="1">
                  <c:v>NO</c:v>
                </c:pt>
                <c:pt idx="2">
                  <c:v>O</c:v>
                </c:pt>
                <c:pt idx="3">
                  <c:v>ZO</c:v>
                </c:pt>
                <c:pt idx="4">
                  <c:v>Z</c:v>
                </c:pt>
                <c:pt idx="5">
                  <c:v>ZW</c:v>
                </c:pt>
                <c:pt idx="6">
                  <c:v>W</c:v>
                </c:pt>
                <c:pt idx="7">
                  <c:v>NW</c:v>
                </c:pt>
              </c:strCache>
            </c:strRef>
          </c:cat>
          <c:val>
            <c:numRef>
              <c:f>mei!$AW$52:$AW$59</c:f>
              <c:numCache>
                <c:formatCode>General</c:formatCode>
                <c:ptCount val="8"/>
                <c:pt idx="0">
                  <c:v>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38357989"/>
        <c:axId val="18574612"/>
      </c:radarChart>
      <c:catAx>
        <c:axId val="3835798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4612"/>
        <c:crossesAt val="0"/>
        <c:auto val="1"/>
        <c:lblAlgn val="ctr"/>
        <c:lblOffset val="100"/>
        <c:noMultiLvlLbl val="0"/>
      </c:catAx>
      <c:valAx>
        <c:axId val="1857461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79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uchtdruk</a:t>
            </a:r>
          </a:p>
        </c:rich>
      </c:tx>
      <c:layout>
        <c:manualLayout>
          <c:xMode val="edge"/>
          <c:yMode val="edge"/>
          <c:x val="0.401519740102417"/>
          <c:y val="0.044619731575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0920654149"/>
          <c:y val="0.167294560866494"/>
          <c:w val="0.896261219095865"/>
          <c:h val="0.736402166234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juni!$G$6:$G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38959"/>
        <c:axId val="45545689"/>
      </c:lineChart>
      <c:catAx>
        <c:axId val="80938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81801662904025"/>
              <c:y val="0.87414645632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5689"/>
        <c:crossesAt val="0"/>
        <c:auto val="1"/>
        <c:lblAlgn val="ctr"/>
        <c:lblOffset val="100"/>
        <c:noMultiLvlLbl val="0"/>
      </c:catAx>
      <c:valAx>
        <c:axId val="45545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2274103848907"/>
              <c:y val="0.386154932893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8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n</a:t>
            </a:r>
          </a:p>
        </c:rich>
      </c:tx>
      <c:layout>
        <c:manualLayout>
          <c:xMode val="edge"/>
          <c:yMode val="edge"/>
          <c:x val="0.377002098751795"/>
          <c:y val="0.0481226235741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65359549321"/>
          <c:y val="0.166587452471483"/>
          <c:w val="0.792665414779631"/>
          <c:h val="0.6846482889733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juni!$L$6:$L$3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juni!$Q$6:$Q$3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juni!$W$6:$W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09786"/>
        <c:axId val="98470017"/>
      </c:lineChart>
      <c:catAx>
        <c:axId val="77209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37810670495968"/>
              <c:y val="0.821173954372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0017"/>
        <c:crossesAt val="0"/>
        <c:auto val="1"/>
        <c:lblAlgn val="ctr"/>
        <c:lblOffset val="100"/>
        <c:noMultiLvlLbl val="0"/>
      </c:catAx>
      <c:valAx>
        <c:axId val="98470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230310394344416"/>
              <c:y val="0.390446768060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9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168341986082"/>
          <c:y val="0.894130228136882"/>
          <c:w val="0.337070584336684"/>
          <c:h val="0.0670152091254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erslag</a:t>
            </a:r>
          </a:p>
        </c:rich>
      </c:tx>
      <c:layout>
        <c:manualLayout>
          <c:xMode val="edge"/>
          <c:yMode val="edge"/>
          <c:x val="0.405451825585905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75832456092"/>
          <c:y val="0.173027047054465"/>
          <c:w val="0.918555044600809"/>
          <c:h val="0.725824379399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juni!$AA$6:$AA$36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70652003"/>
        <c:axId val="12321045"/>
      </c:barChart>
      <c:catAx>
        <c:axId val="70652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1045"/>
        <c:crossesAt val="0"/>
        <c:auto val="1"/>
        <c:lblAlgn val="ctr"/>
        <c:lblOffset val="100"/>
        <c:noMultiLvlLbl val="0"/>
      </c:catAx>
      <c:valAx>
        <c:axId val="12321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230483683306554"/>
              <c:y val="0.372854143509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2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indrichting</a:t>
            </a:r>
          </a:p>
        </c:rich>
      </c:tx>
      <c:layout>
        <c:manualLayout>
          <c:xMode val="edge"/>
          <c:yMode val="edge"/>
          <c:x val="0.349166601455513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640347445027"/>
          <c:y val="0.322910491997629"/>
          <c:w val="0.29149385710932"/>
          <c:h val="0.51526378186129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!$AV$52:$AV$59</c:f>
              <c:strCache>
                <c:ptCount val="8"/>
                <c:pt idx="0">
                  <c:v>N</c:v>
                </c:pt>
                <c:pt idx="1">
                  <c:v>NO</c:v>
                </c:pt>
                <c:pt idx="2">
                  <c:v>O</c:v>
                </c:pt>
                <c:pt idx="3">
                  <c:v>ZO</c:v>
                </c:pt>
                <c:pt idx="4">
                  <c:v>Z</c:v>
                </c:pt>
                <c:pt idx="5">
                  <c:v>ZW</c:v>
                </c:pt>
                <c:pt idx="6">
                  <c:v>W</c:v>
                </c:pt>
                <c:pt idx="7">
                  <c:v>NW</c:v>
                </c:pt>
              </c:strCache>
            </c:strRef>
          </c:cat>
          <c:val>
            <c:numRef>
              <c:f>juni!$AW$52:$AW$59</c:f>
              <c:numCache>
                <c:formatCode>General</c:formatCode>
                <c:ptCount val="8"/>
                <c:pt idx="0">
                  <c:v>3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20230027"/>
        <c:axId val="1004570"/>
      </c:radarChart>
      <c:catAx>
        <c:axId val="2023002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570"/>
        <c:crossesAt val="0"/>
        <c:auto val="1"/>
        <c:lblAlgn val="ctr"/>
        <c:lblOffset val="100"/>
        <c:noMultiLvlLbl val="0"/>
      </c:catAx>
      <c:valAx>
        <c:axId val="100457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00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uchtdruk</a:t>
            </a:r>
          </a:p>
        </c:rich>
      </c:tx>
      <c:layout>
        <c:manualLayout>
          <c:xMode val="edge"/>
          <c:yMode val="edge"/>
          <c:x val="0.404956848860367"/>
          <c:y val="0.044619731575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39632662093"/>
          <c:y val="0.167294560866494"/>
          <c:w val="0.895994689090507"/>
          <c:h val="0.736402166234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uli!$G$6:$G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57134"/>
        <c:axId val="88912848"/>
      </c:lineChart>
      <c:catAx>
        <c:axId val="95857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2848"/>
        <c:crossesAt val="0"/>
        <c:auto val="1"/>
        <c:lblAlgn val="ctr"/>
        <c:lblOffset val="100"/>
        <c:noMultiLvlLbl val="0"/>
      </c:catAx>
      <c:valAx>
        <c:axId val="88912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230139411374198"/>
              <c:y val="0.386154932893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7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n</a:t>
            </a:r>
          </a:p>
        </c:rich>
      </c:tx>
      <c:layout>
        <c:manualLayout>
          <c:xMode val="edge"/>
          <c:yMode val="edge"/>
          <c:x val="0.380167582265135"/>
          <c:y val="0.0481226235741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236723822207"/>
          <c:y val="0.166587452471483"/>
          <c:w val="0.792186893069197"/>
          <c:h val="0.6846482889733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uli!$L$6:$L$3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uli!$Q$6:$Q$3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uli!$W$6:$W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26121"/>
        <c:axId val="44359382"/>
      </c:lineChart>
      <c:catAx>
        <c:axId val="36226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36601742411631"/>
              <c:y val="0.821173954372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9382"/>
        <c:crossesAt val="0"/>
        <c:auto val="1"/>
        <c:lblAlgn val="ctr"/>
        <c:lblOffset val="100"/>
        <c:noMultiLvlLbl val="0"/>
      </c:catAx>
      <c:valAx>
        <c:axId val="44359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230841795682815"/>
              <c:y val="0.390446768060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6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715221130903"/>
          <c:y val="0.894130228136882"/>
          <c:w val="0.336718273125798"/>
          <c:h val="0.0670152091254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erslag</a:t>
            </a:r>
          </a:p>
        </c:rich>
      </c:tx>
      <c:layout>
        <c:manualLayout>
          <c:xMode val="edge"/>
          <c:yMode val="edge"/>
          <c:x val="0.407425963037186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869294143843"/>
          <c:y val="0.173027047054465"/>
          <c:w val="0.918058338900022"/>
          <c:h val="0.725824379399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uli!$AA$6:$AA$36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28018398"/>
        <c:axId val="77570269"/>
      </c:barChart>
      <c:catAx>
        <c:axId val="28018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508572700957471"/>
              <c:y val="0.867975793503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0269"/>
        <c:crossesAt val="0"/>
        <c:auto val="1"/>
        <c:lblAlgn val="ctr"/>
        <c:lblOffset val="100"/>
        <c:noMultiLvlLbl val="0"/>
      </c:catAx>
      <c:valAx>
        <c:axId val="77570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231574259630372"/>
              <c:y val="0.372854143509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8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indrichting</a:t>
            </a:r>
          </a:p>
        </c:rich>
      </c:tx>
      <c:layout>
        <c:manualLayout>
          <c:xMode val="edge"/>
          <c:yMode val="edge"/>
          <c:x val="0.353470537600751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640347445027"/>
          <c:y val="0.322910491997629"/>
          <c:w val="0.29149385710932"/>
          <c:h val="0.51526378186129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!$AV$52:$AV$59</c:f>
              <c:strCache>
                <c:ptCount val="8"/>
                <c:pt idx="0">
                  <c:v>N</c:v>
                </c:pt>
                <c:pt idx="1">
                  <c:v>NO</c:v>
                </c:pt>
                <c:pt idx="2">
                  <c:v>O</c:v>
                </c:pt>
                <c:pt idx="3">
                  <c:v>ZO</c:v>
                </c:pt>
                <c:pt idx="4">
                  <c:v>Z</c:v>
                </c:pt>
                <c:pt idx="5">
                  <c:v>ZW</c:v>
                </c:pt>
                <c:pt idx="6">
                  <c:v>W</c:v>
                </c:pt>
                <c:pt idx="7">
                  <c:v>NW</c:v>
                </c:pt>
              </c:strCache>
            </c:strRef>
          </c:cat>
          <c:val>
            <c:numRef>
              <c:f>juli!$AW$52:$AW$59</c:f>
              <c:numCache>
                <c:formatCode>General</c:formatCode>
                <c:ptCount val="8"/>
                <c:pt idx="0">
                  <c:v>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3818875"/>
        <c:axId val="51450850"/>
      </c:radarChart>
      <c:catAx>
        <c:axId val="381887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0850"/>
        <c:crossesAt val="0"/>
        <c:auto val="1"/>
        <c:lblAlgn val="ctr"/>
        <c:lblOffset val="100"/>
        <c:noMultiLvlLbl val="0"/>
      </c:catAx>
      <c:valAx>
        <c:axId val="5145085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8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uchtdruk</a:t>
            </a:r>
          </a:p>
        </c:rich>
      </c:tx>
      <c:layout>
        <c:manualLayout>
          <c:xMode val="edge"/>
          <c:yMode val="edge"/>
          <c:x val="0.377236936292054"/>
          <c:y val="0.044619731575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0920654149"/>
          <c:y val="0.167294560866494"/>
          <c:w val="0.896261219095865"/>
          <c:h val="0.736402166234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ug!$G$6:$G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30061"/>
        <c:axId val="9577412"/>
      </c:lineChart>
      <c:catAx>
        <c:axId val="59030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81801662904025"/>
              <c:y val="0.87414645632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412"/>
        <c:crossesAt val="0"/>
        <c:auto val="1"/>
        <c:lblAlgn val="ctr"/>
        <c:lblOffset val="100"/>
        <c:noMultiLvlLbl val="0"/>
      </c:catAx>
      <c:valAx>
        <c:axId val="9577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2274103848907"/>
              <c:y val="0.386154932893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0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erslag</a:t>
            </a:r>
          </a:p>
        </c:rich>
      </c:tx>
      <c:layout>
        <c:manualLayout>
          <c:xMode val="edge"/>
          <c:yMode val="edge"/>
          <c:x val="0.408381037069972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143277941422"/>
          <c:y val="0.173027047054465"/>
          <c:w val="0.918301561718446"/>
          <c:h val="0.725824379399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an!$AA$6:$AA$36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68761313"/>
        <c:axId val="22437761"/>
      </c:barChart>
      <c:catAx>
        <c:axId val="68761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7761"/>
        <c:crossesAt val="0"/>
        <c:auto val="1"/>
        <c:lblAlgn val="ctr"/>
        <c:lblOffset val="100"/>
        <c:noMultiLvlLbl val="0"/>
      </c:catAx>
      <c:valAx>
        <c:axId val="22437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231201022619908"/>
              <c:y val="0.372854143509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1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n</a:t>
            </a:r>
          </a:p>
        </c:rich>
      </c:tx>
      <c:layout>
        <c:manualLayout>
          <c:xMode val="edge"/>
          <c:yMode val="edge"/>
          <c:x val="0.355627968629184"/>
          <c:y val="0.0481226235741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65359549321"/>
          <c:y val="0.166587452471483"/>
          <c:w val="0.792665414779631"/>
          <c:h val="0.6846482889733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ug!$L$6:$L$3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ug!$Q$6:$Q$3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ug!$W$6:$W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02338"/>
        <c:axId val="31846857"/>
      </c:lineChart>
      <c:catAx>
        <c:axId val="53902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37810670495968"/>
              <c:y val="0.821173954372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6857"/>
        <c:crossesAt val="0"/>
        <c:auto val="1"/>
        <c:lblAlgn val="ctr"/>
        <c:lblOffset val="100"/>
        <c:noMultiLvlLbl val="0"/>
      </c:catAx>
      <c:valAx>
        <c:axId val="31846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230310394344416"/>
              <c:y val="0.390446768060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2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168341986082"/>
          <c:y val="0.894130228136882"/>
          <c:w val="0.337070584336684"/>
          <c:h val="0.0670152091254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erslag</a:t>
            </a:r>
          </a:p>
        </c:rich>
      </c:tx>
      <c:layout>
        <c:manualLayout>
          <c:xMode val="edge"/>
          <c:yMode val="edge"/>
          <c:x val="0.379633220677046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75832456092"/>
          <c:y val="0.173027047054465"/>
          <c:w val="0.918555044600809"/>
          <c:h val="0.725824379399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ug!$AA$6:$AA$36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28078304"/>
        <c:axId val="62614801"/>
      </c:barChart>
      <c:catAx>
        <c:axId val="28078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4801"/>
        <c:crossesAt val="0"/>
        <c:auto val="1"/>
        <c:lblAlgn val="ctr"/>
        <c:lblOffset val="100"/>
        <c:noMultiLvlLbl val="0"/>
      </c:catAx>
      <c:valAx>
        <c:axId val="62614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230483683306554"/>
              <c:y val="0.372854143509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8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indrichting</a:t>
            </a:r>
          </a:p>
        </c:rich>
      </c:tx>
      <c:layout>
        <c:manualLayout>
          <c:xMode val="edge"/>
          <c:yMode val="edge"/>
          <c:x val="0.314813365678066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640347445027"/>
          <c:y val="0.322910491997629"/>
          <c:w val="0.29149385710932"/>
          <c:h val="0.51526378186129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AV$52:$AV$59</c:f>
              <c:strCache>
                <c:ptCount val="8"/>
                <c:pt idx="0">
                  <c:v>N</c:v>
                </c:pt>
                <c:pt idx="1">
                  <c:v>NO</c:v>
                </c:pt>
                <c:pt idx="2">
                  <c:v>O</c:v>
                </c:pt>
                <c:pt idx="3">
                  <c:v>ZO</c:v>
                </c:pt>
                <c:pt idx="4">
                  <c:v>Z</c:v>
                </c:pt>
                <c:pt idx="5">
                  <c:v>ZW</c:v>
                </c:pt>
                <c:pt idx="6">
                  <c:v>W</c:v>
                </c:pt>
                <c:pt idx="7">
                  <c:v>NW</c:v>
                </c:pt>
              </c:strCache>
            </c:strRef>
          </c:cat>
          <c:val>
            <c:numRef>
              <c:f>aug!$AW$52:$AW$59</c:f>
              <c:numCache>
                <c:formatCode>General</c:formatCode>
                <c:ptCount val="8"/>
                <c:pt idx="0">
                  <c:v>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30343195"/>
        <c:axId val="78051593"/>
      </c:radarChart>
      <c:catAx>
        <c:axId val="3034319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1593"/>
        <c:crossesAt val="0"/>
        <c:auto val="1"/>
        <c:lblAlgn val="ctr"/>
        <c:lblOffset val="100"/>
        <c:noMultiLvlLbl val="0"/>
      </c:catAx>
      <c:valAx>
        <c:axId val="7805159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31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uchtdruk</a:t>
            </a:r>
          </a:p>
        </c:rich>
      </c:tx>
      <c:layout>
        <c:manualLayout>
          <c:xMode val="edge"/>
          <c:yMode val="edge"/>
          <c:x val="0.366774957326138"/>
          <c:y val="0.044619731575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0920654149"/>
          <c:y val="0.167294560866494"/>
          <c:w val="0.896261219095865"/>
          <c:h val="0.736402166234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sept!$G$6:$G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27559"/>
        <c:axId val="64866544"/>
      </c:lineChart>
      <c:catAx>
        <c:axId val="99627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81801662904025"/>
              <c:y val="0.87414645632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6544"/>
        <c:crossesAt val="0"/>
        <c:auto val="1"/>
        <c:lblAlgn val="ctr"/>
        <c:lblOffset val="100"/>
        <c:noMultiLvlLbl val="0"/>
      </c:catAx>
      <c:valAx>
        <c:axId val="64866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2274103848907"/>
              <c:y val="0.386154932893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7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n</a:t>
            </a:r>
          </a:p>
        </c:rich>
      </c:tx>
      <c:layout>
        <c:manualLayout>
          <c:xMode val="edge"/>
          <c:yMode val="edge"/>
          <c:x val="0.341986081961781"/>
          <c:y val="0.0481226235741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65359549321"/>
          <c:y val="0.166587452471483"/>
          <c:w val="0.792665414779631"/>
          <c:h val="0.6846482889733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sept!$L$6:$L$3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sept!$Q$6:$Q$3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sept!$W$6:$W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02378"/>
        <c:axId val="7759089"/>
      </c:lineChart>
      <c:catAx>
        <c:axId val="69002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37810670495968"/>
              <c:y val="0.821173954372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089"/>
        <c:crossesAt val="0"/>
        <c:auto val="1"/>
        <c:lblAlgn val="ctr"/>
        <c:lblOffset val="100"/>
        <c:noMultiLvlLbl val="0"/>
      </c:catAx>
      <c:valAx>
        <c:axId val="7759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230310394344416"/>
              <c:y val="0.390446768060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2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168341986082"/>
          <c:y val="0.894130228136882"/>
          <c:w val="0.337070584336684"/>
          <c:h val="0.0670152091254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erslag</a:t>
            </a:r>
          </a:p>
        </c:rich>
      </c:tx>
      <c:layout>
        <c:manualLayout>
          <c:xMode val="edge"/>
          <c:yMode val="edge"/>
          <c:x val="0.370436035237409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75832456092"/>
          <c:y val="0.173027047054465"/>
          <c:w val="0.918555044600809"/>
          <c:h val="0.725824379399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sept!$AA$6:$AA$36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40539049"/>
        <c:axId val="54743835"/>
      </c:barChart>
      <c:catAx>
        <c:axId val="40539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3835"/>
        <c:crossesAt val="0"/>
        <c:auto val="1"/>
        <c:lblAlgn val="ctr"/>
        <c:lblOffset val="100"/>
        <c:noMultiLvlLbl val="0"/>
      </c:catAx>
      <c:valAx>
        <c:axId val="54743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230483683306554"/>
              <c:y val="0.372854143509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9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indrichting</a:t>
            </a:r>
          </a:p>
        </c:rich>
      </c:tx>
      <c:layout>
        <c:manualLayout>
          <c:xMode val="edge"/>
          <c:yMode val="edge"/>
          <c:x val="0.302058064011269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640347445027"/>
          <c:y val="0.322910491997629"/>
          <c:w val="0.29149385710932"/>
          <c:h val="0.51526378186129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!$AV$52:$AV$59</c:f>
              <c:strCache>
                <c:ptCount val="8"/>
                <c:pt idx="0">
                  <c:v>N</c:v>
                </c:pt>
                <c:pt idx="1">
                  <c:v>NO</c:v>
                </c:pt>
                <c:pt idx="2">
                  <c:v>O</c:v>
                </c:pt>
                <c:pt idx="3">
                  <c:v>ZO</c:v>
                </c:pt>
                <c:pt idx="4">
                  <c:v>Z</c:v>
                </c:pt>
                <c:pt idx="5">
                  <c:v>ZW</c:v>
                </c:pt>
                <c:pt idx="6">
                  <c:v>W</c:v>
                </c:pt>
                <c:pt idx="7">
                  <c:v>NW</c:v>
                </c:pt>
              </c:strCache>
            </c:strRef>
          </c:cat>
          <c:val>
            <c:numRef>
              <c:f>sept!$AW$52:$AW$59</c:f>
              <c:numCache>
                <c:formatCode>General</c:formatCode>
                <c:ptCount val="8"/>
                <c:pt idx="0">
                  <c:v>3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2059371"/>
        <c:axId val="57807561"/>
      </c:radarChart>
      <c:catAx>
        <c:axId val="205937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7561"/>
        <c:crossesAt val="0"/>
        <c:auto val="1"/>
        <c:lblAlgn val="ctr"/>
        <c:lblOffset val="100"/>
        <c:noMultiLvlLbl val="0"/>
      </c:catAx>
      <c:valAx>
        <c:axId val="5780756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3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uchtdruk</a:t>
            </a:r>
          </a:p>
        </c:rich>
      </c:tx>
      <c:layout>
        <c:manualLayout>
          <c:xMode val="edge"/>
          <c:yMode val="edge"/>
          <c:x val="0.383293871482848"/>
          <c:y val="0.044619731575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0920654149"/>
          <c:y val="0.167294560866494"/>
          <c:w val="0.896261219095865"/>
          <c:h val="0.736402166234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okt!$G$6:$G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83115"/>
        <c:axId val="57336717"/>
      </c:lineChart>
      <c:catAx>
        <c:axId val="10283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81801662904025"/>
              <c:y val="0.87414645632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6717"/>
        <c:crossesAt val="0"/>
        <c:auto val="1"/>
        <c:lblAlgn val="ctr"/>
        <c:lblOffset val="100"/>
        <c:noMultiLvlLbl val="0"/>
      </c:catAx>
      <c:valAx>
        <c:axId val="57336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2274103848907"/>
              <c:y val="0.386154932893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3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n</a:t>
            </a:r>
          </a:p>
        </c:rich>
      </c:tx>
      <c:layout>
        <c:manualLayout>
          <c:xMode val="edge"/>
          <c:yMode val="edge"/>
          <c:x val="0.357284877941014"/>
          <c:y val="0.0481226235741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65359549321"/>
          <c:y val="0.166587452471483"/>
          <c:w val="0.792665414779631"/>
          <c:h val="0.6846482889733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okt!$L$6:$L$3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okt!$Q$6:$Q$3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okt!$W$6:$W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01276"/>
        <c:axId val="26132686"/>
      </c:lineChart>
      <c:catAx>
        <c:axId val="95301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37810670495968"/>
              <c:y val="0.821173954372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2686"/>
        <c:crossesAt val="0"/>
        <c:auto val="1"/>
        <c:lblAlgn val="ctr"/>
        <c:lblOffset val="100"/>
        <c:noMultiLvlLbl val="0"/>
      </c:catAx>
      <c:valAx>
        <c:axId val="26132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230310394344416"/>
              <c:y val="0.390446768060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1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168341986082"/>
          <c:y val="0.894130228136882"/>
          <c:w val="0.337070584336684"/>
          <c:h val="0.0670152091254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erslag</a:t>
            </a:r>
          </a:p>
        </c:rich>
      </c:tx>
      <c:layout>
        <c:manualLayout>
          <c:xMode val="edge"/>
          <c:yMode val="edge"/>
          <c:x val="0.385727741149094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75832456092"/>
          <c:y val="0.173027047054465"/>
          <c:w val="0.918555044600809"/>
          <c:h val="0.725824379399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okt!$AA$6:$AA$36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6024318"/>
        <c:axId val="49243237"/>
      </c:barChart>
      <c:catAx>
        <c:axId val="6024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3237"/>
        <c:crossesAt val="0"/>
        <c:auto val="1"/>
        <c:lblAlgn val="ctr"/>
        <c:lblOffset val="100"/>
        <c:noMultiLvlLbl val="0"/>
      </c:catAx>
      <c:valAx>
        <c:axId val="49243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230483683306554"/>
              <c:y val="0.372854143509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indrichting</a:t>
            </a:r>
          </a:p>
        </c:rich>
      </c:tx>
      <c:layout>
        <c:manualLayout>
          <c:xMode val="edge"/>
          <c:yMode val="edge"/>
          <c:x val="0.353470537600751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640347445027"/>
          <c:y val="0.322910491997629"/>
          <c:w val="0.29149385710932"/>
          <c:h val="0.51526378186129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AV$52:$AV$59</c:f>
              <c:strCache>
                <c:ptCount val="8"/>
                <c:pt idx="0">
                  <c:v>N</c:v>
                </c:pt>
                <c:pt idx="1">
                  <c:v>NO</c:v>
                </c:pt>
                <c:pt idx="2">
                  <c:v>O</c:v>
                </c:pt>
                <c:pt idx="3">
                  <c:v>ZO</c:v>
                </c:pt>
                <c:pt idx="4">
                  <c:v>Z</c:v>
                </c:pt>
                <c:pt idx="5">
                  <c:v>ZW</c:v>
                </c:pt>
                <c:pt idx="6">
                  <c:v>W</c:v>
                </c:pt>
                <c:pt idx="7">
                  <c:v>NW</c:v>
                </c:pt>
              </c:strCache>
            </c:strRef>
          </c:cat>
          <c:val>
            <c:numRef>
              <c:f>jan!$AW$52:$AW$59</c:f>
              <c:numCache>
                <c:formatCode>General</c:formatCode>
                <c:ptCount val="8"/>
                <c:pt idx="0">
                  <c:v>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74901219"/>
        <c:axId val="85017826"/>
      </c:radarChart>
      <c:catAx>
        <c:axId val="7490121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7826"/>
        <c:crossesAt val="0"/>
        <c:auto val="1"/>
        <c:lblAlgn val="ctr"/>
        <c:lblOffset val="100"/>
        <c:noMultiLvlLbl val="0"/>
      </c:catAx>
      <c:valAx>
        <c:axId val="8501782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12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indrichting</a:t>
            </a:r>
          </a:p>
        </c:rich>
      </c:tx>
      <c:layout>
        <c:manualLayout>
          <c:xMode val="edge"/>
          <c:yMode val="edge"/>
          <c:x val="0.323421237968542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640347445027"/>
          <c:y val="0.322910491997629"/>
          <c:w val="0.29149385710932"/>
          <c:h val="0.51526378186129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AV$52:$AV$59</c:f>
              <c:strCache>
                <c:ptCount val="8"/>
                <c:pt idx="0">
                  <c:v>N</c:v>
                </c:pt>
                <c:pt idx="1">
                  <c:v>NO</c:v>
                </c:pt>
                <c:pt idx="2">
                  <c:v>O</c:v>
                </c:pt>
                <c:pt idx="3">
                  <c:v>ZO</c:v>
                </c:pt>
                <c:pt idx="4">
                  <c:v>Z</c:v>
                </c:pt>
                <c:pt idx="5">
                  <c:v>ZW</c:v>
                </c:pt>
                <c:pt idx="6">
                  <c:v>W</c:v>
                </c:pt>
                <c:pt idx="7">
                  <c:v>NW</c:v>
                </c:pt>
              </c:strCache>
            </c:strRef>
          </c:cat>
          <c:val>
            <c:numRef>
              <c:f>okt!$AW$52:$AW$59</c:f>
              <c:numCache>
                <c:formatCode>General</c:formatCode>
                <c:ptCount val="8"/>
                <c:pt idx="0">
                  <c:v>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68758187"/>
        <c:axId val="46233093"/>
      </c:radarChart>
      <c:catAx>
        <c:axId val="6875818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3093"/>
        <c:crossesAt val="0"/>
        <c:auto val="1"/>
        <c:lblAlgn val="ctr"/>
        <c:lblOffset val="100"/>
        <c:noMultiLvlLbl val="0"/>
      </c:catAx>
      <c:valAx>
        <c:axId val="4623309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81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uchtdruk</a:t>
            </a:r>
          </a:p>
        </c:rich>
      </c:tx>
      <c:layout>
        <c:manualLayout>
          <c:xMode val="edge"/>
          <c:yMode val="edge"/>
          <c:x val="0.369638235779968"/>
          <c:y val="0.044619731575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0920654149"/>
          <c:y val="0.167294560866494"/>
          <c:w val="0.896261219095865"/>
          <c:h val="0.736402166234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nov!$G$6:$G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66832"/>
        <c:axId val="58074856"/>
      </c:lineChart>
      <c:catAx>
        <c:axId val="41666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81801662904025"/>
              <c:y val="0.87414645632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4856"/>
        <c:crossesAt val="0"/>
        <c:auto val="1"/>
        <c:lblAlgn val="ctr"/>
        <c:lblOffset val="100"/>
        <c:noMultiLvlLbl val="0"/>
      </c:catAx>
      <c:valAx>
        <c:axId val="58074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2274103848907"/>
              <c:y val="0.386154932893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6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n</a:t>
            </a:r>
          </a:p>
        </c:rich>
      </c:tx>
      <c:layout>
        <c:manualLayout>
          <c:xMode val="edge"/>
          <c:yMode val="edge"/>
          <c:x val="0.343422070032034"/>
          <c:y val="0.0481226235741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65359549321"/>
          <c:y val="0.166587452471483"/>
          <c:w val="0.792665414779631"/>
          <c:h val="0.6846482889733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nov!$L$6:$L$3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nov!$Q$6:$Q$3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nov!$W$6:$W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5972"/>
        <c:axId val="57910245"/>
      </c:lineChart>
      <c:catAx>
        <c:axId val="1335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37810670495968"/>
              <c:y val="0.821173954372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0245"/>
        <c:crossesAt val="0"/>
        <c:auto val="1"/>
        <c:lblAlgn val="ctr"/>
        <c:lblOffset val="100"/>
        <c:noMultiLvlLbl val="0"/>
      </c:catAx>
      <c:valAx>
        <c:axId val="57910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230310394344416"/>
              <c:y val="0.390446768060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168341986082"/>
          <c:y val="0.894130228136882"/>
          <c:w val="0.337070584336684"/>
          <c:h val="0.0670152091254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erslag</a:t>
            </a:r>
          </a:p>
        </c:rich>
      </c:tx>
      <c:layout>
        <c:manualLayout>
          <c:xMode val="edge"/>
          <c:yMode val="edge"/>
          <c:x val="0.371876558258075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75832456092"/>
          <c:y val="0.173027047054465"/>
          <c:w val="0.918555044600809"/>
          <c:h val="0.725824379399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nov!$AA$6:$AA$36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3301134"/>
        <c:axId val="36909256"/>
      </c:barChart>
      <c:catAx>
        <c:axId val="3301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9256"/>
        <c:crossesAt val="0"/>
        <c:auto val="1"/>
        <c:lblAlgn val="ctr"/>
        <c:lblOffset val="100"/>
        <c:noMultiLvlLbl val="0"/>
      </c:catAx>
      <c:valAx>
        <c:axId val="36909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230483683306554"/>
              <c:y val="0.372854143509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indrichting</a:t>
            </a:r>
          </a:p>
        </c:rich>
      </c:tx>
      <c:layout>
        <c:manualLayout>
          <c:xMode val="edge"/>
          <c:yMode val="edge"/>
          <c:x val="0.306362000156507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640347445027"/>
          <c:y val="0.322910491997629"/>
          <c:w val="0.29149385710932"/>
          <c:h val="0.51526378186129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AV$52:$AV$59</c:f>
              <c:strCache>
                <c:ptCount val="8"/>
                <c:pt idx="0">
                  <c:v>N</c:v>
                </c:pt>
                <c:pt idx="1">
                  <c:v>NO</c:v>
                </c:pt>
                <c:pt idx="2">
                  <c:v>O</c:v>
                </c:pt>
                <c:pt idx="3">
                  <c:v>ZO</c:v>
                </c:pt>
                <c:pt idx="4">
                  <c:v>Z</c:v>
                </c:pt>
                <c:pt idx="5">
                  <c:v>ZW</c:v>
                </c:pt>
                <c:pt idx="6">
                  <c:v>W</c:v>
                </c:pt>
                <c:pt idx="7">
                  <c:v>NW</c:v>
                </c:pt>
              </c:strCache>
            </c:strRef>
          </c:cat>
          <c:val>
            <c:numRef>
              <c:f>nov!$AW$52:$AW$59</c:f>
              <c:numCache>
                <c:formatCode>General</c:formatCode>
                <c:ptCount val="8"/>
                <c:pt idx="0">
                  <c:v>3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56127995"/>
        <c:axId val="81968215"/>
      </c:radarChart>
      <c:catAx>
        <c:axId val="5612799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8215"/>
        <c:crossesAt val="0"/>
        <c:auto val="1"/>
        <c:lblAlgn val="ctr"/>
        <c:lblOffset val="100"/>
        <c:noMultiLvlLbl val="0"/>
      </c:catAx>
      <c:valAx>
        <c:axId val="8196821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79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uchtdruk</a:t>
            </a:r>
          </a:p>
        </c:rich>
      </c:tx>
      <c:layout>
        <c:manualLayout>
          <c:xMode val="edge"/>
          <c:yMode val="edge"/>
          <c:x val="0.370663587882786"/>
          <c:y val="0.044619731575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193963384463"/>
          <c:y val="0.167294560866494"/>
          <c:w val="0.896530870306229"/>
          <c:h val="0.736402166234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dec!$G$6:$G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47150"/>
        <c:axId val="79734439"/>
      </c:lineChart>
      <c:catAx>
        <c:axId val="40347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4439"/>
        <c:crossesAt val="0"/>
        <c:auto val="1"/>
        <c:lblAlgn val="ctr"/>
        <c:lblOffset val="100"/>
        <c:noMultiLvlLbl val="0"/>
      </c:catAx>
      <c:valAx>
        <c:axId val="79734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227610094012865"/>
              <c:y val="0.386154932893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7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n</a:t>
            </a:r>
          </a:p>
        </c:rich>
      </c:tx>
      <c:layout>
        <c:manualLayout>
          <c:xMode val="edge"/>
          <c:yMode val="edge"/>
          <c:x val="0.344435866328444"/>
          <c:y val="0.0481226235741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711370905481"/>
          <c:y val="0.166587452471483"/>
          <c:w val="0.792709826844601"/>
          <c:h val="0.6846482889733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dec!$L$6:$L$3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dec!$Q$6:$Q$3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dec!$W$6:$W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09425"/>
        <c:axId val="46158113"/>
      </c:lineChart>
      <c:catAx>
        <c:axId val="38909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37079519135326"/>
              <c:y val="0.821173954372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8113"/>
        <c:crossesAt val="0"/>
        <c:auto val="1"/>
        <c:lblAlgn val="ctr"/>
        <c:lblOffset val="100"/>
        <c:noMultiLvlLbl val="0"/>
      </c:catAx>
      <c:valAx>
        <c:axId val="46158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227748979816918"/>
              <c:y val="0.390446768060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9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44149112165"/>
          <c:y val="0.894130228136882"/>
          <c:w val="0.336550126833572"/>
          <c:h val="0.0670152091254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erslag</a:t>
            </a:r>
          </a:p>
        </c:rich>
      </c:tx>
      <c:layout>
        <c:manualLayout>
          <c:xMode val="edge"/>
          <c:yMode val="edge"/>
          <c:x val="0.372849477236267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03612325054"/>
          <c:y val="0.173027047054465"/>
          <c:w val="0.918570559274216"/>
          <c:h val="0.725824379399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dec!$AA$6:$AA$36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53541410"/>
        <c:axId val="2692153"/>
      </c:barChart>
      <c:catAx>
        <c:axId val="53541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508270177573712"/>
              <c:y val="0.867975793503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153"/>
        <c:crossesAt val="0"/>
        <c:auto val="1"/>
        <c:lblAlgn val="ctr"/>
        <c:lblOffset val="100"/>
        <c:noMultiLvlLbl val="0"/>
      </c:catAx>
      <c:valAx>
        <c:axId val="2692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230679869447364"/>
              <c:y val="0.372854143509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1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indrichting</a:t>
            </a:r>
          </a:p>
        </c:rich>
      </c:tx>
      <c:layout>
        <c:manualLayout>
          <c:xMode val="edge"/>
          <c:yMode val="edge"/>
          <c:x val="0.306362000156507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640347445027"/>
          <c:y val="0.322910491997629"/>
          <c:w val="0.29149385710932"/>
          <c:h val="0.51526378186129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AV$52:$AV$59</c:f>
              <c:strCache>
                <c:ptCount val="8"/>
                <c:pt idx="0">
                  <c:v>N</c:v>
                </c:pt>
                <c:pt idx="1">
                  <c:v>NO</c:v>
                </c:pt>
                <c:pt idx="2">
                  <c:v>O</c:v>
                </c:pt>
                <c:pt idx="3">
                  <c:v>ZO</c:v>
                </c:pt>
                <c:pt idx="4">
                  <c:v>Z</c:v>
                </c:pt>
                <c:pt idx="5">
                  <c:v>ZW</c:v>
                </c:pt>
                <c:pt idx="6">
                  <c:v>W</c:v>
                </c:pt>
                <c:pt idx="7">
                  <c:v>NW</c:v>
                </c:pt>
              </c:strCache>
            </c:strRef>
          </c:cat>
          <c:val>
            <c:numRef>
              <c:f>dec!$AW$52:$AW$59</c:f>
              <c:numCache>
                <c:formatCode>General</c:formatCode>
                <c:ptCount val="8"/>
                <c:pt idx="0">
                  <c:v>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71239112"/>
        <c:axId val="81519498"/>
      </c:radarChart>
      <c:catAx>
        <c:axId val="7123911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9498"/>
        <c:crossesAt val="0"/>
        <c:auto val="1"/>
        <c:lblAlgn val="ctr"/>
        <c:lblOffset val="100"/>
        <c:noMultiLvlLbl val="0"/>
      </c:catAx>
      <c:valAx>
        <c:axId val="8151949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91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n</a:t>
            </a:r>
          </a:p>
        </c:rich>
      </c:tx>
      <c:layout>
        <c:manualLayout>
          <c:xMode val="edge"/>
          <c:yMode val="edge"/>
          <c:x val="0.39252808279692"/>
          <c:y val="0.0427358402538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434052757794"/>
          <c:y val="0.141270878044229"/>
          <c:w val="0.755206361226808"/>
          <c:h val="0.834655220677428"/>
        </c:manualLayout>
      </c:layout>
      <c:lineChart>
        <c:grouping val="standard"/>
        <c:varyColors val="0"/>
        <c:ser>
          <c:idx val="0"/>
          <c:order val="0"/>
          <c:tx>
            <c:strRef>
              <c:f>jaar!$C$4</c:f>
              <c:strCache>
                <c:ptCount val="1"/>
                <c:pt idx="0">
                  <c:v>gemidde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ar!$A$5:$A$16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ar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u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jaar!$C$5:$C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ar!$D$4</c:f>
              <c:strCache>
                <c:ptCount val="1"/>
                <c:pt idx="0">
                  <c:v>gem 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ar!$A$5:$A$16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ar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u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jaar!$D$5:$D$1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jaar!$E$4</c:f>
              <c:strCache>
                <c:ptCount val="1"/>
                <c:pt idx="0">
                  <c:v>gem m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ar!$A$5:$A$16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ar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u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jaar!$E$5:$E$1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jaar!$F$4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ar!$A$5:$A$16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ar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u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jaar!$F$5:$F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ar!$G$4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ar!$A$5:$A$16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ar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u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jaar!$G$5:$G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58456"/>
        <c:axId val="77715808"/>
      </c:lineChart>
      <c:catAx>
        <c:axId val="395584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5808"/>
        <c:crossesAt val="0"/>
        <c:auto val="1"/>
        <c:lblAlgn val="ctr"/>
        <c:lblOffset val="100"/>
        <c:noMultiLvlLbl val="0"/>
      </c:catAx>
      <c:valAx>
        <c:axId val="77715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261895746560646"/>
              <c:y val="0.4316506485023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8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483781395936"/>
          <c:y val="0.372212372865541"/>
          <c:w val="0.144705288400858"/>
          <c:h val="0.233740785667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uchtdruk</a:t>
            </a:r>
          </a:p>
        </c:rich>
      </c:tx>
      <c:layout>
        <c:manualLayout>
          <c:xMode val="edge"/>
          <c:yMode val="edge"/>
          <c:x val="0.40128261346196"/>
          <c:y val="0.044619731575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143608857707"/>
          <c:y val="0.167294560866494"/>
          <c:w val="0.896842797632098"/>
          <c:h val="0.736402166234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febr!$G$6:$G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14095"/>
        <c:axId val="20596183"/>
      </c:lineChart>
      <c:catAx>
        <c:axId val="75414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6183"/>
        <c:crossesAt val="0"/>
        <c:auto val="1"/>
        <c:lblAlgn val="ctr"/>
        <c:lblOffset val="100"/>
        <c:noMultiLvlLbl val="0"/>
      </c:catAx>
      <c:valAx>
        <c:axId val="20596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22692392019294"/>
              <c:y val="0.386154932893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4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uchtdruk</a:t>
            </a:r>
          </a:p>
        </c:rich>
      </c:tx>
      <c:layout>
        <c:manualLayout>
          <c:xMode val="edge"/>
          <c:yMode val="edge"/>
          <c:x val="0.421065893914577"/>
          <c:y val="0.0531858873091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816177397001"/>
          <c:y val="0.180753027909426"/>
          <c:w val="0.675570114652892"/>
          <c:h val="0.785676671932596"/>
        </c:manualLayout>
      </c:layout>
      <c:lineChart>
        <c:grouping val="standard"/>
        <c:varyColors val="0"/>
        <c:ser>
          <c:idx val="0"/>
          <c:order val="0"/>
          <c:tx>
            <c:strRef>
              <c:f>jaar!$B$3:$B$4</c:f>
              <c:strCache>
                <c:ptCount val="1"/>
                <c:pt idx="0">
                  <c:v>luchtdruk gemidde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ar!$A$5:$A$16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ar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u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jaar!$B$5:$B$16</c:f>
              <c:numCache>
                <c:formatCode>General</c:formatCode>
                <c:ptCount val="12"/>
                <c:pt idx="0">
                  <c:v>16.338709677419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05417"/>
        <c:axId val="33260269"/>
      </c:lineChart>
      <c:catAx>
        <c:axId val="848054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0269"/>
        <c:crossesAt val="0"/>
        <c:auto val="1"/>
        <c:lblAlgn val="ctr"/>
        <c:lblOffset val="100"/>
        <c:noMultiLvlLbl val="0"/>
      </c:catAx>
      <c:valAx>
        <c:axId val="33260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261433791104952"/>
              <c:y val="0.3529489204844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5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897568350762"/>
          <c:y val="0.442601369141654"/>
          <c:w val="0.22225022048633"/>
          <c:h val="0.0650342285413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erslag</a:t>
            </a:r>
          </a:p>
        </c:rich>
      </c:tx>
      <c:layout>
        <c:manualLayout>
          <c:xMode val="edge"/>
          <c:yMode val="edge"/>
          <c:x val="0.423279083021975"/>
          <c:y val="0.0506756756756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531315306187"/>
          <c:y val="0.176551551551552"/>
          <c:w val="0.816857703755304"/>
          <c:h val="0.791291291291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ar!$H$4</c:f>
              <c:strCache>
                <c:ptCount val="1"/>
                <c:pt idx="0">
                  <c:v>totale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ar!$A$5:$A$16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ar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u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jaar!$H$5:$H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5457736"/>
        <c:axId val="46489492"/>
      </c:barChart>
      <c:catAx>
        <c:axId val="154577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9492"/>
        <c:crossesAt val="0"/>
        <c:auto val="1"/>
        <c:lblAlgn val="ctr"/>
        <c:lblOffset val="100"/>
        <c:noMultiLvlLbl val="0"/>
      </c:catAx>
      <c:valAx>
        <c:axId val="46489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262174656449877"/>
              <c:y val="0.3518518518518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7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95054144766"/>
          <c:y val="0.443943943943944"/>
          <c:w val="0.084921790893547"/>
          <c:h val="0.0618118118118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indrichting</a:t>
            </a:r>
          </a:p>
        </c:rich>
      </c:tx>
      <c:layout>
        <c:manualLayout>
          <c:xMode val="edge"/>
          <c:yMode val="edge"/>
          <c:x val="0.374816506279563"/>
          <c:y val="0.05064987270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924319034415"/>
          <c:y val="0.299879405064987"/>
          <c:w val="0.354428315119883"/>
          <c:h val="0.54964491491357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ar!$B$41:$I$41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jaar!$B$54:$I$54</c:f>
              <c:numCache>
                <c:formatCode>General</c:formatCode>
                <c:ptCount val="8"/>
                <c:pt idx="0">
                  <c:v>36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33520355"/>
        <c:axId val="39284414"/>
      </c:radarChart>
      <c:catAx>
        <c:axId val="3352035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4414"/>
        <c:crossesAt val="0"/>
        <c:auto val="1"/>
        <c:lblAlgn val="ctr"/>
        <c:lblOffset val="100"/>
        <c:noMultiLvlLbl val="0"/>
      </c:catAx>
      <c:valAx>
        <c:axId val="3928441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03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n</a:t>
            </a:r>
          </a:p>
        </c:rich>
      </c:tx>
      <c:layout>
        <c:manualLayout>
          <c:xMode val="edge"/>
          <c:yMode val="edge"/>
          <c:x val="0.376711199076365"/>
          <c:y val="0.0481226235741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193963384463"/>
          <c:y val="0.166587452471483"/>
          <c:w val="0.792951784045302"/>
          <c:h val="0.6846482889733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febr!$L$6:$L$3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febr!$Q$6:$Q$3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febr!$W$6:$W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2349"/>
        <c:axId val="83551354"/>
      </c:lineChart>
      <c:catAx>
        <c:axId val="2322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37297267579306"/>
              <c:y val="0.821173954372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1354"/>
        <c:crossesAt val="0"/>
        <c:auto val="1"/>
        <c:lblAlgn val="ctr"/>
        <c:lblOffset val="100"/>
        <c:noMultiLvlLbl val="0"/>
      </c:catAx>
      <c:valAx>
        <c:axId val="83551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227610094012865"/>
              <c:y val="0.390446768060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374512067733"/>
          <c:y val="0.894130228136882"/>
          <c:w val="0.335532464676453"/>
          <c:h val="0.0670152091254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erslag</a:t>
            </a:r>
          </a:p>
        </c:rich>
      </c:tx>
      <c:layout>
        <c:manualLayout>
          <c:xMode val="edge"/>
          <c:yMode val="edge"/>
          <c:x val="0.405195234943746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783145819546"/>
          <c:y val="0.173027047054465"/>
          <c:w val="0.918872711228767"/>
          <c:h val="0.725824379399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febr!$AA$6:$AA$36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84218631"/>
        <c:axId val="7566630"/>
      </c:barChart>
      <c:catAx>
        <c:axId val="84218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508327818221928"/>
              <c:y val="0.867975793503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630"/>
        <c:crossesAt val="0"/>
        <c:auto val="1"/>
        <c:lblAlgn val="ctr"/>
        <c:lblOffset val="100"/>
        <c:noMultiLvlLbl val="0"/>
      </c:catAx>
      <c:valAx>
        <c:axId val="7566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227774101036841"/>
              <c:y val="0.372854143509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8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indrichting</a:t>
            </a:r>
          </a:p>
        </c:rich>
      </c:tx>
      <c:layout>
        <c:manualLayout>
          <c:xMode val="edge"/>
          <c:yMode val="edge"/>
          <c:x val="0.346975506690664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640347445027"/>
          <c:y val="0.322910491997629"/>
          <c:w val="0.29149385710932"/>
          <c:h val="0.51526378186129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!$AV$52:$AV$59</c:f>
              <c:strCache>
                <c:ptCount val="8"/>
                <c:pt idx="0">
                  <c:v>N</c:v>
                </c:pt>
                <c:pt idx="1">
                  <c:v>NO</c:v>
                </c:pt>
                <c:pt idx="2">
                  <c:v>O</c:v>
                </c:pt>
                <c:pt idx="3">
                  <c:v>ZO</c:v>
                </c:pt>
                <c:pt idx="4">
                  <c:v>Z</c:v>
                </c:pt>
                <c:pt idx="5">
                  <c:v>ZW</c:v>
                </c:pt>
                <c:pt idx="6">
                  <c:v>W</c:v>
                </c:pt>
                <c:pt idx="7">
                  <c:v>NW</c:v>
                </c:pt>
              </c:strCache>
            </c:strRef>
          </c:cat>
          <c:val>
            <c:numRef>
              <c:f>febr!$AW$52:$AW$59</c:f>
              <c:numCache>
                <c:formatCode>General</c:formatCode>
                <c:ptCount val="8"/>
                <c:pt idx="0">
                  <c:v>2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5963537"/>
        <c:axId val="42401951"/>
      </c:radarChart>
      <c:catAx>
        <c:axId val="596353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1951"/>
        <c:crossesAt val="0"/>
        <c:auto val="1"/>
        <c:lblAlgn val="ctr"/>
        <c:lblOffset val="100"/>
        <c:noMultiLvlLbl val="0"/>
      </c:catAx>
      <c:valAx>
        <c:axId val="4240195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5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uchtdruk</a:t>
            </a:r>
          </a:p>
        </c:rich>
      </c:tx>
      <c:layout>
        <c:manualLayout>
          <c:xMode val="edge"/>
          <c:yMode val="edge"/>
          <c:x val="0.395249930958299"/>
          <c:y val="0.0415587473510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201325600663"/>
          <c:y val="0.167294560866494"/>
          <c:w val="0.896271748135874"/>
          <c:h val="0.736402166234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t!$A$6:$A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rt!$G$6:$G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77634"/>
        <c:axId val="84568694"/>
      </c:lineChart>
      <c:catAx>
        <c:axId val="39177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8180060756697"/>
              <c:y val="0.87414645632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8694"/>
        <c:crossesAt val="0"/>
        <c:auto val="1"/>
        <c:lblAlgn val="ctr"/>
        <c:lblOffset val="100"/>
        <c:noMultiLvlLbl val="0"/>
      </c:catAx>
      <c:valAx>
        <c:axId val="84568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230323115161558"/>
              <c:y val="0.386154932893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7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50</xdr:row>
      <xdr:rowOff>0</xdr:rowOff>
    </xdr:from>
    <xdr:to>
      <xdr:col>20</xdr:col>
      <xdr:colOff>362160</xdr:colOff>
      <xdr:row>68</xdr:row>
      <xdr:rowOff>142920</xdr:rowOff>
    </xdr:to>
    <xdr:graphicFrame>
      <xdr:nvGraphicFramePr>
        <xdr:cNvPr id="0" name="Chart 1"/>
        <xdr:cNvGraphicFramePr/>
      </xdr:nvGraphicFramePr>
      <xdr:xfrm>
        <a:off x="311400" y="8286840"/>
        <a:ext cx="65174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70</xdr:row>
      <xdr:rowOff>28440</xdr:rowOff>
    </xdr:from>
    <xdr:to>
      <xdr:col>20</xdr:col>
      <xdr:colOff>362160</xdr:colOff>
      <xdr:row>88</xdr:row>
      <xdr:rowOff>142920</xdr:rowOff>
    </xdr:to>
    <xdr:graphicFrame>
      <xdr:nvGraphicFramePr>
        <xdr:cNvPr id="1" name="Chart 2"/>
        <xdr:cNvGraphicFramePr/>
      </xdr:nvGraphicFramePr>
      <xdr:xfrm>
        <a:off x="331200" y="11553840"/>
        <a:ext cx="64976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90</xdr:row>
      <xdr:rowOff>19080</xdr:rowOff>
    </xdr:from>
    <xdr:to>
      <xdr:col>20</xdr:col>
      <xdr:colOff>352080</xdr:colOff>
      <xdr:row>108</xdr:row>
      <xdr:rowOff>18720</xdr:rowOff>
    </xdr:to>
    <xdr:graphicFrame>
      <xdr:nvGraphicFramePr>
        <xdr:cNvPr id="2" name="Chart 3"/>
        <xdr:cNvGraphicFramePr/>
      </xdr:nvGraphicFramePr>
      <xdr:xfrm>
        <a:off x="341640" y="14782680"/>
        <a:ext cx="6477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60</xdr:colOff>
      <xdr:row>109</xdr:row>
      <xdr:rowOff>0</xdr:rowOff>
    </xdr:from>
    <xdr:to>
      <xdr:col>15</xdr:col>
      <xdr:colOff>10440</xdr:colOff>
      <xdr:row>123</xdr:row>
      <xdr:rowOff>161640</xdr:rowOff>
    </xdr:to>
    <xdr:graphicFrame>
      <xdr:nvGraphicFramePr>
        <xdr:cNvPr id="3" name="Chart 4"/>
        <xdr:cNvGraphicFramePr/>
      </xdr:nvGraphicFramePr>
      <xdr:xfrm>
        <a:off x="361440" y="17840160"/>
        <a:ext cx="4600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46</xdr:row>
      <xdr:rowOff>0</xdr:rowOff>
    </xdr:from>
    <xdr:to>
      <xdr:col>20</xdr:col>
      <xdr:colOff>361800</xdr:colOff>
      <xdr:row>64</xdr:row>
      <xdr:rowOff>142920</xdr:rowOff>
    </xdr:to>
    <xdr:graphicFrame>
      <xdr:nvGraphicFramePr>
        <xdr:cNvPr id="36" name="Chart 1"/>
        <xdr:cNvGraphicFramePr/>
      </xdr:nvGraphicFramePr>
      <xdr:xfrm>
        <a:off x="311400" y="7639200"/>
        <a:ext cx="65376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66</xdr:row>
      <xdr:rowOff>28440</xdr:rowOff>
    </xdr:from>
    <xdr:to>
      <xdr:col>20</xdr:col>
      <xdr:colOff>361800</xdr:colOff>
      <xdr:row>84</xdr:row>
      <xdr:rowOff>142920</xdr:rowOff>
    </xdr:to>
    <xdr:graphicFrame>
      <xdr:nvGraphicFramePr>
        <xdr:cNvPr id="37" name="Chart 2"/>
        <xdr:cNvGraphicFramePr/>
      </xdr:nvGraphicFramePr>
      <xdr:xfrm>
        <a:off x="331200" y="10905840"/>
        <a:ext cx="651780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86</xdr:row>
      <xdr:rowOff>19080</xdr:rowOff>
    </xdr:from>
    <xdr:to>
      <xdr:col>20</xdr:col>
      <xdr:colOff>351720</xdr:colOff>
      <xdr:row>104</xdr:row>
      <xdr:rowOff>18720</xdr:rowOff>
    </xdr:to>
    <xdr:graphicFrame>
      <xdr:nvGraphicFramePr>
        <xdr:cNvPr id="38" name="Chart 3"/>
        <xdr:cNvGraphicFramePr/>
      </xdr:nvGraphicFramePr>
      <xdr:xfrm>
        <a:off x="341640" y="14135040"/>
        <a:ext cx="6497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60</xdr:colOff>
      <xdr:row>105</xdr:row>
      <xdr:rowOff>0</xdr:rowOff>
    </xdr:from>
    <xdr:to>
      <xdr:col>15</xdr:col>
      <xdr:colOff>10440</xdr:colOff>
      <xdr:row>119</xdr:row>
      <xdr:rowOff>162000</xdr:rowOff>
    </xdr:to>
    <xdr:graphicFrame>
      <xdr:nvGraphicFramePr>
        <xdr:cNvPr id="39" name="Chart 4"/>
        <xdr:cNvGraphicFramePr/>
      </xdr:nvGraphicFramePr>
      <xdr:xfrm>
        <a:off x="361440" y="17192520"/>
        <a:ext cx="4600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46</xdr:row>
      <xdr:rowOff>0</xdr:rowOff>
    </xdr:from>
    <xdr:to>
      <xdr:col>20</xdr:col>
      <xdr:colOff>361800</xdr:colOff>
      <xdr:row>64</xdr:row>
      <xdr:rowOff>142920</xdr:rowOff>
    </xdr:to>
    <xdr:graphicFrame>
      <xdr:nvGraphicFramePr>
        <xdr:cNvPr id="40" name="Chart 1"/>
        <xdr:cNvGraphicFramePr/>
      </xdr:nvGraphicFramePr>
      <xdr:xfrm>
        <a:off x="311400" y="7639200"/>
        <a:ext cx="65376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66</xdr:row>
      <xdr:rowOff>28440</xdr:rowOff>
    </xdr:from>
    <xdr:to>
      <xdr:col>20</xdr:col>
      <xdr:colOff>361800</xdr:colOff>
      <xdr:row>84</xdr:row>
      <xdr:rowOff>142920</xdr:rowOff>
    </xdr:to>
    <xdr:graphicFrame>
      <xdr:nvGraphicFramePr>
        <xdr:cNvPr id="41" name="Chart 2"/>
        <xdr:cNvGraphicFramePr/>
      </xdr:nvGraphicFramePr>
      <xdr:xfrm>
        <a:off x="331200" y="10905840"/>
        <a:ext cx="651780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86</xdr:row>
      <xdr:rowOff>19080</xdr:rowOff>
    </xdr:from>
    <xdr:to>
      <xdr:col>20</xdr:col>
      <xdr:colOff>351720</xdr:colOff>
      <xdr:row>104</xdr:row>
      <xdr:rowOff>18720</xdr:rowOff>
    </xdr:to>
    <xdr:graphicFrame>
      <xdr:nvGraphicFramePr>
        <xdr:cNvPr id="42" name="Chart 3"/>
        <xdr:cNvGraphicFramePr/>
      </xdr:nvGraphicFramePr>
      <xdr:xfrm>
        <a:off x="341640" y="14135040"/>
        <a:ext cx="6497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60</xdr:colOff>
      <xdr:row>105</xdr:row>
      <xdr:rowOff>0</xdr:rowOff>
    </xdr:from>
    <xdr:to>
      <xdr:col>15</xdr:col>
      <xdr:colOff>10440</xdr:colOff>
      <xdr:row>119</xdr:row>
      <xdr:rowOff>162000</xdr:rowOff>
    </xdr:to>
    <xdr:graphicFrame>
      <xdr:nvGraphicFramePr>
        <xdr:cNvPr id="43" name="Chart 4"/>
        <xdr:cNvGraphicFramePr/>
      </xdr:nvGraphicFramePr>
      <xdr:xfrm>
        <a:off x="361440" y="17192520"/>
        <a:ext cx="4600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46</xdr:row>
      <xdr:rowOff>0</xdr:rowOff>
    </xdr:from>
    <xdr:to>
      <xdr:col>20</xdr:col>
      <xdr:colOff>361800</xdr:colOff>
      <xdr:row>64</xdr:row>
      <xdr:rowOff>142920</xdr:rowOff>
    </xdr:to>
    <xdr:graphicFrame>
      <xdr:nvGraphicFramePr>
        <xdr:cNvPr id="44" name="Chart 1"/>
        <xdr:cNvGraphicFramePr/>
      </xdr:nvGraphicFramePr>
      <xdr:xfrm>
        <a:off x="311400" y="7639200"/>
        <a:ext cx="6547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66</xdr:row>
      <xdr:rowOff>28440</xdr:rowOff>
    </xdr:from>
    <xdr:to>
      <xdr:col>20</xdr:col>
      <xdr:colOff>361800</xdr:colOff>
      <xdr:row>84</xdr:row>
      <xdr:rowOff>142920</xdr:rowOff>
    </xdr:to>
    <xdr:graphicFrame>
      <xdr:nvGraphicFramePr>
        <xdr:cNvPr id="45" name="Chart 2"/>
        <xdr:cNvGraphicFramePr/>
      </xdr:nvGraphicFramePr>
      <xdr:xfrm>
        <a:off x="331200" y="10905840"/>
        <a:ext cx="652788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86</xdr:row>
      <xdr:rowOff>19080</xdr:rowOff>
    </xdr:from>
    <xdr:to>
      <xdr:col>20</xdr:col>
      <xdr:colOff>351720</xdr:colOff>
      <xdr:row>104</xdr:row>
      <xdr:rowOff>18720</xdr:rowOff>
    </xdr:to>
    <xdr:graphicFrame>
      <xdr:nvGraphicFramePr>
        <xdr:cNvPr id="46" name="Chart 3"/>
        <xdr:cNvGraphicFramePr/>
      </xdr:nvGraphicFramePr>
      <xdr:xfrm>
        <a:off x="341640" y="14135040"/>
        <a:ext cx="65073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60</xdr:colOff>
      <xdr:row>105</xdr:row>
      <xdr:rowOff>0</xdr:rowOff>
    </xdr:from>
    <xdr:to>
      <xdr:col>15</xdr:col>
      <xdr:colOff>10440</xdr:colOff>
      <xdr:row>119</xdr:row>
      <xdr:rowOff>162000</xdr:rowOff>
    </xdr:to>
    <xdr:graphicFrame>
      <xdr:nvGraphicFramePr>
        <xdr:cNvPr id="47" name="Chart 4"/>
        <xdr:cNvGraphicFramePr/>
      </xdr:nvGraphicFramePr>
      <xdr:xfrm>
        <a:off x="361440" y="17192520"/>
        <a:ext cx="4600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2</xdr:row>
      <xdr:rowOff>19080</xdr:rowOff>
    </xdr:from>
    <xdr:to>
      <xdr:col>19</xdr:col>
      <xdr:colOff>618840</xdr:colOff>
      <xdr:row>25</xdr:row>
      <xdr:rowOff>104760</xdr:rowOff>
    </xdr:to>
    <xdr:graphicFrame>
      <xdr:nvGraphicFramePr>
        <xdr:cNvPr id="48" name="Chart 1"/>
        <xdr:cNvGraphicFramePr/>
      </xdr:nvGraphicFramePr>
      <xdr:xfrm>
        <a:off x="7364520" y="419040"/>
        <a:ext cx="5704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160</xdr:colOff>
      <xdr:row>27</xdr:row>
      <xdr:rowOff>28440</xdr:rowOff>
    </xdr:from>
    <xdr:to>
      <xdr:col>19</xdr:col>
      <xdr:colOff>628920</xdr:colOff>
      <xdr:row>43</xdr:row>
      <xdr:rowOff>133560</xdr:rowOff>
    </xdr:to>
    <xdr:graphicFrame>
      <xdr:nvGraphicFramePr>
        <xdr:cNvPr id="49" name="Chart 2"/>
        <xdr:cNvGraphicFramePr/>
      </xdr:nvGraphicFramePr>
      <xdr:xfrm>
        <a:off x="7364520" y="4524120"/>
        <a:ext cx="571428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9960</xdr:colOff>
      <xdr:row>45</xdr:row>
      <xdr:rowOff>38160</xdr:rowOff>
    </xdr:from>
    <xdr:to>
      <xdr:col>19</xdr:col>
      <xdr:colOff>618840</xdr:colOff>
      <xdr:row>62</xdr:row>
      <xdr:rowOff>104760</xdr:rowOff>
    </xdr:to>
    <xdr:graphicFrame>
      <xdr:nvGraphicFramePr>
        <xdr:cNvPr id="50" name="Chart 3"/>
        <xdr:cNvGraphicFramePr/>
      </xdr:nvGraphicFramePr>
      <xdr:xfrm>
        <a:off x="7384320" y="7486560"/>
        <a:ext cx="5684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880</xdr:colOff>
      <xdr:row>74</xdr:row>
      <xdr:rowOff>37800</xdr:rowOff>
    </xdr:from>
    <xdr:to>
      <xdr:col>7</xdr:col>
      <xdr:colOff>614880</xdr:colOff>
      <xdr:row>90</xdr:row>
      <xdr:rowOff>133200</xdr:rowOff>
    </xdr:to>
    <xdr:graphicFrame>
      <xdr:nvGraphicFramePr>
        <xdr:cNvPr id="51" name="Chart 4"/>
        <xdr:cNvGraphicFramePr/>
      </xdr:nvGraphicFramePr>
      <xdr:xfrm>
        <a:off x="734040" y="12258360"/>
        <a:ext cx="44139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46</xdr:row>
      <xdr:rowOff>0</xdr:rowOff>
    </xdr:from>
    <xdr:to>
      <xdr:col>20</xdr:col>
      <xdr:colOff>361800</xdr:colOff>
      <xdr:row>64</xdr:row>
      <xdr:rowOff>142920</xdr:rowOff>
    </xdr:to>
    <xdr:graphicFrame>
      <xdr:nvGraphicFramePr>
        <xdr:cNvPr id="4" name="Chart 1"/>
        <xdr:cNvGraphicFramePr/>
      </xdr:nvGraphicFramePr>
      <xdr:xfrm>
        <a:off x="311400" y="7639200"/>
        <a:ext cx="65674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66</xdr:row>
      <xdr:rowOff>28440</xdr:rowOff>
    </xdr:from>
    <xdr:to>
      <xdr:col>20</xdr:col>
      <xdr:colOff>361800</xdr:colOff>
      <xdr:row>84</xdr:row>
      <xdr:rowOff>142920</xdr:rowOff>
    </xdr:to>
    <xdr:graphicFrame>
      <xdr:nvGraphicFramePr>
        <xdr:cNvPr id="5" name="Chart 2"/>
        <xdr:cNvGraphicFramePr/>
      </xdr:nvGraphicFramePr>
      <xdr:xfrm>
        <a:off x="331200" y="10905840"/>
        <a:ext cx="654768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86</xdr:row>
      <xdr:rowOff>19080</xdr:rowOff>
    </xdr:from>
    <xdr:to>
      <xdr:col>20</xdr:col>
      <xdr:colOff>351720</xdr:colOff>
      <xdr:row>104</xdr:row>
      <xdr:rowOff>18720</xdr:rowOff>
    </xdr:to>
    <xdr:graphicFrame>
      <xdr:nvGraphicFramePr>
        <xdr:cNvPr id="6" name="Chart 3"/>
        <xdr:cNvGraphicFramePr/>
      </xdr:nvGraphicFramePr>
      <xdr:xfrm>
        <a:off x="341640" y="14135040"/>
        <a:ext cx="6527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60</xdr:colOff>
      <xdr:row>105</xdr:row>
      <xdr:rowOff>0</xdr:rowOff>
    </xdr:from>
    <xdr:to>
      <xdr:col>15</xdr:col>
      <xdr:colOff>10440</xdr:colOff>
      <xdr:row>119</xdr:row>
      <xdr:rowOff>162000</xdr:rowOff>
    </xdr:to>
    <xdr:graphicFrame>
      <xdr:nvGraphicFramePr>
        <xdr:cNvPr id="7" name="Chart 4"/>
        <xdr:cNvGraphicFramePr/>
      </xdr:nvGraphicFramePr>
      <xdr:xfrm>
        <a:off x="361440" y="17192520"/>
        <a:ext cx="4600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46</xdr:row>
      <xdr:rowOff>0</xdr:rowOff>
    </xdr:from>
    <xdr:to>
      <xdr:col>20</xdr:col>
      <xdr:colOff>362160</xdr:colOff>
      <xdr:row>64</xdr:row>
      <xdr:rowOff>142920</xdr:rowOff>
    </xdr:to>
    <xdr:graphicFrame>
      <xdr:nvGraphicFramePr>
        <xdr:cNvPr id="8" name="Chart 1"/>
        <xdr:cNvGraphicFramePr/>
      </xdr:nvGraphicFramePr>
      <xdr:xfrm>
        <a:off x="311400" y="7639200"/>
        <a:ext cx="65174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66</xdr:row>
      <xdr:rowOff>28440</xdr:rowOff>
    </xdr:from>
    <xdr:to>
      <xdr:col>20</xdr:col>
      <xdr:colOff>362160</xdr:colOff>
      <xdr:row>84</xdr:row>
      <xdr:rowOff>142920</xdr:rowOff>
    </xdr:to>
    <xdr:graphicFrame>
      <xdr:nvGraphicFramePr>
        <xdr:cNvPr id="9" name="Chart 2"/>
        <xdr:cNvGraphicFramePr/>
      </xdr:nvGraphicFramePr>
      <xdr:xfrm>
        <a:off x="331200" y="10905840"/>
        <a:ext cx="649764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86</xdr:row>
      <xdr:rowOff>19080</xdr:rowOff>
    </xdr:from>
    <xdr:to>
      <xdr:col>20</xdr:col>
      <xdr:colOff>352080</xdr:colOff>
      <xdr:row>104</xdr:row>
      <xdr:rowOff>18720</xdr:rowOff>
    </xdr:to>
    <xdr:graphicFrame>
      <xdr:nvGraphicFramePr>
        <xdr:cNvPr id="10" name="Chart 3"/>
        <xdr:cNvGraphicFramePr/>
      </xdr:nvGraphicFramePr>
      <xdr:xfrm>
        <a:off x="341640" y="14135040"/>
        <a:ext cx="6477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60</xdr:colOff>
      <xdr:row>105</xdr:row>
      <xdr:rowOff>0</xdr:rowOff>
    </xdr:from>
    <xdr:to>
      <xdr:col>15</xdr:col>
      <xdr:colOff>10440</xdr:colOff>
      <xdr:row>119</xdr:row>
      <xdr:rowOff>162000</xdr:rowOff>
    </xdr:to>
    <xdr:graphicFrame>
      <xdr:nvGraphicFramePr>
        <xdr:cNvPr id="11" name="Chart 4"/>
        <xdr:cNvGraphicFramePr/>
      </xdr:nvGraphicFramePr>
      <xdr:xfrm>
        <a:off x="361440" y="17192520"/>
        <a:ext cx="4600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46</xdr:row>
      <xdr:rowOff>0</xdr:rowOff>
    </xdr:from>
    <xdr:to>
      <xdr:col>20</xdr:col>
      <xdr:colOff>361800</xdr:colOff>
      <xdr:row>64</xdr:row>
      <xdr:rowOff>142920</xdr:rowOff>
    </xdr:to>
    <xdr:graphicFrame>
      <xdr:nvGraphicFramePr>
        <xdr:cNvPr id="12" name="Chart 1"/>
        <xdr:cNvGraphicFramePr/>
      </xdr:nvGraphicFramePr>
      <xdr:xfrm>
        <a:off x="311400" y="7639200"/>
        <a:ext cx="65376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66</xdr:row>
      <xdr:rowOff>28440</xdr:rowOff>
    </xdr:from>
    <xdr:to>
      <xdr:col>20</xdr:col>
      <xdr:colOff>361800</xdr:colOff>
      <xdr:row>84</xdr:row>
      <xdr:rowOff>142920</xdr:rowOff>
    </xdr:to>
    <xdr:graphicFrame>
      <xdr:nvGraphicFramePr>
        <xdr:cNvPr id="13" name="Chart 2"/>
        <xdr:cNvGraphicFramePr/>
      </xdr:nvGraphicFramePr>
      <xdr:xfrm>
        <a:off x="331200" y="10905840"/>
        <a:ext cx="651780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86</xdr:row>
      <xdr:rowOff>19080</xdr:rowOff>
    </xdr:from>
    <xdr:to>
      <xdr:col>20</xdr:col>
      <xdr:colOff>351720</xdr:colOff>
      <xdr:row>104</xdr:row>
      <xdr:rowOff>18720</xdr:rowOff>
    </xdr:to>
    <xdr:graphicFrame>
      <xdr:nvGraphicFramePr>
        <xdr:cNvPr id="14" name="Chart 3"/>
        <xdr:cNvGraphicFramePr/>
      </xdr:nvGraphicFramePr>
      <xdr:xfrm>
        <a:off x="341640" y="14135040"/>
        <a:ext cx="6497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60</xdr:colOff>
      <xdr:row>105</xdr:row>
      <xdr:rowOff>0</xdr:rowOff>
    </xdr:from>
    <xdr:to>
      <xdr:col>15</xdr:col>
      <xdr:colOff>10440</xdr:colOff>
      <xdr:row>119</xdr:row>
      <xdr:rowOff>162000</xdr:rowOff>
    </xdr:to>
    <xdr:graphicFrame>
      <xdr:nvGraphicFramePr>
        <xdr:cNvPr id="15" name="Chart 4"/>
        <xdr:cNvGraphicFramePr/>
      </xdr:nvGraphicFramePr>
      <xdr:xfrm>
        <a:off x="361440" y="17192520"/>
        <a:ext cx="4600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46</xdr:row>
      <xdr:rowOff>0</xdr:rowOff>
    </xdr:from>
    <xdr:to>
      <xdr:col>20</xdr:col>
      <xdr:colOff>361800</xdr:colOff>
      <xdr:row>64</xdr:row>
      <xdr:rowOff>142920</xdr:rowOff>
    </xdr:to>
    <xdr:graphicFrame>
      <xdr:nvGraphicFramePr>
        <xdr:cNvPr id="16" name="Chart 1"/>
        <xdr:cNvGraphicFramePr/>
      </xdr:nvGraphicFramePr>
      <xdr:xfrm>
        <a:off x="311400" y="7639200"/>
        <a:ext cx="65376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66</xdr:row>
      <xdr:rowOff>28440</xdr:rowOff>
    </xdr:from>
    <xdr:to>
      <xdr:col>20</xdr:col>
      <xdr:colOff>361800</xdr:colOff>
      <xdr:row>84</xdr:row>
      <xdr:rowOff>142920</xdr:rowOff>
    </xdr:to>
    <xdr:graphicFrame>
      <xdr:nvGraphicFramePr>
        <xdr:cNvPr id="17" name="Chart 2"/>
        <xdr:cNvGraphicFramePr/>
      </xdr:nvGraphicFramePr>
      <xdr:xfrm>
        <a:off x="331200" y="10905840"/>
        <a:ext cx="651780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86</xdr:row>
      <xdr:rowOff>19080</xdr:rowOff>
    </xdr:from>
    <xdr:to>
      <xdr:col>20</xdr:col>
      <xdr:colOff>351720</xdr:colOff>
      <xdr:row>104</xdr:row>
      <xdr:rowOff>18720</xdr:rowOff>
    </xdr:to>
    <xdr:graphicFrame>
      <xdr:nvGraphicFramePr>
        <xdr:cNvPr id="18" name="Chart 3"/>
        <xdr:cNvGraphicFramePr/>
      </xdr:nvGraphicFramePr>
      <xdr:xfrm>
        <a:off x="341640" y="14135040"/>
        <a:ext cx="6497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60</xdr:colOff>
      <xdr:row>105</xdr:row>
      <xdr:rowOff>0</xdr:rowOff>
    </xdr:from>
    <xdr:to>
      <xdr:col>15</xdr:col>
      <xdr:colOff>10440</xdr:colOff>
      <xdr:row>119</xdr:row>
      <xdr:rowOff>162000</xdr:rowOff>
    </xdr:to>
    <xdr:graphicFrame>
      <xdr:nvGraphicFramePr>
        <xdr:cNvPr id="19" name="Chart 4"/>
        <xdr:cNvGraphicFramePr/>
      </xdr:nvGraphicFramePr>
      <xdr:xfrm>
        <a:off x="361440" y="17192520"/>
        <a:ext cx="4600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46</xdr:row>
      <xdr:rowOff>0</xdr:rowOff>
    </xdr:from>
    <xdr:to>
      <xdr:col>20</xdr:col>
      <xdr:colOff>361800</xdr:colOff>
      <xdr:row>64</xdr:row>
      <xdr:rowOff>142920</xdr:rowOff>
    </xdr:to>
    <xdr:graphicFrame>
      <xdr:nvGraphicFramePr>
        <xdr:cNvPr id="20" name="Chart 1"/>
        <xdr:cNvGraphicFramePr/>
      </xdr:nvGraphicFramePr>
      <xdr:xfrm>
        <a:off x="311400" y="7639200"/>
        <a:ext cx="65376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66</xdr:row>
      <xdr:rowOff>28440</xdr:rowOff>
    </xdr:from>
    <xdr:to>
      <xdr:col>20</xdr:col>
      <xdr:colOff>361800</xdr:colOff>
      <xdr:row>84</xdr:row>
      <xdr:rowOff>142920</xdr:rowOff>
    </xdr:to>
    <xdr:graphicFrame>
      <xdr:nvGraphicFramePr>
        <xdr:cNvPr id="21" name="Chart 2"/>
        <xdr:cNvGraphicFramePr/>
      </xdr:nvGraphicFramePr>
      <xdr:xfrm>
        <a:off x="331200" y="10905840"/>
        <a:ext cx="651780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86</xdr:row>
      <xdr:rowOff>19080</xdr:rowOff>
    </xdr:from>
    <xdr:to>
      <xdr:col>20</xdr:col>
      <xdr:colOff>351720</xdr:colOff>
      <xdr:row>104</xdr:row>
      <xdr:rowOff>18720</xdr:rowOff>
    </xdr:to>
    <xdr:graphicFrame>
      <xdr:nvGraphicFramePr>
        <xdr:cNvPr id="22" name="Chart 3"/>
        <xdr:cNvGraphicFramePr/>
      </xdr:nvGraphicFramePr>
      <xdr:xfrm>
        <a:off x="341640" y="14135040"/>
        <a:ext cx="6497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60</xdr:colOff>
      <xdr:row>105</xdr:row>
      <xdr:rowOff>0</xdr:rowOff>
    </xdr:from>
    <xdr:to>
      <xdr:col>15</xdr:col>
      <xdr:colOff>10440</xdr:colOff>
      <xdr:row>119</xdr:row>
      <xdr:rowOff>162000</xdr:rowOff>
    </xdr:to>
    <xdr:graphicFrame>
      <xdr:nvGraphicFramePr>
        <xdr:cNvPr id="23" name="Chart 4"/>
        <xdr:cNvGraphicFramePr/>
      </xdr:nvGraphicFramePr>
      <xdr:xfrm>
        <a:off x="361440" y="17192520"/>
        <a:ext cx="4600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46</xdr:row>
      <xdr:rowOff>0</xdr:rowOff>
    </xdr:from>
    <xdr:to>
      <xdr:col>20</xdr:col>
      <xdr:colOff>361800</xdr:colOff>
      <xdr:row>64</xdr:row>
      <xdr:rowOff>142920</xdr:rowOff>
    </xdr:to>
    <xdr:graphicFrame>
      <xdr:nvGraphicFramePr>
        <xdr:cNvPr id="24" name="Chart 1"/>
        <xdr:cNvGraphicFramePr/>
      </xdr:nvGraphicFramePr>
      <xdr:xfrm>
        <a:off x="311400" y="7639200"/>
        <a:ext cx="65070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66</xdr:row>
      <xdr:rowOff>28440</xdr:rowOff>
    </xdr:from>
    <xdr:to>
      <xdr:col>20</xdr:col>
      <xdr:colOff>361800</xdr:colOff>
      <xdr:row>84</xdr:row>
      <xdr:rowOff>142920</xdr:rowOff>
    </xdr:to>
    <xdr:graphicFrame>
      <xdr:nvGraphicFramePr>
        <xdr:cNvPr id="25" name="Chart 2"/>
        <xdr:cNvGraphicFramePr/>
      </xdr:nvGraphicFramePr>
      <xdr:xfrm>
        <a:off x="331200" y="10905840"/>
        <a:ext cx="648720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86</xdr:row>
      <xdr:rowOff>19080</xdr:rowOff>
    </xdr:from>
    <xdr:to>
      <xdr:col>20</xdr:col>
      <xdr:colOff>351720</xdr:colOff>
      <xdr:row>104</xdr:row>
      <xdr:rowOff>18720</xdr:rowOff>
    </xdr:to>
    <xdr:graphicFrame>
      <xdr:nvGraphicFramePr>
        <xdr:cNvPr id="26" name="Chart 3"/>
        <xdr:cNvGraphicFramePr/>
      </xdr:nvGraphicFramePr>
      <xdr:xfrm>
        <a:off x="341640" y="14135040"/>
        <a:ext cx="6466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60</xdr:colOff>
      <xdr:row>105</xdr:row>
      <xdr:rowOff>0</xdr:rowOff>
    </xdr:from>
    <xdr:to>
      <xdr:col>15</xdr:col>
      <xdr:colOff>10440</xdr:colOff>
      <xdr:row>119</xdr:row>
      <xdr:rowOff>162000</xdr:rowOff>
    </xdr:to>
    <xdr:graphicFrame>
      <xdr:nvGraphicFramePr>
        <xdr:cNvPr id="27" name="Chart 4"/>
        <xdr:cNvGraphicFramePr/>
      </xdr:nvGraphicFramePr>
      <xdr:xfrm>
        <a:off x="361440" y="17192520"/>
        <a:ext cx="4600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46</xdr:row>
      <xdr:rowOff>0</xdr:rowOff>
    </xdr:from>
    <xdr:to>
      <xdr:col>20</xdr:col>
      <xdr:colOff>361800</xdr:colOff>
      <xdr:row>64</xdr:row>
      <xdr:rowOff>142920</xdr:rowOff>
    </xdr:to>
    <xdr:graphicFrame>
      <xdr:nvGraphicFramePr>
        <xdr:cNvPr id="28" name="Chart 1"/>
        <xdr:cNvGraphicFramePr/>
      </xdr:nvGraphicFramePr>
      <xdr:xfrm>
        <a:off x="311400" y="7639200"/>
        <a:ext cx="65376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66</xdr:row>
      <xdr:rowOff>28440</xdr:rowOff>
    </xdr:from>
    <xdr:to>
      <xdr:col>20</xdr:col>
      <xdr:colOff>361800</xdr:colOff>
      <xdr:row>84</xdr:row>
      <xdr:rowOff>142920</xdr:rowOff>
    </xdr:to>
    <xdr:graphicFrame>
      <xdr:nvGraphicFramePr>
        <xdr:cNvPr id="29" name="Chart 2"/>
        <xdr:cNvGraphicFramePr/>
      </xdr:nvGraphicFramePr>
      <xdr:xfrm>
        <a:off x="331200" y="10905840"/>
        <a:ext cx="651780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86</xdr:row>
      <xdr:rowOff>19080</xdr:rowOff>
    </xdr:from>
    <xdr:to>
      <xdr:col>20</xdr:col>
      <xdr:colOff>351720</xdr:colOff>
      <xdr:row>104</xdr:row>
      <xdr:rowOff>18720</xdr:rowOff>
    </xdr:to>
    <xdr:graphicFrame>
      <xdr:nvGraphicFramePr>
        <xdr:cNvPr id="30" name="Chart 3"/>
        <xdr:cNvGraphicFramePr/>
      </xdr:nvGraphicFramePr>
      <xdr:xfrm>
        <a:off x="341640" y="14135040"/>
        <a:ext cx="6497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60</xdr:colOff>
      <xdr:row>105</xdr:row>
      <xdr:rowOff>0</xdr:rowOff>
    </xdr:from>
    <xdr:to>
      <xdr:col>15</xdr:col>
      <xdr:colOff>10440</xdr:colOff>
      <xdr:row>119</xdr:row>
      <xdr:rowOff>162000</xdr:rowOff>
    </xdr:to>
    <xdr:graphicFrame>
      <xdr:nvGraphicFramePr>
        <xdr:cNvPr id="31" name="Chart 4"/>
        <xdr:cNvGraphicFramePr/>
      </xdr:nvGraphicFramePr>
      <xdr:xfrm>
        <a:off x="361440" y="17192520"/>
        <a:ext cx="4600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46</xdr:row>
      <xdr:rowOff>0</xdr:rowOff>
    </xdr:from>
    <xdr:to>
      <xdr:col>20</xdr:col>
      <xdr:colOff>361800</xdr:colOff>
      <xdr:row>64</xdr:row>
      <xdr:rowOff>142920</xdr:rowOff>
    </xdr:to>
    <xdr:graphicFrame>
      <xdr:nvGraphicFramePr>
        <xdr:cNvPr id="32" name="Chart 1"/>
        <xdr:cNvGraphicFramePr/>
      </xdr:nvGraphicFramePr>
      <xdr:xfrm>
        <a:off x="311400" y="7639200"/>
        <a:ext cx="65376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66</xdr:row>
      <xdr:rowOff>28440</xdr:rowOff>
    </xdr:from>
    <xdr:to>
      <xdr:col>20</xdr:col>
      <xdr:colOff>361800</xdr:colOff>
      <xdr:row>84</xdr:row>
      <xdr:rowOff>142920</xdr:rowOff>
    </xdr:to>
    <xdr:graphicFrame>
      <xdr:nvGraphicFramePr>
        <xdr:cNvPr id="33" name="Chart 2"/>
        <xdr:cNvGraphicFramePr/>
      </xdr:nvGraphicFramePr>
      <xdr:xfrm>
        <a:off x="331200" y="10905840"/>
        <a:ext cx="651780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86</xdr:row>
      <xdr:rowOff>19080</xdr:rowOff>
    </xdr:from>
    <xdr:to>
      <xdr:col>20</xdr:col>
      <xdr:colOff>351720</xdr:colOff>
      <xdr:row>104</xdr:row>
      <xdr:rowOff>18720</xdr:rowOff>
    </xdr:to>
    <xdr:graphicFrame>
      <xdr:nvGraphicFramePr>
        <xdr:cNvPr id="34" name="Chart 3"/>
        <xdr:cNvGraphicFramePr/>
      </xdr:nvGraphicFramePr>
      <xdr:xfrm>
        <a:off x="341640" y="14135040"/>
        <a:ext cx="6497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60</xdr:colOff>
      <xdr:row>105</xdr:row>
      <xdr:rowOff>0</xdr:rowOff>
    </xdr:from>
    <xdr:to>
      <xdr:col>15</xdr:col>
      <xdr:colOff>10440</xdr:colOff>
      <xdr:row>119</xdr:row>
      <xdr:rowOff>162000</xdr:rowOff>
    </xdr:to>
    <xdr:graphicFrame>
      <xdr:nvGraphicFramePr>
        <xdr:cNvPr id="35" name="Chart 4"/>
        <xdr:cNvGraphicFramePr/>
      </xdr:nvGraphicFramePr>
      <xdr:xfrm>
        <a:off x="361440" y="17192520"/>
        <a:ext cx="4600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2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0" ySplit="5" topLeftCell="A6" activePane="bottomLeft" state="frozen"/>
      <selection pane="topLeft" activeCell="Q1" activeCellId="0" sqref="Q1"/>
      <selection pane="bottom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56"/>
    <col collapsed="false" customWidth="true" hidden="false" outlineLevel="0" max="3" min="3" style="0" width="3.99"/>
    <col collapsed="false" customWidth="true" hidden="false" outlineLevel="0" max="4" min="4" style="0" width="6.56"/>
    <col collapsed="false" customWidth="true" hidden="false" outlineLevel="0" max="6" min="5" style="0" width="3.42"/>
    <col collapsed="false" customWidth="true" hidden="false" outlineLevel="0" max="7" min="7" style="0" width="6.56"/>
    <col collapsed="false" customWidth="true" hidden="false" outlineLevel="0" max="9" min="8" style="0" width="3.42"/>
    <col collapsed="false" customWidth="true" hidden="false" outlineLevel="0" max="10" min="10" style="0" width="5.28"/>
    <col collapsed="false" customWidth="true" hidden="false" outlineLevel="0" max="11" min="11" style="0" width="3.42"/>
    <col collapsed="false" customWidth="true" hidden="false" outlineLevel="0" max="12" min="12" style="0" width="6.56"/>
    <col collapsed="false" customWidth="true" hidden="false" outlineLevel="0" max="14" min="13" style="0" width="3.42"/>
    <col collapsed="false" customWidth="true" hidden="false" outlineLevel="0" max="15" min="15" style="0" width="5.28"/>
    <col collapsed="false" customWidth="true" hidden="false" outlineLevel="0" max="16" min="16" style="0" width="3.42"/>
    <col collapsed="false" customWidth="true" hidden="false" outlineLevel="0" max="17" min="17" style="0" width="6.56"/>
    <col collapsed="false" customWidth="true" hidden="false" outlineLevel="0" max="18" min="18" style="0" width="4.7"/>
    <col collapsed="false" customWidth="true" hidden="false" outlineLevel="0" max="20" min="19" style="0" width="3.42"/>
    <col collapsed="false" customWidth="true" hidden="false" outlineLevel="0" max="21" min="21" style="0" width="5.41"/>
    <col collapsed="false" customWidth="true" hidden="false" outlineLevel="0" max="22" min="22" style="0" width="3.42"/>
    <col collapsed="false" customWidth="true" hidden="false" outlineLevel="0" max="23" min="23" style="0" width="6.56"/>
    <col collapsed="false" customWidth="true" hidden="false" outlineLevel="0" max="25" min="24" style="0" width="3.42"/>
    <col collapsed="false" customWidth="true" hidden="false" outlineLevel="0" max="26" min="26" style="0" width="5.28"/>
    <col collapsed="false" customWidth="true" hidden="false" outlineLevel="0" max="27" min="27" style="0" width="7.42"/>
    <col collapsed="false" customWidth="true" hidden="false" outlineLevel="0" max="29" min="28" style="0" width="3.42"/>
    <col collapsed="false" customWidth="true" hidden="false" outlineLevel="0" max="69" min="30" style="0" width="2.7"/>
    <col collapsed="false" customWidth="true" hidden="false" outlineLevel="0" max="71" min="71" style="0" width="4.7"/>
    <col collapsed="false" customWidth="true" hidden="false" outlineLevel="0" max="72" min="72" style="0" width="9.14"/>
    <col collapsed="false" customWidth="true" hidden="false" outlineLevel="0" max="73" min="73" style="0" width="5.28"/>
    <col collapsed="false" customWidth="true" hidden="false" outlineLevel="0" max="74" min="74" style="0" width="4.14"/>
  </cols>
  <sheetData>
    <row r="1" customFormat="false" ht="18" hidden="false" customHeight="false" outlineLevel="0" collapsed="false">
      <c r="A1" s="1" t="s">
        <v>0</v>
      </c>
      <c r="C1" s="2" t="s">
        <v>1</v>
      </c>
      <c r="G1" s="1" t="s">
        <v>2</v>
      </c>
      <c r="H1" s="1"/>
      <c r="M1" s="3" t="s">
        <v>3</v>
      </c>
      <c r="N1" s="3"/>
      <c r="O1" s="3"/>
      <c r="P1" s="3"/>
      <c r="Q1" s="3"/>
      <c r="R1" s="3"/>
      <c r="S1" s="3"/>
      <c r="T1" s="3"/>
      <c r="AD1" s="1" t="s">
        <v>4</v>
      </c>
      <c r="AL1" s="4" t="s">
        <v>5</v>
      </c>
      <c r="AM1" s="4"/>
      <c r="AN1" s="4"/>
      <c r="AO1" s="4"/>
      <c r="AP1" s="4"/>
      <c r="AQ1" s="4"/>
      <c r="AR1" s="4"/>
      <c r="AS1" s="4"/>
      <c r="AT1" s="4"/>
      <c r="AU1" s="4"/>
      <c r="AV1" s="5" t="n">
        <v>2012</v>
      </c>
      <c r="AW1" s="5"/>
      <c r="AX1" s="5"/>
    </row>
    <row r="2" customFormat="false" ht="15" hidden="false" customHeight="false" outlineLevel="0" collapsed="false">
      <c r="G2" s="6" t="s">
        <v>6</v>
      </c>
      <c r="H2" s="6"/>
      <c r="I2" s="3" t="s">
        <v>7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AD2" s="6" t="s">
        <v>8</v>
      </c>
      <c r="AG2" s="6"/>
      <c r="AH2" s="2"/>
      <c r="AI2" s="2" t="s">
        <v>9</v>
      </c>
      <c r="AJ2" s="2"/>
      <c r="AK2" s="2"/>
      <c r="AL2" s="6" t="s">
        <v>10</v>
      </c>
      <c r="AP2" s="2" t="s">
        <v>11</v>
      </c>
      <c r="AQ2" s="2"/>
      <c r="AR2" s="2"/>
      <c r="AS2" s="2"/>
      <c r="AT2" s="6" t="s">
        <v>12</v>
      </c>
      <c r="AY2" s="3" t="s">
        <v>13</v>
      </c>
      <c r="AZ2" s="3"/>
    </row>
    <row r="3" customFormat="false" ht="13.5" hidden="false" customHeight="false" outlineLevel="0" collapsed="false">
      <c r="D3" s="7" t="n">
        <v>1013</v>
      </c>
    </row>
    <row r="4" customFormat="false" ht="13.5" hidden="false" customHeight="false" outlineLevel="0" collapsed="false">
      <c r="A4" s="8" t="s">
        <v>14</v>
      </c>
      <c r="B4" s="9" t="s">
        <v>15</v>
      </c>
      <c r="C4" s="10" t="s">
        <v>16</v>
      </c>
      <c r="D4" s="11" t="s">
        <v>17</v>
      </c>
      <c r="E4" s="11"/>
      <c r="F4" s="11"/>
      <c r="G4" s="11"/>
      <c r="H4" s="11"/>
      <c r="I4" s="11"/>
      <c r="J4" s="11" t="s">
        <v>18</v>
      </c>
      <c r="K4" s="11"/>
      <c r="L4" s="11"/>
      <c r="M4" s="11"/>
      <c r="N4" s="11"/>
      <c r="O4" s="11" t="s">
        <v>19</v>
      </c>
      <c r="P4" s="11"/>
      <c r="Q4" s="11"/>
      <c r="R4" s="11"/>
      <c r="S4" s="11"/>
      <c r="T4" s="11"/>
      <c r="U4" s="11" t="s">
        <v>20</v>
      </c>
      <c r="V4" s="11"/>
      <c r="W4" s="11"/>
      <c r="X4" s="11"/>
      <c r="Y4" s="11"/>
      <c r="Z4" s="11" t="s">
        <v>21</v>
      </c>
      <c r="AA4" s="11"/>
      <c r="AB4" s="11"/>
      <c r="AC4" s="11"/>
      <c r="AD4" s="11" t="s">
        <v>22</v>
      </c>
      <c r="AE4" s="11"/>
      <c r="AF4" s="11"/>
      <c r="AG4" s="11"/>
      <c r="AH4" s="11"/>
      <c r="AI4" s="11"/>
      <c r="AJ4" s="11"/>
      <c r="AK4" s="11"/>
      <c r="AL4" s="11" t="s">
        <v>23</v>
      </c>
      <c r="AM4" s="11"/>
      <c r="AN4" s="11"/>
      <c r="AO4" s="11"/>
      <c r="AP4" s="11"/>
      <c r="AQ4" s="11"/>
      <c r="AR4" s="11"/>
      <c r="AS4" s="11"/>
      <c r="AT4" s="11" t="s">
        <v>24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 t="s">
        <v>25</v>
      </c>
      <c r="BF4" s="11"/>
      <c r="BG4" s="11"/>
      <c r="BH4" s="11"/>
      <c r="BI4" s="11"/>
      <c r="BJ4" s="11" t="s">
        <v>26</v>
      </c>
      <c r="BK4" s="11"/>
      <c r="BL4" s="11"/>
      <c r="BM4" s="11"/>
      <c r="BN4" s="11"/>
      <c r="BO4" s="11"/>
      <c r="BP4" s="11"/>
      <c r="BQ4" s="11"/>
      <c r="BR4" s="12" t="s">
        <v>27</v>
      </c>
      <c r="BS4" s="12"/>
      <c r="BT4" s="13" t="s">
        <v>28</v>
      </c>
      <c r="BU4" s="13"/>
      <c r="BV4" s="14" t="s">
        <v>14</v>
      </c>
    </row>
    <row r="5" customFormat="false" ht="13.5" hidden="false" customHeight="false" outlineLevel="0" collapsed="false">
      <c r="A5" s="15" t="s">
        <v>29</v>
      </c>
      <c r="B5" s="16" t="s">
        <v>30</v>
      </c>
      <c r="C5" s="17" t="s">
        <v>31</v>
      </c>
      <c r="D5" s="18" t="s">
        <v>32</v>
      </c>
      <c r="E5" s="18" t="s">
        <v>33</v>
      </c>
      <c r="F5" s="18" t="s">
        <v>34</v>
      </c>
      <c r="G5" s="18" t="s">
        <v>35</v>
      </c>
      <c r="H5" s="18" t="s">
        <v>36</v>
      </c>
      <c r="I5" s="17" t="s">
        <v>37</v>
      </c>
      <c r="J5" s="18" t="s">
        <v>33</v>
      </c>
      <c r="K5" s="18" t="s">
        <v>34</v>
      </c>
      <c r="L5" s="18" t="s">
        <v>32</v>
      </c>
      <c r="M5" s="18" t="s">
        <v>36</v>
      </c>
      <c r="N5" s="17" t="s">
        <v>37</v>
      </c>
      <c r="O5" s="18" t="s">
        <v>33</v>
      </c>
      <c r="P5" s="18" t="s">
        <v>34</v>
      </c>
      <c r="Q5" s="18" t="s">
        <v>32</v>
      </c>
      <c r="R5" s="18"/>
      <c r="S5" s="18" t="s">
        <v>36</v>
      </c>
      <c r="T5" s="17" t="s">
        <v>37</v>
      </c>
      <c r="U5" s="18" t="s">
        <v>33</v>
      </c>
      <c r="V5" s="18" t="s">
        <v>34</v>
      </c>
      <c r="W5" s="18" t="s">
        <v>32</v>
      </c>
      <c r="X5" s="18" t="s">
        <v>36</v>
      </c>
      <c r="Y5" s="17" t="s">
        <v>37</v>
      </c>
      <c r="Z5" s="18" t="s">
        <v>38</v>
      </c>
      <c r="AA5" s="18" t="s">
        <v>32</v>
      </c>
      <c r="AB5" s="18" t="s">
        <v>36</v>
      </c>
      <c r="AC5" s="17" t="s">
        <v>37</v>
      </c>
      <c r="AD5" s="18" t="n">
        <v>9</v>
      </c>
      <c r="AE5" s="18" t="n">
        <v>1</v>
      </c>
      <c r="AF5" s="18" t="n">
        <v>5</v>
      </c>
      <c r="AG5" s="18" t="n">
        <v>5</v>
      </c>
      <c r="AH5" s="18" t="n">
        <v>4</v>
      </c>
      <c r="AI5" s="18" t="n">
        <v>3</v>
      </c>
      <c r="AJ5" s="18" t="n">
        <v>2</v>
      </c>
      <c r="AK5" s="17" t="n">
        <v>1</v>
      </c>
      <c r="AL5" s="19" t="n">
        <v>9</v>
      </c>
      <c r="AM5" s="19" t="n">
        <v>1</v>
      </c>
      <c r="AN5" s="19" t="n">
        <v>5</v>
      </c>
      <c r="AO5" s="19" t="n">
        <v>5</v>
      </c>
      <c r="AP5" s="19" t="n">
        <v>4</v>
      </c>
      <c r="AQ5" s="19" t="n">
        <v>3</v>
      </c>
      <c r="AR5" s="19" t="n">
        <v>2</v>
      </c>
      <c r="AS5" s="20" t="n">
        <v>1</v>
      </c>
      <c r="AT5" s="19" t="n">
        <v>9</v>
      </c>
      <c r="AU5" s="19" t="n">
        <v>1</v>
      </c>
      <c r="AV5" s="19" t="n">
        <v>5</v>
      </c>
      <c r="AW5" s="19" t="n">
        <v>0</v>
      </c>
      <c r="AX5" s="19" t="n">
        <v>1</v>
      </c>
      <c r="AY5" s="19" t="n">
        <v>2</v>
      </c>
      <c r="AZ5" s="19" t="n">
        <v>3</v>
      </c>
      <c r="BA5" s="19" t="n">
        <v>4</v>
      </c>
      <c r="BB5" s="19" t="n">
        <v>5</v>
      </c>
      <c r="BC5" s="19" t="n">
        <v>6</v>
      </c>
      <c r="BD5" s="20" t="n">
        <v>7</v>
      </c>
      <c r="BE5" s="19" t="s">
        <v>35</v>
      </c>
      <c r="BF5" s="19" t="s">
        <v>39</v>
      </c>
      <c r="BG5" s="19" t="s">
        <v>40</v>
      </c>
      <c r="BH5" s="19" t="s">
        <v>41</v>
      </c>
      <c r="BI5" s="20" t="s">
        <v>42</v>
      </c>
      <c r="BJ5" s="19" t="s">
        <v>43</v>
      </c>
      <c r="BK5" s="19" t="s">
        <v>32</v>
      </c>
      <c r="BL5" s="19" t="s">
        <v>44</v>
      </c>
      <c r="BM5" s="19" t="n">
        <v>5</v>
      </c>
      <c r="BN5" s="19" t="n">
        <v>4</v>
      </c>
      <c r="BO5" s="19" t="n">
        <v>3</v>
      </c>
      <c r="BP5" s="19" t="n">
        <v>2</v>
      </c>
      <c r="BQ5" s="20" t="n">
        <v>1</v>
      </c>
      <c r="BR5" s="19" t="s">
        <v>45</v>
      </c>
      <c r="BS5" s="20" t="s">
        <v>33</v>
      </c>
      <c r="BT5" s="21" t="s">
        <v>32</v>
      </c>
      <c r="BU5" s="21" t="s">
        <v>34</v>
      </c>
      <c r="BV5" s="22" t="s">
        <v>29</v>
      </c>
    </row>
    <row r="6" customFormat="false" ht="12.75" hidden="false" customHeight="false" outlineLevel="0" collapsed="false">
      <c r="A6" s="23" t="n">
        <v>1</v>
      </c>
      <c r="B6" s="24"/>
      <c r="C6" s="25" t="n">
        <f aca="false">IF(B6=$B$42,A6," ")</f>
        <v>1</v>
      </c>
      <c r="D6" s="7"/>
      <c r="E6" s="0" t="str">
        <f aca="false">IF(G6=$G$40,A6," ")</f>
        <v> </v>
      </c>
      <c r="F6" s="0" t="n">
        <f aca="false">IF(G6=$G$38,A6," ")</f>
        <v>1</v>
      </c>
      <c r="G6" s="7" t="n">
        <f aca="false">(D6+D3)/2</f>
        <v>506.5</v>
      </c>
      <c r="H6" s="7" t="str">
        <f aca="false">IF(G6&lt;=1005,"-"," ")</f>
        <v>-</v>
      </c>
      <c r="I6" s="26" t="str">
        <f aca="false">IF(G6&gt;=1025,"+"," ")</f>
        <v> </v>
      </c>
      <c r="J6" s="0" t="n">
        <f aca="false">IF(L6=$L$40,A6," ")</f>
        <v>1</v>
      </c>
      <c r="K6" s="0" t="n">
        <f aca="false">IF(L6=$L$38,A6," ")</f>
        <v>1</v>
      </c>
      <c r="L6" s="27"/>
      <c r="M6" s="0" t="str">
        <f aca="false">IF(L6&lt;10,"-"," ")</f>
        <v>-</v>
      </c>
      <c r="N6" s="26" t="str">
        <f aca="false">IF(L6&gt;=20,"+"," ")</f>
        <v> </v>
      </c>
      <c r="O6" s="0" t="n">
        <f aca="false">IF(Q6=$Q$40,A6," ")</f>
        <v>1</v>
      </c>
      <c r="P6" s="0" t="n">
        <f aca="false">IF(Q6=$Q$38,A6," ")</f>
        <v>1</v>
      </c>
      <c r="Q6" s="27"/>
      <c r="R6" s="27" t="str">
        <f aca="false">IF((Q6&lt;L6)," ","m&gt;M")</f>
        <v>m&gt;M</v>
      </c>
      <c r="S6" s="0" t="str">
        <f aca="false">IF(Q6&lt;0,"-"," ")</f>
        <v> </v>
      </c>
      <c r="T6" s="26" t="str">
        <f aca="false">IF(Q6&gt;=10,"+"," ")</f>
        <v> </v>
      </c>
      <c r="U6" s="0" t="n">
        <f aca="false">IF(W6=$W$40,A6," ")</f>
        <v>1</v>
      </c>
      <c r="V6" s="0" t="n">
        <f aca="false">IF(W6=$W$38,A6," ")</f>
        <v>1</v>
      </c>
      <c r="W6" s="27" t="n">
        <f aca="false">(L6+Q6)/2</f>
        <v>0</v>
      </c>
      <c r="X6" s="0" t="str">
        <f aca="false">IF(W6&lt;5,"-"," ")</f>
        <v>-</v>
      </c>
      <c r="Y6" s="26" t="str">
        <f aca="false">IF(W6&gt;=15,"+"," ")</f>
        <v> </v>
      </c>
      <c r="Z6" s="0" t="n">
        <f aca="false">IF(AA6=AA$38,A6," ")</f>
        <v>1</v>
      </c>
      <c r="AA6" s="27"/>
      <c r="AB6" s="0" t="str">
        <f aca="false">IF(AA6&lt;0.1,"-"," ")</f>
        <v>-</v>
      </c>
      <c r="AC6" s="26" t="str">
        <f aca="false">IF(AA6&gt;=5,"+"," ")</f>
        <v> </v>
      </c>
      <c r="AG6" s="28" t="e">
        <f aca="false">IF(AVERAGE(AD6,AE6,AF6)&gt;4.5,"x"," ")</f>
        <v>#DIV/0!</v>
      </c>
      <c r="AH6" s="28" t="e">
        <f aca="false">IF(AND(AVERAGE(AD6,AE6,AF6)&lt;4.5,AVERAGE(AD6,AE6,AF6)&gt;3.5),"x"," ")</f>
        <v>#DIV/0!</v>
      </c>
      <c r="AI6" s="28" t="e">
        <f aca="false">IF(AND(AVERAGE(AD6,AE6,AF6)&lt;3.5,AVERAGE(AD6,AE6,AF6)&gt;2.5),"x"," ")</f>
        <v>#DIV/0!</v>
      </c>
      <c r="AJ6" s="28" t="e">
        <f aca="false">IF(AND(AVERAGE(AD6,AE6,AF6)&lt;2.5,AVERAGE(AD6,AE6,AF6)&gt;1.5),"x"," ")</f>
        <v>#DIV/0!</v>
      </c>
      <c r="AK6" s="29" t="e">
        <f aca="false">IF(AVERAGE(AD6,AE6,AF6)&lt;=1.4,"x"," ")</f>
        <v>#DIV/0!</v>
      </c>
      <c r="AO6" s="28" t="e">
        <f aca="false">IF(AVERAGE(AL6,AM6,AN6)&gt;4.5,"x"," ")</f>
        <v>#DIV/0!</v>
      </c>
      <c r="AP6" s="28" t="e">
        <f aca="false">IF(AND(AVERAGE(AL6,AM6,AN6)&lt;4.5,AVERAGE(AL6,AM6,AN6)&gt;3.5),"x"," ")</f>
        <v>#DIV/0!</v>
      </c>
      <c r="AQ6" s="28" t="e">
        <f aca="false">IF(AND(AVERAGE(AL6,AM6,AN6)&lt;3.5,AVERAGE(AL6,AM6,AN6)&gt;2.5),"x"," ")</f>
        <v>#DIV/0!</v>
      </c>
      <c r="AR6" s="28" t="e">
        <f aca="false">IF(AND(AVERAGE(AL6,AM6,AN6)&lt;2.5,AVERAGE(AL6,AM6,AN6)&gt;1.5),"x"," ")</f>
        <v>#DIV/0!</v>
      </c>
      <c r="AS6" s="29" t="e">
        <f aca="false">IF(AVERAGE(AL6,AM6,AN6)&lt;=1.4,"x"," ")</f>
        <v>#DIV/0!</v>
      </c>
      <c r="AT6" s="30"/>
      <c r="AW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W$5,"x","")</f>
        <v>x</v>
      </c>
      <c r="AX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X$5,"x","")</f>
        <v/>
      </c>
      <c r="AY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Y$5,"x","")</f>
        <v/>
      </c>
      <c r="AZ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Z$5,"x","")</f>
        <v/>
      </c>
      <c r="BA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A$5,"x","")</f>
        <v/>
      </c>
      <c r="BB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B$5,"x","")</f>
        <v/>
      </c>
      <c r="BC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C$5,"x","")</f>
        <v/>
      </c>
      <c r="BD6" s="31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D$5,"x","")</f>
        <v/>
      </c>
      <c r="BE6" s="32"/>
      <c r="BI6" s="26"/>
      <c r="BJ6" s="33" t="e">
        <f aca="false">IF(AVERAGE(AD6,AE6,AF6)&lt;=2.5,"-",IF(AVERAGE(AD6,AE6,AF6)&gt;=3.5,"+","0"))</f>
        <v>#DIV/0!</v>
      </c>
      <c r="BK6" s="34" t="e">
        <f aca="false">IF(AVERAGE(AL6,AM6,AN6)&lt;=2.5,"-","0")</f>
        <v>#DIV/0!</v>
      </c>
      <c r="BL6" s="34" t="str">
        <f aca="false">IF(AA6&gt;0,"-","0")</f>
        <v>0</v>
      </c>
      <c r="BM6" s="34" t="e">
        <f aca="false">IF(AND(BJ6="+",BK6="0",BL6="0"),"x"," ")</f>
        <v>#DIV/0!</v>
      </c>
      <c r="BN6" s="28" t="e">
        <f aca="false">IF(OR(AND(BJ6="+",BK6="-",BL6="0"),AND(BJ6="+",BK6="0",BL6="-"),AND(BJ6="0",BK6="0",BL6="0")),"x"," ")</f>
        <v>#DIV/0!</v>
      </c>
      <c r="BO6" s="28" t="e">
        <f aca="false">IF(OR(AND(BJ6="+",BK6="-",BL6="-"),AND(BJ6="0",BK6="-",BL6="0"),AND(BJ6="0",BK6="0",BL6="-"),AND(BJ6="-",BK6="0",BL6="0")),"x"," ")</f>
        <v>#DIV/0!</v>
      </c>
      <c r="BP6" s="28" t="e">
        <f aca="false">IF(OR(AND(BJ6="0",BK6="-",BL6="-"),AND(BJ6="-",BK6="-",BL6="0"),AND(BJ6="-",BK6="0",BL6="-")),"x"," ")</f>
        <v>#DIV/0!</v>
      </c>
      <c r="BQ6" s="29" t="e">
        <f aca="false">IF(AND(BJ6="-",BK6="-",BL6="-"),"x"," ")</f>
        <v>#DIV/0!</v>
      </c>
      <c r="BR6" s="35" t="s">
        <v>46</v>
      </c>
      <c r="BS6" s="26" t="str">
        <f aca="false">IF(BR6=$BS$42,A6," ")</f>
        <v> </v>
      </c>
      <c r="BT6" s="36"/>
      <c r="BU6" s="37" t="n">
        <f aca="false">IF(BT6=$BU$38,C6," ")</f>
        <v>1</v>
      </c>
      <c r="BV6" s="38" t="n">
        <v>1</v>
      </c>
    </row>
    <row r="7" customFormat="false" ht="12.75" hidden="false" customHeight="false" outlineLevel="0" collapsed="false">
      <c r="A7" s="23" t="n">
        <v>2</v>
      </c>
      <c r="B7" s="24"/>
      <c r="C7" s="25" t="n">
        <f aca="false">IF(B7=$B$42,A7," ")</f>
        <v>2</v>
      </c>
      <c r="D7" s="7"/>
      <c r="E7" s="0" t="n">
        <f aca="false">IF(G7=$G$40,A7," ")</f>
        <v>2</v>
      </c>
      <c r="F7" s="0" t="str">
        <f aca="false">IF(G7=$G$38,A7," ")</f>
        <v> </v>
      </c>
      <c r="G7" s="7" t="n">
        <f aca="false">(D6+D7)/2</f>
        <v>0</v>
      </c>
      <c r="H7" s="7" t="str">
        <f aca="false">IF(G7&lt;=1005,"-"," ")</f>
        <v>-</v>
      </c>
      <c r="I7" s="26" t="str">
        <f aca="false">IF(G7&gt;=1025,"+"," ")</f>
        <v> </v>
      </c>
      <c r="J7" s="0" t="n">
        <f aca="false">IF(L7=$L$40,A7," ")</f>
        <v>2</v>
      </c>
      <c r="K7" s="0" t="n">
        <f aca="false">IF(L7=$L$38,A7," ")</f>
        <v>2</v>
      </c>
      <c r="L7" s="27"/>
      <c r="M7" s="0" t="str">
        <f aca="false">IF(L7&lt;10,"-"," ")</f>
        <v>-</v>
      </c>
      <c r="N7" s="26" t="str">
        <f aca="false">IF(L7&gt;=20,"+"," ")</f>
        <v> </v>
      </c>
      <c r="O7" s="0" t="n">
        <f aca="false">IF(Q7=$Q$40,A7," ")</f>
        <v>2</v>
      </c>
      <c r="P7" s="0" t="n">
        <f aca="false">IF(Q7=$Q$38,A7," ")</f>
        <v>2</v>
      </c>
      <c r="Q7" s="27"/>
      <c r="R7" s="27" t="str">
        <f aca="false">IF((Q7&lt;L7)," ","m&gt;M")</f>
        <v>m&gt;M</v>
      </c>
      <c r="S7" s="0" t="str">
        <f aca="false">IF(Q7&lt;0,"-"," ")</f>
        <v> </v>
      </c>
      <c r="T7" s="26" t="str">
        <f aca="false">IF(Q7&gt;=10,"+"," ")</f>
        <v> </v>
      </c>
      <c r="U7" s="0" t="n">
        <f aca="false">IF(W7=$W$40,A7," ")</f>
        <v>2</v>
      </c>
      <c r="V7" s="0" t="n">
        <f aca="false">IF(W7=$W$38,A7," ")</f>
        <v>2</v>
      </c>
      <c r="W7" s="27" t="n">
        <f aca="false">(L7+Q7)/2</f>
        <v>0</v>
      </c>
      <c r="X7" s="0" t="str">
        <f aca="false">IF(W7&lt;5,"-"," ")</f>
        <v>-</v>
      </c>
      <c r="Y7" s="26" t="str">
        <f aca="false">IF(W7&gt;=15,"+"," ")</f>
        <v> </v>
      </c>
      <c r="Z7" s="0" t="n">
        <f aca="false">IF(AA7=AA$38,A7," ")</f>
        <v>2</v>
      </c>
      <c r="AA7" s="27"/>
      <c r="AB7" s="0" t="str">
        <f aca="false">IF(AA7&lt;0.1,"-"," ")</f>
        <v>-</v>
      </c>
      <c r="AC7" s="26" t="str">
        <f aca="false">IF(AA7&gt;=5,"+"," ")</f>
        <v> </v>
      </c>
      <c r="AG7" s="28" t="e">
        <f aca="false">IF(AVERAGE(AD7,AE7,AF7)&gt;4.5,"x"," ")</f>
        <v>#DIV/0!</v>
      </c>
      <c r="AH7" s="34" t="e">
        <f aca="false">IF(AND(AVERAGE(AD7,AE7,AF7)&lt;4.5,AVERAGE(AD7,AE7,AF7)&gt;3.5),"x"," ")</f>
        <v>#DIV/0!</v>
      </c>
      <c r="AI7" s="34" t="e">
        <f aca="false">IF(AND(AVERAGE(AD7,AE7,AF7)&lt;3.5,AVERAGE(AD7,AE7,AF7)&gt;2.5),"x"," ")</f>
        <v>#DIV/0!</v>
      </c>
      <c r="AJ7" s="34" t="e">
        <f aca="false">IF(AND(AVERAGE(AD7,AE7,AF7)&lt;2.5,AVERAGE(AD7,AE7,AF7)&gt;1.5),"x"," ")</f>
        <v>#DIV/0!</v>
      </c>
      <c r="AK7" s="39" t="e">
        <f aca="false">IF(AVERAGE(AD7,AE7,AF7)&lt;=1.4,"x"," ")</f>
        <v>#DIV/0!</v>
      </c>
      <c r="AO7" s="34" t="e">
        <f aca="false">IF(AVERAGE(AL7,AM7,AN7)&gt;4.5,"x"," ")</f>
        <v>#DIV/0!</v>
      </c>
      <c r="AP7" s="34" t="e">
        <f aca="false">IF(AND(AVERAGE(AL7,AM7,AN7)&lt;4.5,AVERAGE(AL7,AM7,AN7)&gt;3.5),"x"," ")</f>
        <v>#DIV/0!</v>
      </c>
      <c r="AQ7" s="34" t="e">
        <f aca="false">IF(AND(AVERAGE(AL7,AM7,AN7)&lt;3.5,AVERAGE(AL7,AM7,AN7)&gt;2.5),"x"," ")</f>
        <v>#DIV/0!</v>
      </c>
      <c r="AR7" s="34" t="e">
        <f aca="false">IF(AND(AVERAGE(AL7,AM7,AN7)&lt;2.5,AVERAGE(AL7,AM7,AN7)&gt;1.5),"x"," ")</f>
        <v>#DIV/0!</v>
      </c>
      <c r="AS7" s="39" t="e">
        <f aca="false">IF(AVERAGE(AL7,AM7,AN7)&lt;=1.4,"x"," ")</f>
        <v>#DIV/0!</v>
      </c>
      <c r="AW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W$5,"x","")</f>
        <v>x</v>
      </c>
      <c r="AX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X$5,"x","")</f>
        <v/>
      </c>
      <c r="AY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Y$5,"x","")</f>
        <v/>
      </c>
      <c r="AZ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Z$5,"x","")</f>
        <v/>
      </c>
      <c r="BA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A$5,"x","")</f>
        <v/>
      </c>
      <c r="BB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B$5,"x","")</f>
        <v/>
      </c>
      <c r="BC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C$5,"x","")</f>
        <v/>
      </c>
      <c r="BD7" s="29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D$5,"x","")</f>
        <v/>
      </c>
      <c r="BI7" s="26"/>
      <c r="BJ7" s="33" t="e">
        <f aca="false">IF(AVERAGE(AD7,AE7,AF7)&lt;=2.5,"-",IF(AVERAGE(AD7,AE7,AF7)&gt;=3.5,"+","0"))</f>
        <v>#DIV/0!</v>
      </c>
      <c r="BK7" s="34" t="e">
        <f aca="false">IF(AVERAGE(AL7,AM7,AN7)&lt;=2.5,"-","0")</f>
        <v>#DIV/0!</v>
      </c>
      <c r="BL7" s="34" t="str">
        <f aca="false">IF(AA7&gt;0,"-","0")</f>
        <v>0</v>
      </c>
      <c r="BM7" s="34" t="e">
        <f aca="false">IF(AND(BJ7="+",BK7="0",BL7="0"),"x"," ")</f>
        <v>#DIV/0!</v>
      </c>
      <c r="BN7" s="34" t="e">
        <f aca="false">IF(OR(AND(BJ7="+",BK7="-",BL7="0"),AND(BJ7="+",BK7="0",BL7="-"),AND(BJ7="0",BK7="0",BL7="0")),"x"," ")</f>
        <v>#DIV/0!</v>
      </c>
      <c r="BO7" s="34" t="e">
        <f aca="false">IF(OR(AND(BJ7="+",BK7="-",BL7="-"),AND(BJ7="0",BK7="-",BL7="0"),AND(BJ7="0",BK7="0",BL7="-"),AND(BJ7="-",BK7="0",BL7="0")),"x"," ")</f>
        <v>#DIV/0!</v>
      </c>
      <c r="BP7" s="34" t="e">
        <f aca="false">IF(OR(AND(BJ7="0",BK7="-",BL7="-"),AND(BJ7="-",BK7="-",BL7="0"),AND(BJ7="-",BK7="0",BL7="-")),"x"," ")</f>
        <v>#DIV/0!</v>
      </c>
      <c r="BQ7" s="39" t="e">
        <f aca="false">IF(AND(BJ7="-",BK7="-",BL7="-"),"x"," ")</f>
        <v>#DIV/0!</v>
      </c>
      <c r="BR7" s="36" t="s">
        <v>46</v>
      </c>
      <c r="BS7" s="26" t="str">
        <f aca="false">IF(BR7=$BS$42,A7," ")</f>
        <v> </v>
      </c>
      <c r="BT7" s="36"/>
      <c r="BU7" s="26" t="n">
        <f aca="false">IF(BT7=$BU$38,C7," ")</f>
        <v>2</v>
      </c>
      <c r="BV7" s="38" t="n">
        <v>2</v>
      </c>
    </row>
    <row r="8" customFormat="false" ht="12.75" hidden="false" customHeight="false" outlineLevel="0" collapsed="false">
      <c r="A8" s="23" t="n">
        <v>3</v>
      </c>
      <c r="B8" s="24"/>
      <c r="C8" s="25" t="n">
        <f aca="false">IF(B8=$B$42,A8," ")</f>
        <v>3</v>
      </c>
      <c r="D8" s="7"/>
      <c r="E8" s="0" t="n">
        <f aca="false">IF(G8=$G$40,A8," ")</f>
        <v>3</v>
      </c>
      <c r="F8" s="0" t="str">
        <f aca="false">IF(G8=$G$38,A8," ")</f>
        <v> </v>
      </c>
      <c r="G8" s="7" t="n">
        <f aca="false">(D7+D8)/2</f>
        <v>0</v>
      </c>
      <c r="H8" s="7" t="str">
        <f aca="false">IF(G8&lt;=1005,"-"," ")</f>
        <v>-</v>
      </c>
      <c r="I8" s="26" t="str">
        <f aca="false">IF(G8&gt;=1025,"+"," ")</f>
        <v> </v>
      </c>
      <c r="J8" s="0" t="n">
        <f aca="false">IF(L8=$L$40,A8," ")</f>
        <v>3</v>
      </c>
      <c r="K8" s="0" t="n">
        <f aca="false">IF(L8=$L$38,A8," ")</f>
        <v>3</v>
      </c>
      <c r="L8" s="27"/>
      <c r="M8" s="0" t="str">
        <f aca="false">IF(L8&lt;10,"-"," ")</f>
        <v>-</v>
      </c>
      <c r="N8" s="26" t="str">
        <f aca="false">IF(L8&gt;=20,"+"," ")</f>
        <v> </v>
      </c>
      <c r="O8" s="0" t="n">
        <f aca="false">IF(Q8=$Q$40,A8," ")</f>
        <v>3</v>
      </c>
      <c r="P8" s="0" t="n">
        <f aca="false">IF(Q8=$Q$38,A8," ")</f>
        <v>3</v>
      </c>
      <c r="Q8" s="27"/>
      <c r="R8" s="27" t="str">
        <f aca="false">IF((Q8&lt;L8)," ","m&gt;M")</f>
        <v>m&gt;M</v>
      </c>
      <c r="S8" s="0" t="str">
        <f aca="false">IF(Q8&lt;0,"-"," ")</f>
        <v> </v>
      </c>
      <c r="T8" s="26" t="str">
        <f aca="false">IF(Q8&gt;=10,"+"," ")</f>
        <v> </v>
      </c>
      <c r="U8" s="0" t="n">
        <f aca="false">IF(W8=$W$40,A8," ")</f>
        <v>3</v>
      </c>
      <c r="V8" s="0" t="n">
        <f aca="false">IF(W8=$W$38,A8," ")</f>
        <v>3</v>
      </c>
      <c r="W8" s="27" t="n">
        <f aca="false">(L8+Q8)/2</f>
        <v>0</v>
      </c>
      <c r="X8" s="0" t="str">
        <f aca="false">IF(W8&lt;5,"-"," ")</f>
        <v>-</v>
      </c>
      <c r="Y8" s="26" t="str">
        <f aca="false">IF(W8&gt;=15,"+"," ")</f>
        <v> </v>
      </c>
      <c r="Z8" s="0" t="n">
        <f aca="false">IF(AA8=AA$38,A8," ")</f>
        <v>3</v>
      </c>
      <c r="AA8" s="27"/>
      <c r="AB8" s="0" t="str">
        <f aca="false">IF(AA8&lt;0.1,"-"," ")</f>
        <v>-</v>
      </c>
      <c r="AC8" s="26" t="str">
        <f aca="false">IF(AA8&gt;=5,"+"," ")</f>
        <v> </v>
      </c>
      <c r="AG8" s="34" t="e">
        <f aca="false">IF(AVERAGE(AD8,AE8,AF8)&gt;4.5,"x"," ")</f>
        <v>#DIV/0!</v>
      </c>
      <c r="AH8" s="34" t="e">
        <f aca="false">IF(AND(AVERAGE(AD8,AE8,AF8)&lt;4.5,AVERAGE(AD8,AE8,AF8)&gt;3.5),"x"," ")</f>
        <v>#DIV/0!</v>
      </c>
      <c r="AI8" s="34" t="e">
        <f aca="false">IF(AND(AVERAGE(AD8,AE8,AF8)&lt;3.5,AVERAGE(AD8,AE8,AF8)&gt;2.5),"x"," ")</f>
        <v>#DIV/0!</v>
      </c>
      <c r="AJ8" s="34" t="e">
        <f aca="false">IF(AND(AVERAGE(AD8,AE8,AF8)&lt;2.5,AVERAGE(AD8,AE8,AF8)&gt;1.5),"x"," ")</f>
        <v>#DIV/0!</v>
      </c>
      <c r="AK8" s="39" t="e">
        <f aca="false">IF(AVERAGE(AD8,AE8,AF8)&lt;=1.4,"x"," ")</f>
        <v>#DIV/0!</v>
      </c>
      <c r="AO8" s="34" t="e">
        <f aca="false">IF(AVERAGE(AL8,AM8,AN8)&gt;4.5,"x"," ")</f>
        <v>#DIV/0!</v>
      </c>
      <c r="AP8" s="34" t="e">
        <f aca="false">IF(AND(AVERAGE(AL8,AM8,AN8)&lt;4.5,AVERAGE(AL8,AM8,AN8)&gt;3.5),"x"," ")</f>
        <v>#DIV/0!</v>
      </c>
      <c r="AQ8" s="34" t="e">
        <f aca="false">IF(AND(AVERAGE(AL8,AM8,AN8)&lt;3.5,AVERAGE(AL8,AM8,AN8)&gt;2.5),"x"," ")</f>
        <v>#DIV/0!</v>
      </c>
      <c r="AR8" s="34" t="e">
        <f aca="false">IF(AND(AVERAGE(AL8,AM8,AN8)&lt;2.5,AVERAGE(AL8,AM8,AN8)&gt;1.5),"x"," ")</f>
        <v>#DIV/0!</v>
      </c>
      <c r="AS8" s="39" t="e">
        <f aca="false">IF(AVERAGE(AL8,AM8,AN8)&lt;=1.4,"x"," ")</f>
        <v>#DIV/0!</v>
      </c>
      <c r="AW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W$5,"x","")</f>
        <v>x</v>
      </c>
      <c r="AX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X$5,"x","")</f>
        <v/>
      </c>
      <c r="AY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Y$5,"x","")</f>
        <v/>
      </c>
      <c r="AZ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Z$5,"x","")</f>
        <v/>
      </c>
      <c r="BA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A$5,"x","")</f>
        <v/>
      </c>
      <c r="BB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B$5,"x","")</f>
        <v/>
      </c>
      <c r="BC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C$5,"x","")</f>
        <v/>
      </c>
      <c r="BD8" s="29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D$5,"x","")</f>
        <v/>
      </c>
      <c r="BI8" s="26"/>
      <c r="BJ8" s="33" t="e">
        <f aca="false">IF(AVERAGE(AD8,AE8,AF8)&lt;=2.5,"-",IF(AVERAGE(AD8,AE8,AF8)&gt;=3.5,"+","0"))</f>
        <v>#DIV/0!</v>
      </c>
      <c r="BK8" s="34" t="e">
        <f aca="false">IF(AVERAGE(AL8,AM8,AN8)&lt;=2.5,"-","0")</f>
        <v>#DIV/0!</v>
      </c>
      <c r="BL8" s="34" t="str">
        <f aca="false">IF(AA8&gt;0,"-","0")</f>
        <v>0</v>
      </c>
      <c r="BM8" s="34" t="e">
        <f aca="false">IF(AND(BJ8="+",BK8="0",BL8="0"),"x"," ")</f>
        <v>#DIV/0!</v>
      </c>
      <c r="BN8" s="34" t="e">
        <f aca="false">IF(OR(AND(BJ8="+",BK8="-",BL8="0"),AND(BJ8="+",BK8="0",BL8="-"),AND(BJ8="0",BK8="0",BL8="0")),"x"," ")</f>
        <v>#DIV/0!</v>
      </c>
      <c r="BO8" s="34" t="e">
        <f aca="false">IF(OR(AND(BJ8="+",BK8="-",BL8="-"),AND(BJ8="0",BK8="-",BL8="0"),AND(BJ8="0",BK8="0",BL8="-"),AND(BJ8="-",BK8="0",BL8="0")),"x"," ")</f>
        <v>#DIV/0!</v>
      </c>
      <c r="BP8" s="34" t="e">
        <f aca="false">IF(OR(AND(BJ8="0",BK8="-",BL8="-"),AND(BJ8="-",BK8="-",BL8="0"),AND(BJ8="-",BK8="0",BL8="-")),"x"," ")</f>
        <v>#DIV/0!</v>
      </c>
      <c r="BQ8" s="39" t="e">
        <f aca="false">IF(AND(BJ8="-",BK8="-",BL8="-"),"x"," ")</f>
        <v>#DIV/0!</v>
      </c>
      <c r="BR8" s="36" t="s">
        <v>46</v>
      </c>
      <c r="BS8" s="26" t="str">
        <f aca="false">IF(BR8=$BS$42,A8," ")</f>
        <v> </v>
      </c>
      <c r="BT8" s="36"/>
      <c r="BU8" s="26" t="n">
        <f aca="false">IF(BT8=$BU$38,C8," ")</f>
        <v>3</v>
      </c>
      <c r="BV8" s="38" t="n">
        <v>3</v>
      </c>
    </row>
    <row r="9" customFormat="false" ht="12.75" hidden="false" customHeight="false" outlineLevel="0" collapsed="false">
      <c r="A9" s="23" t="n">
        <v>4</v>
      </c>
      <c r="B9" s="24"/>
      <c r="C9" s="25" t="n">
        <f aca="false">IF(B9=$B$42,A9," ")</f>
        <v>4</v>
      </c>
      <c r="D9" s="7"/>
      <c r="E9" s="0" t="n">
        <f aca="false">IF(G9=$G$40,A9," ")</f>
        <v>4</v>
      </c>
      <c r="F9" s="0" t="str">
        <f aca="false">IF(G9=$G$38,A9," ")</f>
        <v> </v>
      </c>
      <c r="G9" s="7" t="n">
        <f aca="false">(D8+D9)/2</f>
        <v>0</v>
      </c>
      <c r="H9" s="7" t="str">
        <f aca="false">IF(G9&lt;=1005,"-"," ")</f>
        <v>-</v>
      </c>
      <c r="I9" s="26" t="str">
        <f aca="false">IF(G9&gt;=1025,"+"," ")</f>
        <v> </v>
      </c>
      <c r="J9" s="0" t="n">
        <f aca="false">IF(L9=$L$40,A9," ")</f>
        <v>4</v>
      </c>
      <c r="K9" s="0" t="n">
        <f aca="false">IF(L9=$L$38,A9," ")</f>
        <v>4</v>
      </c>
      <c r="L9" s="27"/>
      <c r="M9" s="0" t="str">
        <f aca="false">IF(L9&lt;10,"-"," ")</f>
        <v>-</v>
      </c>
      <c r="N9" s="26" t="str">
        <f aca="false">IF(L9&gt;=20,"+"," ")</f>
        <v> </v>
      </c>
      <c r="O9" s="0" t="n">
        <f aca="false">IF(Q9=$Q$40,A9," ")</f>
        <v>4</v>
      </c>
      <c r="P9" s="0" t="n">
        <f aca="false">IF(Q9=$Q$38,A9," ")</f>
        <v>4</v>
      </c>
      <c r="Q9" s="27"/>
      <c r="R9" s="27" t="str">
        <f aca="false">IF((Q9&lt;L9)," ","m&gt;M")</f>
        <v>m&gt;M</v>
      </c>
      <c r="S9" s="0" t="str">
        <f aca="false">IF(Q9&lt;0,"-"," ")</f>
        <v> </v>
      </c>
      <c r="T9" s="26" t="str">
        <f aca="false">IF(Q9&gt;=10,"+"," ")</f>
        <v> </v>
      </c>
      <c r="U9" s="0" t="n">
        <f aca="false">IF(W9=$W$40,A9," ")</f>
        <v>4</v>
      </c>
      <c r="V9" s="0" t="n">
        <f aca="false">IF(W9=$W$38,A9," ")</f>
        <v>4</v>
      </c>
      <c r="W9" s="27" t="n">
        <f aca="false">(L9+Q9)/2</f>
        <v>0</v>
      </c>
      <c r="X9" s="0" t="str">
        <f aca="false">IF(W9&lt;5,"-"," ")</f>
        <v>-</v>
      </c>
      <c r="Y9" s="26" t="str">
        <f aca="false">IF(W9&gt;=15,"+"," ")</f>
        <v> </v>
      </c>
      <c r="Z9" s="0" t="n">
        <f aca="false">IF(AA9=AA$38,A9," ")</f>
        <v>4</v>
      </c>
      <c r="AA9" s="27"/>
      <c r="AB9" s="0" t="str">
        <f aca="false">IF(AA9&lt;0.1,"-"," ")</f>
        <v>-</v>
      </c>
      <c r="AC9" s="26" t="str">
        <f aca="false">IF(AA9&gt;=5,"+"," ")</f>
        <v> </v>
      </c>
      <c r="AG9" s="34" t="e">
        <f aca="false">IF(AVERAGE(AD9,AE9,AF9)&gt;4.5,"x"," ")</f>
        <v>#DIV/0!</v>
      </c>
      <c r="AH9" s="34" t="e">
        <f aca="false">IF(AND(AVERAGE(AD9,AE9,AF9)&lt;4.5,AVERAGE(AD9,AE9,AF9)&gt;3.5),"x"," ")</f>
        <v>#DIV/0!</v>
      </c>
      <c r="AI9" s="34" t="e">
        <f aca="false">IF(AND(AVERAGE(AD9,AE9,AF9)&lt;3.5,AVERAGE(AD9,AE9,AF9)&gt;2.5),"x"," ")</f>
        <v>#DIV/0!</v>
      </c>
      <c r="AJ9" s="34" t="e">
        <f aca="false">IF(AND(AVERAGE(AD9,AE9,AF9)&lt;2.5,AVERAGE(AD9,AE9,AF9)&gt;1.5),"x"," ")</f>
        <v>#DIV/0!</v>
      </c>
      <c r="AK9" s="39" t="e">
        <f aca="false">IF(AVERAGE(AD9,AE9,AF9)&lt;=1.4,"x"," ")</f>
        <v>#DIV/0!</v>
      </c>
      <c r="AO9" s="34" t="e">
        <f aca="false">IF(AVERAGE(AL9,AM9,AN9)&gt;4.5,"x"," ")</f>
        <v>#DIV/0!</v>
      </c>
      <c r="AP9" s="34" t="e">
        <f aca="false">IF(AND(AVERAGE(AL9,AM9,AN9)&lt;4.5,AVERAGE(AL9,AM9,AN9)&gt;3.5),"x"," ")</f>
        <v>#DIV/0!</v>
      </c>
      <c r="AQ9" s="34" t="e">
        <f aca="false">IF(AND(AVERAGE(AL9,AM9,AN9)&lt;3.5,AVERAGE(AL9,AM9,AN9)&gt;2.5),"x"," ")</f>
        <v>#DIV/0!</v>
      </c>
      <c r="AR9" s="34" t="e">
        <f aca="false">IF(AND(AVERAGE(AL9,AM9,AN9)&lt;2.5,AVERAGE(AL9,AM9,AN9)&gt;1.5),"x"," ")</f>
        <v>#DIV/0!</v>
      </c>
      <c r="AS9" s="39" t="e">
        <f aca="false">IF(AVERAGE(AL9,AM9,AN9)&lt;=1.4,"x"," ")</f>
        <v>#DIV/0!</v>
      </c>
      <c r="AW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W$5,"x","")</f>
        <v>x</v>
      </c>
      <c r="AX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X$5,"x","")</f>
        <v/>
      </c>
      <c r="AY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Y$5,"x","")</f>
        <v/>
      </c>
      <c r="AZ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Z$5,"x","")</f>
        <v/>
      </c>
      <c r="BA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A$5,"x","")</f>
        <v/>
      </c>
      <c r="BB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B$5,"x","")</f>
        <v/>
      </c>
      <c r="BC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C$5,"x","")</f>
        <v/>
      </c>
      <c r="BD9" s="29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D$5,"x","")</f>
        <v/>
      </c>
      <c r="BI9" s="26"/>
      <c r="BJ9" s="33" t="e">
        <f aca="false">IF(AVERAGE(AD9,AE9,AF9)&lt;=2.5,"-",IF(AVERAGE(AD9,AE9,AF9)&gt;=3.5,"+","0"))</f>
        <v>#DIV/0!</v>
      </c>
      <c r="BK9" s="34" t="e">
        <f aca="false">IF(AVERAGE(AL9,AM9,AN9)&lt;=2.5,"-","0")</f>
        <v>#DIV/0!</v>
      </c>
      <c r="BL9" s="34" t="str">
        <f aca="false">IF(AA9&gt;0,"-","0")</f>
        <v>0</v>
      </c>
      <c r="BM9" s="34" t="e">
        <f aca="false">IF(AND(BJ9="+",BK9="0",BL9="0"),"x"," ")</f>
        <v>#DIV/0!</v>
      </c>
      <c r="BN9" s="34" t="e">
        <f aca="false">IF(OR(AND(BJ9="+",BK9="-",BL9="0"),AND(BJ9="+",BK9="0",BL9="-"),AND(BJ9="0",BK9="0",BL9="0")),"x"," ")</f>
        <v>#DIV/0!</v>
      </c>
      <c r="BO9" s="34" t="e">
        <f aca="false">IF(OR(AND(BJ9="+",BK9="-",BL9="-"),AND(BJ9="0",BK9="-",BL9="0"),AND(BJ9="0",BK9="0",BL9="-"),AND(BJ9="-",BK9="0",BL9="0")),"x"," ")</f>
        <v>#DIV/0!</v>
      </c>
      <c r="BP9" s="34" t="e">
        <f aca="false">IF(OR(AND(BJ9="0",BK9="-",BL9="-"),AND(BJ9="-",BK9="-",BL9="0"),AND(BJ9="-",BK9="0",BL9="-")),"x"," ")</f>
        <v>#DIV/0!</v>
      </c>
      <c r="BQ9" s="39" t="e">
        <f aca="false">IF(AND(BJ9="-",BK9="-",BL9="-"),"x"," ")</f>
        <v>#DIV/0!</v>
      </c>
      <c r="BR9" s="36" t="s">
        <v>46</v>
      </c>
      <c r="BS9" s="26" t="str">
        <f aca="false">IF(BR9=$BS$42,A9," ")</f>
        <v> </v>
      </c>
      <c r="BT9" s="40"/>
      <c r="BU9" s="26" t="n">
        <f aca="false">IF(BT9=$BU$38,C9," ")</f>
        <v>4</v>
      </c>
      <c r="BV9" s="38" t="n">
        <v>4</v>
      </c>
    </row>
    <row r="10" customFormat="false" ht="12.75" hidden="false" customHeight="false" outlineLevel="0" collapsed="false">
      <c r="A10" s="23" t="n">
        <v>5</v>
      </c>
      <c r="B10" s="24"/>
      <c r="C10" s="25" t="n">
        <f aca="false">IF(B10=$B$42,A10," ")</f>
        <v>5</v>
      </c>
      <c r="D10" s="7"/>
      <c r="E10" s="0" t="n">
        <f aca="false">IF(G10=$G$40,A10," ")</f>
        <v>5</v>
      </c>
      <c r="F10" s="0" t="str">
        <f aca="false">IF(G10=$G$38,A10," ")</f>
        <v> </v>
      </c>
      <c r="G10" s="7" t="n">
        <f aca="false">(D9+D10)/2</f>
        <v>0</v>
      </c>
      <c r="H10" s="7" t="str">
        <f aca="false">IF(G10&lt;=1005,"-"," ")</f>
        <v>-</v>
      </c>
      <c r="I10" s="26" t="str">
        <f aca="false">IF(G10&gt;=1025,"+"," ")</f>
        <v> </v>
      </c>
      <c r="J10" s="0" t="n">
        <f aca="false">IF(L10=$L$40,A10," ")</f>
        <v>5</v>
      </c>
      <c r="K10" s="0" t="n">
        <f aca="false">IF(L10=$L$38,A10," ")</f>
        <v>5</v>
      </c>
      <c r="L10" s="27"/>
      <c r="M10" s="0" t="str">
        <f aca="false">IF(L10&lt;10,"-"," ")</f>
        <v>-</v>
      </c>
      <c r="N10" s="26" t="str">
        <f aca="false">IF(L10&gt;=20,"+"," ")</f>
        <v> </v>
      </c>
      <c r="O10" s="0" t="n">
        <f aca="false">IF(Q10=$Q$40,A10," ")</f>
        <v>5</v>
      </c>
      <c r="P10" s="0" t="n">
        <f aca="false">IF(Q10=$Q$38,A10," ")</f>
        <v>5</v>
      </c>
      <c r="Q10" s="27"/>
      <c r="R10" s="27" t="str">
        <f aca="false">IF((Q10&lt;L10)," ","m&gt;M")</f>
        <v>m&gt;M</v>
      </c>
      <c r="S10" s="0" t="str">
        <f aca="false">IF(Q10&lt;0,"-"," ")</f>
        <v> </v>
      </c>
      <c r="T10" s="26" t="str">
        <f aca="false">IF(Q10&gt;=10,"+"," ")</f>
        <v> </v>
      </c>
      <c r="U10" s="0" t="n">
        <f aca="false">IF(W10=$W$40,A10," ")</f>
        <v>5</v>
      </c>
      <c r="V10" s="0" t="n">
        <f aca="false">IF(W10=$W$38,A10," ")</f>
        <v>5</v>
      </c>
      <c r="W10" s="27" t="n">
        <f aca="false">(L10+Q10)/2</f>
        <v>0</v>
      </c>
      <c r="X10" s="0" t="str">
        <f aca="false">IF(W10&lt;5,"-"," ")</f>
        <v>-</v>
      </c>
      <c r="Y10" s="26" t="str">
        <f aca="false">IF(W10&gt;=15,"+"," ")</f>
        <v> </v>
      </c>
      <c r="Z10" s="0" t="n">
        <f aca="false">IF(AA10=AA$38,A10," ")</f>
        <v>5</v>
      </c>
      <c r="AA10" s="27"/>
      <c r="AB10" s="0" t="str">
        <f aca="false">IF(AA10&lt;0.1,"-"," ")</f>
        <v>-</v>
      </c>
      <c r="AC10" s="26" t="str">
        <f aca="false">IF(AA10&gt;=5,"+"," ")</f>
        <v> </v>
      </c>
      <c r="AG10" s="34" t="e">
        <f aca="false">IF(AVERAGE(AD10,AE10,AF10)&gt;4.5,"x"," ")</f>
        <v>#DIV/0!</v>
      </c>
      <c r="AH10" s="34" t="e">
        <f aca="false">IF(AND(AVERAGE(AD10,AE10,AF10)&lt;4.5,AVERAGE(AD10,AE10,AF10)&gt;3.5),"x"," ")</f>
        <v>#DIV/0!</v>
      </c>
      <c r="AI10" s="34" t="e">
        <f aca="false">IF(AND(AVERAGE(AD10,AE10,AF10)&lt;3.5,AVERAGE(AD10,AE10,AF10)&gt;2.5),"x"," ")</f>
        <v>#DIV/0!</v>
      </c>
      <c r="AJ10" s="34" t="e">
        <f aca="false">IF(AND(AVERAGE(AD10,AE10,AF10)&lt;2.5,AVERAGE(AD10,AE10,AF10)&gt;1.5),"x"," ")</f>
        <v>#DIV/0!</v>
      </c>
      <c r="AK10" s="39" t="e">
        <f aca="false">IF(AVERAGE(AD10,AE10,AF10)&lt;=1.4,"x"," ")</f>
        <v>#DIV/0!</v>
      </c>
      <c r="AO10" s="34" t="e">
        <f aca="false">IF(AVERAGE(AL10,AM10,AN10)&gt;4.5,"x"," ")</f>
        <v>#DIV/0!</v>
      </c>
      <c r="AP10" s="34" t="e">
        <f aca="false">IF(AND(AVERAGE(AL10,AM10,AN10)&lt;4.5,AVERAGE(AL10,AM10,AN10)&gt;3.5),"x"," ")</f>
        <v>#DIV/0!</v>
      </c>
      <c r="AQ10" s="34" t="e">
        <f aca="false">IF(AND(AVERAGE(AL10,AM10,AN10)&lt;3.5,AVERAGE(AL10,AM10,AN10)&gt;2.5),"x"," ")</f>
        <v>#DIV/0!</v>
      </c>
      <c r="AR10" s="34" t="e">
        <f aca="false">IF(AND(AVERAGE(AL10,AM10,AN10)&lt;2.5,AVERAGE(AL10,AM10,AN10)&gt;1.5),"x"," ")</f>
        <v>#DIV/0!</v>
      </c>
      <c r="AS10" s="39" t="e">
        <f aca="false">IF(AVERAGE(AL10,AM10,AN10)&lt;=1.4,"x"," ")</f>
        <v>#DIV/0!</v>
      </c>
      <c r="AW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W$5,"x","")</f>
        <v>x</v>
      </c>
      <c r="AX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X$5,"x","")</f>
        <v/>
      </c>
      <c r="AY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Y$5,"x","")</f>
        <v/>
      </c>
      <c r="AZ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Z$5,"x","")</f>
        <v/>
      </c>
      <c r="BA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A$5,"x","")</f>
        <v/>
      </c>
      <c r="BB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B$5,"x","")</f>
        <v/>
      </c>
      <c r="BC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C$5,"x","")</f>
        <v/>
      </c>
      <c r="BD10" s="29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D$5,"x","")</f>
        <v/>
      </c>
      <c r="BI10" s="26"/>
      <c r="BJ10" s="33" t="e">
        <f aca="false">IF(AVERAGE(AD10,AE10,AF10)&lt;=2.5,"-",IF(AVERAGE(AD10,AE10,AF10)&gt;=3.5,"+","0"))</f>
        <v>#DIV/0!</v>
      </c>
      <c r="BK10" s="34" t="e">
        <f aca="false">IF(AVERAGE(AL10,AM10,AN10)&lt;=2.5,"-","0")</f>
        <v>#DIV/0!</v>
      </c>
      <c r="BL10" s="34" t="str">
        <f aca="false">IF(AA10&gt;0,"-","0")</f>
        <v>0</v>
      </c>
      <c r="BM10" s="34" t="e">
        <f aca="false">IF(AND(BJ10="+",BK10="0",BL10="0"),"x"," ")</f>
        <v>#DIV/0!</v>
      </c>
      <c r="BN10" s="34" t="e">
        <f aca="false">IF(OR(AND(BJ10="+",BK10="-",BL10="0"),AND(BJ10="+",BK10="0",BL10="-"),AND(BJ10="0",BK10="0",BL10="0")),"x"," ")</f>
        <v>#DIV/0!</v>
      </c>
      <c r="BO10" s="34" t="e">
        <f aca="false">IF(OR(AND(BJ10="+",BK10="-",BL10="-"),AND(BJ10="0",BK10="-",BL10="0"),AND(BJ10="0",BK10="0",BL10="-"),AND(BJ10="-",BK10="0",BL10="0")),"x"," ")</f>
        <v>#DIV/0!</v>
      </c>
      <c r="BP10" s="34" t="e">
        <f aca="false">IF(OR(AND(BJ10="0",BK10="-",BL10="-"),AND(BJ10="-",BK10="-",BL10="0"),AND(BJ10="-",BK10="0",BL10="-")),"x"," ")</f>
        <v>#DIV/0!</v>
      </c>
      <c r="BQ10" s="39" t="e">
        <f aca="false">IF(AND(BJ10="-",BK10="-",BL10="-"),"x"," ")</f>
        <v>#DIV/0!</v>
      </c>
      <c r="BR10" s="36" t="s">
        <v>46</v>
      </c>
      <c r="BS10" s="26" t="str">
        <f aca="false">IF(BR10=$BS$42,A10," ")</f>
        <v> </v>
      </c>
      <c r="BT10" s="40"/>
      <c r="BU10" s="26" t="n">
        <f aca="false">IF(BT10=$BU$38,C10," ")</f>
        <v>5</v>
      </c>
      <c r="BV10" s="38" t="n">
        <v>5</v>
      </c>
    </row>
    <row r="11" customFormat="false" ht="12.75" hidden="false" customHeight="false" outlineLevel="0" collapsed="false">
      <c r="A11" s="23" t="n">
        <v>6</v>
      </c>
      <c r="B11" s="24"/>
      <c r="C11" s="25" t="n">
        <f aca="false">IF(B11=$B$42,A11," ")</f>
        <v>6</v>
      </c>
      <c r="D11" s="7"/>
      <c r="E11" s="0" t="n">
        <f aca="false">IF(G11=$G$40,A11," ")</f>
        <v>6</v>
      </c>
      <c r="F11" s="0" t="str">
        <f aca="false">IF(G11=$G$38,A11," ")</f>
        <v> </v>
      </c>
      <c r="G11" s="7" t="n">
        <f aca="false">(D10+D11)/2</f>
        <v>0</v>
      </c>
      <c r="H11" s="7" t="str">
        <f aca="false">IF(G11&lt;=1005,"-"," ")</f>
        <v>-</v>
      </c>
      <c r="I11" s="26" t="str">
        <f aca="false">IF(G11&gt;=1025,"+"," ")</f>
        <v> </v>
      </c>
      <c r="J11" s="0" t="n">
        <f aca="false">IF(L11=$L$40,A11," ")</f>
        <v>6</v>
      </c>
      <c r="K11" s="0" t="n">
        <f aca="false">IF(L11=$L$38,A11," ")</f>
        <v>6</v>
      </c>
      <c r="L11" s="27"/>
      <c r="M11" s="0" t="str">
        <f aca="false">IF(L11&lt;10,"-"," ")</f>
        <v>-</v>
      </c>
      <c r="N11" s="26" t="str">
        <f aca="false">IF(L11&gt;=20,"+"," ")</f>
        <v> </v>
      </c>
      <c r="O11" s="0" t="n">
        <f aca="false">IF(Q11=$Q$40,A11," ")</f>
        <v>6</v>
      </c>
      <c r="P11" s="0" t="n">
        <f aca="false">IF(Q11=$Q$38,A11," ")</f>
        <v>6</v>
      </c>
      <c r="Q11" s="27"/>
      <c r="R11" s="27" t="str">
        <f aca="false">IF((Q11&lt;L11)," ","m&gt;M")</f>
        <v>m&gt;M</v>
      </c>
      <c r="S11" s="0" t="str">
        <f aca="false">IF(Q11&lt;0,"-"," ")</f>
        <v> </v>
      </c>
      <c r="T11" s="26" t="str">
        <f aca="false">IF(Q11&gt;=10,"+"," ")</f>
        <v> </v>
      </c>
      <c r="U11" s="0" t="n">
        <f aca="false">IF(W11=$W$40,A11," ")</f>
        <v>6</v>
      </c>
      <c r="V11" s="0" t="n">
        <f aca="false">IF(W11=$W$38,A11," ")</f>
        <v>6</v>
      </c>
      <c r="W11" s="27" t="n">
        <f aca="false">(L11+Q11)/2</f>
        <v>0</v>
      </c>
      <c r="X11" s="0" t="str">
        <f aca="false">IF(W11&lt;5,"-"," ")</f>
        <v>-</v>
      </c>
      <c r="Y11" s="26" t="str">
        <f aca="false">IF(W11&gt;=15,"+"," ")</f>
        <v> </v>
      </c>
      <c r="Z11" s="0" t="n">
        <f aca="false">IF(AA11=AA$38,A11," ")</f>
        <v>6</v>
      </c>
      <c r="AA11" s="27"/>
      <c r="AB11" s="0" t="str">
        <f aca="false">IF(AA11&lt;0.1,"-"," ")</f>
        <v>-</v>
      </c>
      <c r="AC11" s="26" t="str">
        <f aca="false">IF(AA11&gt;=5,"+"," ")</f>
        <v> </v>
      </c>
      <c r="AG11" s="34" t="e">
        <f aca="false">IF(AVERAGE(AD11,AE11,AF11)&gt;4.5,"x"," ")</f>
        <v>#DIV/0!</v>
      </c>
      <c r="AH11" s="34" t="e">
        <f aca="false">IF(AND(AVERAGE(AD11,AE11,AF11)&lt;4.5,AVERAGE(AD11,AE11,AF11)&gt;3.5),"x"," ")</f>
        <v>#DIV/0!</v>
      </c>
      <c r="AI11" s="34" t="e">
        <f aca="false">IF(AND(AVERAGE(AD11,AE11,AF11)&lt;3.5,AVERAGE(AD11,AE11,AF11)&gt;2.5),"x"," ")</f>
        <v>#DIV/0!</v>
      </c>
      <c r="AJ11" s="34" t="e">
        <f aca="false">IF(AND(AVERAGE(AD11,AE11,AF11)&lt;2.5,AVERAGE(AD11,AE11,AF11)&gt;1.5),"x"," ")</f>
        <v>#DIV/0!</v>
      </c>
      <c r="AK11" s="39" t="e">
        <f aca="false">IF(AVERAGE(AD11,AE11,AF11)&lt;=1.4,"x"," ")</f>
        <v>#DIV/0!</v>
      </c>
      <c r="AO11" s="34" t="e">
        <f aca="false">IF(AVERAGE(AL11,AM11,AN11)&gt;4.5,"x"," ")</f>
        <v>#DIV/0!</v>
      </c>
      <c r="AP11" s="34" t="e">
        <f aca="false">IF(AND(AVERAGE(AL11,AM11,AN11)&lt;4.5,AVERAGE(AL11,AM11,AN11)&gt;3.5),"x"," ")</f>
        <v>#DIV/0!</v>
      </c>
      <c r="AQ11" s="34" t="e">
        <f aca="false">IF(AND(AVERAGE(AL11,AM11,AN11)&lt;3.5,AVERAGE(AL11,AM11,AN11)&gt;2.5),"x"," ")</f>
        <v>#DIV/0!</v>
      </c>
      <c r="AR11" s="34" t="e">
        <f aca="false">IF(AND(AVERAGE(AL11,AM11,AN11)&lt;2.5,AVERAGE(AL11,AM11,AN11)&gt;1.5),"x"," ")</f>
        <v>#DIV/0!</v>
      </c>
      <c r="AS11" s="39" t="e">
        <f aca="false">IF(AVERAGE(AL11,AM11,AN11)&lt;=1.4,"x"," ")</f>
        <v>#DIV/0!</v>
      </c>
      <c r="AW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W$5,"x","")</f>
        <v>x</v>
      </c>
      <c r="AX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X$5,"x","")</f>
        <v/>
      </c>
      <c r="AY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Y$5,"x","")</f>
        <v/>
      </c>
      <c r="AZ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Z$5,"x","")</f>
        <v/>
      </c>
      <c r="BA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A$5,"x","")</f>
        <v/>
      </c>
      <c r="BB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B$5,"x","")</f>
        <v/>
      </c>
      <c r="BC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C$5,"x","")</f>
        <v/>
      </c>
      <c r="BD11" s="29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D$5,"x","")</f>
        <v/>
      </c>
      <c r="BI11" s="26"/>
      <c r="BJ11" s="33" t="e">
        <f aca="false">IF(AVERAGE(AD11,AE11,AF11)&lt;=2.5,"-",IF(AVERAGE(AD11,AE11,AF11)&gt;=3.5,"+","0"))</f>
        <v>#DIV/0!</v>
      </c>
      <c r="BK11" s="34" t="e">
        <f aca="false">IF(AVERAGE(AL11,AM11,AN11)&lt;=2.5,"-","0")</f>
        <v>#DIV/0!</v>
      </c>
      <c r="BL11" s="34" t="str">
        <f aca="false">IF(AA11&gt;0,"-","0")</f>
        <v>0</v>
      </c>
      <c r="BM11" s="34" t="e">
        <f aca="false">IF(AND(BJ11="+",BK11="0",BL11="0"),"x"," ")</f>
        <v>#DIV/0!</v>
      </c>
      <c r="BN11" s="34" t="e">
        <f aca="false">IF(OR(AND(BJ11="+",BK11="-",BL11="0"),AND(BJ11="+",BK11="0",BL11="-"),AND(BJ11="0",BK11="0",BL11="0")),"x"," ")</f>
        <v>#DIV/0!</v>
      </c>
      <c r="BO11" s="34" t="e">
        <f aca="false">IF(OR(AND(BJ11="+",BK11="-",BL11="-"),AND(BJ11="0",BK11="-",BL11="0"),AND(BJ11="0",BK11="0",BL11="-"),AND(BJ11="-",BK11="0",BL11="0")),"x"," ")</f>
        <v>#DIV/0!</v>
      </c>
      <c r="BP11" s="34" t="e">
        <f aca="false">IF(OR(AND(BJ11="0",BK11="-",BL11="-"),AND(BJ11="-",BK11="-",BL11="0"),AND(BJ11="-",BK11="0",BL11="-")),"x"," ")</f>
        <v>#DIV/0!</v>
      </c>
      <c r="BQ11" s="39" t="e">
        <f aca="false">IF(AND(BJ11="-",BK11="-",BL11="-"),"x"," ")</f>
        <v>#DIV/0!</v>
      </c>
      <c r="BR11" s="36" t="s">
        <v>46</v>
      </c>
      <c r="BS11" s="26" t="str">
        <f aca="false">IF(BR11=$BS$42,A11," ")</f>
        <v> </v>
      </c>
      <c r="BT11" s="40"/>
      <c r="BU11" s="26" t="n">
        <f aca="false">IF(BT11=$BU$38,C11," ")</f>
        <v>6</v>
      </c>
      <c r="BV11" s="38" t="n">
        <v>6</v>
      </c>
    </row>
    <row r="12" customFormat="false" ht="12.75" hidden="false" customHeight="false" outlineLevel="0" collapsed="false">
      <c r="A12" s="23" t="n">
        <v>7</v>
      </c>
      <c r="B12" s="24"/>
      <c r="C12" s="25" t="n">
        <f aca="false">IF(B12=$B$42,A12," ")</f>
        <v>7</v>
      </c>
      <c r="D12" s="7"/>
      <c r="E12" s="0" t="n">
        <f aca="false">IF(G12=$G$40,A12," ")</f>
        <v>7</v>
      </c>
      <c r="F12" s="0" t="str">
        <f aca="false">IF(G12=$G$38,A12," ")</f>
        <v> </v>
      </c>
      <c r="G12" s="7" t="n">
        <f aca="false">(D11+D12)/2</f>
        <v>0</v>
      </c>
      <c r="H12" s="7" t="str">
        <f aca="false">IF(G12&lt;=1005,"-"," ")</f>
        <v>-</v>
      </c>
      <c r="I12" s="26" t="str">
        <f aca="false">IF(G12&gt;=1025,"+"," ")</f>
        <v> </v>
      </c>
      <c r="J12" s="0" t="n">
        <f aca="false">IF(L12=$L$40,A12," ")</f>
        <v>7</v>
      </c>
      <c r="K12" s="0" t="n">
        <f aca="false">IF(L12=$L$38,A12," ")</f>
        <v>7</v>
      </c>
      <c r="L12" s="27"/>
      <c r="M12" s="0" t="str">
        <f aca="false">IF(L12&lt;10,"-"," ")</f>
        <v>-</v>
      </c>
      <c r="N12" s="26" t="str">
        <f aca="false">IF(L12&gt;=20,"+"," ")</f>
        <v> </v>
      </c>
      <c r="O12" s="0" t="n">
        <f aca="false">IF(Q12=$Q$40,A12," ")</f>
        <v>7</v>
      </c>
      <c r="P12" s="0" t="n">
        <f aca="false">IF(Q12=$Q$38,A12," ")</f>
        <v>7</v>
      </c>
      <c r="Q12" s="27"/>
      <c r="R12" s="27" t="str">
        <f aca="false">IF((Q12&lt;L12)," ","m&gt;M")</f>
        <v>m&gt;M</v>
      </c>
      <c r="S12" s="0" t="str">
        <f aca="false">IF(Q12&lt;0,"-"," ")</f>
        <v> </v>
      </c>
      <c r="T12" s="26" t="str">
        <f aca="false">IF(Q12&gt;=10,"+"," ")</f>
        <v> </v>
      </c>
      <c r="U12" s="0" t="n">
        <f aca="false">IF(W12=$W$40,A12," ")</f>
        <v>7</v>
      </c>
      <c r="V12" s="0" t="n">
        <f aca="false">IF(W12=$W$38,A12," ")</f>
        <v>7</v>
      </c>
      <c r="W12" s="27" t="n">
        <f aca="false">(L12+Q12)/2</f>
        <v>0</v>
      </c>
      <c r="X12" s="0" t="str">
        <f aca="false">IF(W12&lt;5,"-"," ")</f>
        <v>-</v>
      </c>
      <c r="Y12" s="26" t="str">
        <f aca="false">IF(W12&gt;=15,"+"," ")</f>
        <v> </v>
      </c>
      <c r="Z12" s="0" t="n">
        <f aca="false">IF(AA12=AA$38,A12," ")</f>
        <v>7</v>
      </c>
      <c r="AA12" s="27"/>
      <c r="AB12" s="0" t="str">
        <f aca="false">IF(AA12&lt;0.1,"-"," ")</f>
        <v>-</v>
      </c>
      <c r="AC12" s="26" t="str">
        <f aca="false">IF(AA12&gt;=5,"+"," ")</f>
        <v> </v>
      </c>
      <c r="AG12" s="34" t="e">
        <f aca="false">IF(AVERAGE(AD12,AE12,AF12)&gt;4.5,"x"," ")</f>
        <v>#DIV/0!</v>
      </c>
      <c r="AH12" s="34" t="e">
        <f aca="false">IF(AND(AVERAGE(AD12,AE12,AF12)&lt;4.5,AVERAGE(AD12,AE12,AF12)&gt;3.5),"x"," ")</f>
        <v>#DIV/0!</v>
      </c>
      <c r="AI12" s="34" t="e">
        <f aca="false">IF(AND(AVERAGE(AD12,AE12,AF12)&lt;3.5,AVERAGE(AD12,AE12,AF12)&gt;2.5),"x"," ")</f>
        <v>#DIV/0!</v>
      </c>
      <c r="AJ12" s="34" t="e">
        <f aca="false">IF(AND(AVERAGE(AD12,AE12,AF12)&lt;2.5,AVERAGE(AD12,AE12,AF12)&gt;1.5),"x"," ")</f>
        <v>#DIV/0!</v>
      </c>
      <c r="AK12" s="39" t="e">
        <f aca="false">IF(AVERAGE(AD12,AE12,AF12)&lt;=1.4,"x"," ")</f>
        <v>#DIV/0!</v>
      </c>
      <c r="AO12" s="34" t="e">
        <f aca="false">IF(AVERAGE(AL12,AM12,AN12)&gt;4.5,"x"," ")</f>
        <v>#DIV/0!</v>
      </c>
      <c r="AP12" s="34" t="e">
        <f aca="false">IF(AND(AVERAGE(AL12,AM12,AN12)&lt;4.5,AVERAGE(AL12,AM12,AN12)&gt;3.5),"x"," ")</f>
        <v>#DIV/0!</v>
      </c>
      <c r="AQ12" s="34" t="e">
        <f aca="false">IF(AND(AVERAGE(AL12,AM12,AN12)&lt;3.5,AVERAGE(AL12,AM12,AN12)&gt;2.5),"x"," ")</f>
        <v>#DIV/0!</v>
      </c>
      <c r="AR12" s="34" t="e">
        <f aca="false">IF(AND(AVERAGE(AL12,AM12,AN12)&lt;2.5,AVERAGE(AL12,AM12,AN12)&gt;1.5),"x"," ")</f>
        <v>#DIV/0!</v>
      </c>
      <c r="AS12" s="39" t="e">
        <f aca="false">IF(AVERAGE(AL12,AM12,AN12)&lt;=1.4,"x"," ")</f>
        <v>#DIV/0!</v>
      </c>
      <c r="AW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W$5,"x","")</f>
        <v>x</v>
      </c>
      <c r="AX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X$5,"x","")</f>
        <v/>
      </c>
      <c r="AY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Y$5,"x","")</f>
        <v/>
      </c>
      <c r="AZ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Z$5,"x","")</f>
        <v/>
      </c>
      <c r="BA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A$5,"x","")</f>
        <v/>
      </c>
      <c r="BB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B$5,"x","")</f>
        <v/>
      </c>
      <c r="BC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C$5,"x","")</f>
        <v/>
      </c>
      <c r="BD12" s="29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D$5,"x","")</f>
        <v/>
      </c>
      <c r="BI12" s="26"/>
      <c r="BJ12" s="33" t="e">
        <f aca="false">IF(AVERAGE(AD12,AE12,AF12)&lt;=2.5,"-",IF(AVERAGE(AD12,AE12,AF12)&gt;=3.5,"+","0"))</f>
        <v>#DIV/0!</v>
      </c>
      <c r="BK12" s="34" t="e">
        <f aca="false">IF(AVERAGE(AL12,AM12,AN12)&lt;=2.5,"-","0")</f>
        <v>#DIV/0!</v>
      </c>
      <c r="BL12" s="34" t="str">
        <f aca="false">IF(AA12&gt;0,"-","0")</f>
        <v>0</v>
      </c>
      <c r="BM12" s="34" t="e">
        <f aca="false">IF(AND(BJ12="+",BK12="0",BL12="0"),"x"," ")</f>
        <v>#DIV/0!</v>
      </c>
      <c r="BN12" s="34" t="e">
        <f aca="false">IF(OR(AND(BJ12="+",BK12="-",BL12="0"),AND(BJ12="+",BK12="0",BL12="-"),AND(BJ12="0",BK12="0",BL12="0")),"x"," ")</f>
        <v>#DIV/0!</v>
      </c>
      <c r="BO12" s="34" t="e">
        <f aca="false">IF(OR(AND(BJ12="+",BK12="-",BL12="-"),AND(BJ12="0",BK12="-",BL12="0"),AND(BJ12="0",BK12="0",BL12="-"),AND(BJ12="-",BK12="0",BL12="0")),"x"," ")</f>
        <v>#DIV/0!</v>
      </c>
      <c r="BP12" s="34" t="e">
        <f aca="false">IF(OR(AND(BJ12="0",BK12="-",BL12="-"),AND(BJ12="-",BK12="-",BL12="0"),AND(BJ12="-",BK12="0",BL12="-")),"x"," ")</f>
        <v>#DIV/0!</v>
      </c>
      <c r="BQ12" s="39" t="e">
        <f aca="false">IF(AND(BJ12="-",BK12="-",BL12="-"),"x"," ")</f>
        <v>#DIV/0!</v>
      </c>
      <c r="BR12" s="36" t="s">
        <v>46</v>
      </c>
      <c r="BS12" s="26" t="str">
        <f aca="false">IF(BR12=$BS$42,A12," ")</f>
        <v> </v>
      </c>
      <c r="BT12" s="40"/>
      <c r="BU12" s="26" t="n">
        <f aca="false">IF(BT12=$BU$38,C12," ")</f>
        <v>7</v>
      </c>
      <c r="BV12" s="38" t="n">
        <v>7</v>
      </c>
    </row>
    <row r="13" customFormat="false" ht="12.75" hidden="false" customHeight="false" outlineLevel="0" collapsed="false">
      <c r="A13" s="23" t="n">
        <v>8</v>
      </c>
      <c r="B13" s="24"/>
      <c r="C13" s="25" t="n">
        <f aca="false">IF(B13=$B$42,A13," ")</f>
        <v>8</v>
      </c>
      <c r="D13" s="7"/>
      <c r="E13" s="0" t="n">
        <f aca="false">IF(G13=$G$40,A13," ")</f>
        <v>8</v>
      </c>
      <c r="F13" s="0" t="str">
        <f aca="false">IF(G13=$G$38,A13," ")</f>
        <v> </v>
      </c>
      <c r="G13" s="7" t="n">
        <f aca="false">(D12+D13)/2</f>
        <v>0</v>
      </c>
      <c r="H13" s="7" t="str">
        <f aca="false">IF(G13&lt;=1005,"-"," ")</f>
        <v>-</v>
      </c>
      <c r="I13" s="26" t="str">
        <f aca="false">IF(G13&gt;=1025,"+"," ")</f>
        <v> </v>
      </c>
      <c r="J13" s="0" t="n">
        <f aca="false">IF(L13=$L$40,A13," ")</f>
        <v>8</v>
      </c>
      <c r="K13" s="0" t="n">
        <f aca="false">IF(L13=$L$38,A13," ")</f>
        <v>8</v>
      </c>
      <c r="L13" s="27"/>
      <c r="M13" s="0" t="str">
        <f aca="false">IF(L13&lt;10,"-"," ")</f>
        <v>-</v>
      </c>
      <c r="N13" s="26" t="str">
        <f aca="false">IF(L13&gt;=20,"+"," ")</f>
        <v> </v>
      </c>
      <c r="O13" s="0" t="n">
        <f aca="false">IF(Q13=$Q$40,A13," ")</f>
        <v>8</v>
      </c>
      <c r="P13" s="0" t="n">
        <f aca="false">IF(Q13=$Q$38,A13," ")</f>
        <v>8</v>
      </c>
      <c r="Q13" s="27"/>
      <c r="R13" s="27" t="str">
        <f aca="false">IF((Q13&lt;L13)," ","m&gt;M")</f>
        <v>m&gt;M</v>
      </c>
      <c r="S13" s="0" t="str">
        <f aca="false">IF(Q13&lt;0,"-"," ")</f>
        <v> </v>
      </c>
      <c r="T13" s="26" t="str">
        <f aca="false">IF(Q13&gt;=10,"+"," ")</f>
        <v> </v>
      </c>
      <c r="U13" s="0" t="n">
        <f aca="false">IF(W13=$W$40,A13," ")</f>
        <v>8</v>
      </c>
      <c r="V13" s="0" t="n">
        <f aca="false">IF(W13=$W$38,A13," ")</f>
        <v>8</v>
      </c>
      <c r="W13" s="27" t="n">
        <f aca="false">(L13+Q13)/2</f>
        <v>0</v>
      </c>
      <c r="X13" s="0" t="str">
        <f aca="false">IF(W13&lt;5,"-"," ")</f>
        <v>-</v>
      </c>
      <c r="Y13" s="26" t="str">
        <f aca="false">IF(W13&gt;=15,"+"," ")</f>
        <v> </v>
      </c>
      <c r="Z13" s="0" t="n">
        <f aca="false">IF(AA13=AA$38,A13," ")</f>
        <v>8</v>
      </c>
      <c r="AA13" s="27"/>
      <c r="AB13" s="0" t="str">
        <f aca="false">IF(AA13&lt;0.1,"-"," ")</f>
        <v>-</v>
      </c>
      <c r="AC13" s="26" t="str">
        <f aca="false">IF(AA13&gt;=5,"+"," ")</f>
        <v> </v>
      </c>
      <c r="AG13" s="34" t="e">
        <f aca="false">IF(AVERAGE(AD13,AE13,AF13)&gt;4.5,"x"," ")</f>
        <v>#DIV/0!</v>
      </c>
      <c r="AH13" s="34" t="e">
        <f aca="false">IF(AND(AVERAGE(AD13,AE13,AF13)&lt;4.5,AVERAGE(AD13,AE13,AF13)&gt;3.5),"x"," ")</f>
        <v>#DIV/0!</v>
      </c>
      <c r="AI13" s="34" t="e">
        <f aca="false">IF(AND(AVERAGE(AD13,AE13,AF13)&lt;3.5,AVERAGE(AD13,AE13,AF13)&gt;2.5),"x"," ")</f>
        <v>#DIV/0!</v>
      </c>
      <c r="AJ13" s="34" t="e">
        <f aca="false">IF(AND(AVERAGE(AD13,AE13,AF13)&lt;2.5,AVERAGE(AD13,AE13,AF13)&gt;1.5),"x"," ")</f>
        <v>#DIV/0!</v>
      </c>
      <c r="AK13" s="39" t="e">
        <f aca="false">IF(AVERAGE(AD13,AE13,AF13)&lt;=1.4,"x"," ")</f>
        <v>#DIV/0!</v>
      </c>
      <c r="AO13" s="34" t="e">
        <f aca="false">IF(AVERAGE(AL13,AM13,AN13)&gt;4.5,"x"," ")</f>
        <v>#DIV/0!</v>
      </c>
      <c r="AP13" s="34" t="e">
        <f aca="false">IF(AND(AVERAGE(AL13,AM13,AN13)&lt;4.5,AVERAGE(AL13,AM13,AN13)&gt;3.5),"x"," ")</f>
        <v>#DIV/0!</v>
      </c>
      <c r="AQ13" s="34" t="e">
        <f aca="false">IF(AND(AVERAGE(AL13,AM13,AN13)&lt;3.5,AVERAGE(AL13,AM13,AN13)&gt;2.5),"x"," ")</f>
        <v>#DIV/0!</v>
      </c>
      <c r="AR13" s="34" t="e">
        <f aca="false">IF(AND(AVERAGE(AL13,AM13,AN13)&lt;2.5,AVERAGE(AL13,AM13,AN13)&gt;1.5),"x"," ")</f>
        <v>#DIV/0!</v>
      </c>
      <c r="AS13" s="39" t="e">
        <f aca="false">IF(AVERAGE(AL13,AM13,AN13)&lt;=1.4,"x"," ")</f>
        <v>#DIV/0!</v>
      </c>
      <c r="AW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W$5,"x","")</f>
        <v>x</v>
      </c>
      <c r="AX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X$5,"x","")</f>
        <v/>
      </c>
      <c r="AY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Y$5,"x","")</f>
        <v/>
      </c>
      <c r="AZ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Z$5,"x","")</f>
        <v/>
      </c>
      <c r="BA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A$5,"x","")</f>
        <v/>
      </c>
      <c r="BB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B$5,"x","")</f>
        <v/>
      </c>
      <c r="BC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C$5,"x","")</f>
        <v/>
      </c>
      <c r="BD13" s="29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D$5,"x","")</f>
        <v/>
      </c>
      <c r="BI13" s="26"/>
      <c r="BJ13" s="33" t="e">
        <f aca="false">IF(AVERAGE(AD13,AE13,AF13)&lt;=2.5,"-",IF(AVERAGE(AD13,AE13,AF13)&gt;=3.5,"+","0"))</f>
        <v>#DIV/0!</v>
      </c>
      <c r="BK13" s="34" t="e">
        <f aca="false">IF(AVERAGE(AL13,AM13,AN13)&lt;=2.5,"-","0")</f>
        <v>#DIV/0!</v>
      </c>
      <c r="BL13" s="34" t="str">
        <f aca="false">IF(AA13&gt;0,"-","0")</f>
        <v>0</v>
      </c>
      <c r="BM13" s="34" t="e">
        <f aca="false">IF(AND(BJ13="+",BK13="0",BL13="0"),"x"," ")</f>
        <v>#DIV/0!</v>
      </c>
      <c r="BN13" s="34" t="e">
        <f aca="false">IF(OR(AND(BJ13="+",BK13="-",BL13="0"),AND(BJ13="+",BK13="0",BL13="-"),AND(BJ13="0",BK13="0",BL13="0")),"x"," ")</f>
        <v>#DIV/0!</v>
      </c>
      <c r="BO13" s="34" t="e">
        <f aca="false">IF(OR(AND(BJ13="+",BK13="-",BL13="-"),AND(BJ13="0",BK13="-",BL13="0"),AND(BJ13="0",BK13="0",BL13="-"),AND(BJ13="-",BK13="0",BL13="0")),"x"," ")</f>
        <v>#DIV/0!</v>
      </c>
      <c r="BP13" s="34" t="e">
        <f aca="false">IF(OR(AND(BJ13="0",BK13="-",BL13="-"),AND(BJ13="-",BK13="-",BL13="0"),AND(BJ13="-",BK13="0",BL13="-")),"x"," ")</f>
        <v>#DIV/0!</v>
      </c>
      <c r="BQ13" s="39" t="e">
        <f aca="false">IF(AND(BJ13="-",BK13="-",BL13="-"),"x"," ")</f>
        <v>#DIV/0!</v>
      </c>
      <c r="BR13" s="36" t="s">
        <v>46</v>
      </c>
      <c r="BS13" s="26" t="str">
        <f aca="false">IF(BR13=$BS$42,A13," ")</f>
        <v> </v>
      </c>
      <c r="BT13" s="36"/>
      <c r="BU13" s="26" t="n">
        <f aca="false">IF(BT13=$BU$38,C13," ")</f>
        <v>8</v>
      </c>
      <c r="BV13" s="38" t="n">
        <v>8</v>
      </c>
    </row>
    <row r="14" customFormat="false" ht="12.75" hidden="false" customHeight="false" outlineLevel="0" collapsed="false">
      <c r="A14" s="23" t="n">
        <v>9</v>
      </c>
      <c r="B14" s="24"/>
      <c r="C14" s="25" t="n">
        <f aca="false">IF(B14=$B$42,A14," ")</f>
        <v>9</v>
      </c>
      <c r="D14" s="7"/>
      <c r="E14" s="0" t="n">
        <f aca="false">IF(G14=$G$40,A14," ")</f>
        <v>9</v>
      </c>
      <c r="F14" s="0" t="str">
        <f aca="false">IF(G14=$G$38,A14," ")</f>
        <v> </v>
      </c>
      <c r="G14" s="7" t="n">
        <f aca="false">(D13+D14)/2</f>
        <v>0</v>
      </c>
      <c r="H14" s="7" t="str">
        <f aca="false">IF(G14&lt;=1005,"-"," ")</f>
        <v>-</v>
      </c>
      <c r="I14" s="26" t="str">
        <f aca="false">IF(G14&gt;=1025,"+"," ")</f>
        <v> </v>
      </c>
      <c r="J14" s="0" t="n">
        <f aca="false">IF(L14=$L$40,A14," ")</f>
        <v>9</v>
      </c>
      <c r="K14" s="0" t="n">
        <f aca="false">IF(L14=$L$38,A14," ")</f>
        <v>9</v>
      </c>
      <c r="L14" s="27"/>
      <c r="M14" s="0" t="str">
        <f aca="false">IF(L14&lt;10,"-"," ")</f>
        <v>-</v>
      </c>
      <c r="N14" s="26" t="str">
        <f aca="false">IF(L14&gt;=20,"+"," ")</f>
        <v> </v>
      </c>
      <c r="O14" s="0" t="n">
        <f aca="false">IF(Q14=$Q$40,A14," ")</f>
        <v>9</v>
      </c>
      <c r="P14" s="0" t="n">
        <f aca="false">IF(Q14=$Q$38,A14," ")</f>
        <v>9</v>
      </c>
      <c r="Q14" s="27"/>
      <c r="R14" s="27" t="str">
        <f aca="false">IF((Q14&lt;L14)," ","m&gt;M")</f>
        <v>m&gt;M</v>
      </c>
      <c r="S14" s="0" t="str">
        <f aca="false">IF(Q14&lt;0,"-"," ")</f>
        <v> </v>
      </c>
      <c r="T14" s="26" t="str">
        <f aca="false">IF(Q14&gt;=10,"+"," ")</f>
        <v> </v>
      </c>
      <c r="U14" s="0" t="n">
        <f aca="false">IF(W14=$W$40,A14," ")</f>
        <v>9</v>
      </c>
      <c r="V14" s="0" t="n">
        <f aca="false">IF(W14=$W$38,A14," ")</f>
        <v>9</v>
      </c>
      <c r="W14" s="27" t="n">
        <f aca="false">(L14+Q14)/2</f>
        <v>0</v>
      </c>
      <c r="X14" s="0" t="str">
        <f aca="false">IF(W14&lt;5,"-"," ")</f>
        <v>-</v>
      </c>
      <c r="Y14" s="26" t="str">
        <f aca="false">IF(W14&gt;=15,"+"," ")</f>
        <v> </v>
      </c>
      <c r="Z14" s="0" t="n">
        <f aca="false">IF(AA14=AA$38,A14," ")</f>
        <v>9</v>
      </c>
      <c r="AA14" s="27"/>
      <c r="AB14" s="0" t="str">
        <f aca="false">IF(AA14&lt;0.1,"-"," ")</f>
        <v>-</v>
      </c>
      <c r="AC14" s="26" t="str">
        <f aca="false">IF(AA14&gt;=5,"+"," ")</f>
        <v> </v>
      </c>
      <c r="AG14" s="34" t="e">
        <f aca="false">IF(AVERAGE(AD14,AE14,AF14)&gt;4.5,"x"," ")</f>
        <v>#DIV/0!</v>
      </c>
      <c r="AH14" s="34" t="e">
        <f aca="false">IF(AND(AVERAGE(AD14,AE14,AF14)&lt;4.5,AVERAGE(AD14,AE14,AF14)&gt;3.5),"x"," ")</f>
        <v>#DIV/0!</v>
      </c>
      <c r="AI14" s="34" t="e">
        <f aca="false">IF(AND(AVERAGE(AD14,AE14,AF14)&lt;3.5,AVERAGE(AD14,AE14,AF14)&gt;2.5),"x"," ")</f>
        <v>#DIV/0!</v>
      </c>
      <c r="AJ14" s="34" t="e">
        <f aca="false">IF(AND(AVERAGE(AD14,AE14,AF14)&lt;2.5,AVERAGE(AD14,AE14,AF14)&gt;1.5),"x"," ")</f>
        <v>#DIV/0!</v>
      </c>
      <c r="AK14" s="39" t="e">
        <f aca="false">IF(AVERAGE(AD14,AE14,AF14)&lt;=1.4,"x"," ")</f>
        <v>#DIV/0!</v>
      </c>
      <c r="AO14" s="34" t="e">
        <f aca="false">IF(AVERAGE(AL14,AM14,AN14)&gt;4.5,"x"," ")</f>
        <v>#DIV/0!</v>
      </c>
      <c r="AP14" s="34" t="e">
        <f aca="false">IF(AND(AVERAGE(AL14,AM14,AN14)&lt;4.5,AVERAGE(AL14,AM14,AN14)&gt;3.5),"x"," ")</f>
        <v>#DIV/0!</v>
      </c>
      <c r="AQ14" s="34" t="e">
        <f aca="false">IF(AND(AVERAGE(AL14,AM14,AN14)&lt;3.5,AVERAGE(AL14,AM14,AN14)&gt;2.5),"x"," ")</f>
        <v>#DIV/0!</v>
      </c>
      <c r="AR14" s="34" t="e">
        <f aca="false">IF(AND(AVERAGE(AL14,AM14,AN14)&lt;2.5,AVERAGE(AL14,AM14,AN14)&gt;1.5),"x"," ")</f>
        <v>#DIV/0!</v>
      </c>
      <c r="AS14" s="39" t="e">
        <f aca="false">IF(AVERAGE(AL14,AM14,AN14)&lt;=1.4,"x"," ")</f>
        <v>#DIV/0!</v>
      </c>
      <c r="AW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W$5,"x","")</f>
        <v>x</v>
      </c>
      <c r="AX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X$5,"x","")</f>
        <v/>
      </c>
      <c r="AY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Y$5,"x","")</f>
        <v/>
      </c>
      <c r="AZ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Z$5,"x","")</f>
        <v/>
      </c>
      <c r="BA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A$5,"x","")</f>
        <v/>
      </c>
      <c r="BB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B$5,"x","")</f>
        <v/>
      </c>
      <c r="BC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C$5,"x","")</f>
        <v/>
      </c>
      <c r="BD14" s="29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D$5,"x","")</f>
        <v/>
      </c>
      <c r="BI14" s="26"/>
      <c r="BJ14" s="33" t="e">
        <f aca="false">IF(AVERAGE(AD14,AE14,AF14)&lt;=2.5,"-",IF(AVERAGE(AD14,AE14,AF14)&gt;=3.5,"+","0"))</f>
        <v>#DIV/0!</v>
      </c>
      <c r="BK14" s="34" t="e">
        <f aca="false">IF(AVERAGE(AL14,AM14,AN14)&lt;=2.5,"-","0")</f>
        <v>#DIV/0!</v>
      </c>
      <c r="BL14" s="34" t="str">
        <f aca="false">IF(AA14&gt;0,"-","0")</f>
        <v>0</v>
      </c>
      <c r="BM14" s="34" t="e">
        <f aca="false">IF(AND(BJ14="+",BK14="0",BL14="0"),"x"," ")</f>
        <v>#DIV/0!</v>
      </c>
      <c r="BN14" s="34" t="e">
        <f aca="false">IF(OR(AND(BJ14="+",BK14="-",BL14="0"),AND(BJ14="+",BK14="0",BL14="-"),AND(BJ14="0",BK14="0",BL14="0")),"x"," ")</f>
        <v>#DIV/0!</v>
      </c>
      <c r="BO14" s="34" t="e">
        <f aca="false">IF(OR(AND(BJ14="+",BK14="-",BL14="-"),AND(BJ14="0",BK14="-",BL14="0"),AND(BJ14="0",BK14="0",BL14="-"),AND(BJ14="-",BK14="0",BL14="0")),"x"," ")</f>
        <v>#DIV/0!</v>
      </c>
      <c r="BP14" s="34" t="e">
        <f aca="false">IF(OR(AND(BJ14="0",BK14="-",BL14="-"),AND(BJ14="-",BK14="-",BL14="0"),AND(BJ14="-",BK14="0",BL14="-")),"x"," ")</f>
        <v>#DIV/0!</v>
      </c>
      <c r="BQ14" s="39" t="e">
        <f aca="false">IF(AND(BJ14="-",BK14="-",BL14="-"),"x"," ")</f>
        <v>#DIV/0!</v>
      </c>
      <c r="BR14" s="36" t="s">
        <v>46</v>
      </c>
      <c r="BS14" s="26" t="str">
        <f aca="false">IF(BR14=$BS$42,A14," ")</f>
        <v> </v>
      </c>
      <c r="BT14" s="36"/>
      <c r="BU14" s="26" t="n">
        <f aca="false">IF(BT14=$BU$38,C14," ")</f>
        <v>9</v>
      </c>
      <c r="BV14" s="38" t="n">
        <v>9</v>
      </c>
    </row>
    <row r="15" customFormat="false" ht="12.75" hidden="false" customHeight="false" outlineLevel="0" collapsed="false">
      <c r="A15" s="23" t="n">
        <v>10</v>
      </c>
      <c r="B15" s="24"/>
      <c r="C15" s="25" t="n">
        <f aca="false">IF(B15=$B$42,A15," ")</f>
        <v>10</v>
      </c>
      <c r="D15" s="7"/>
      <c r="E15" s="0" t="n">
        <f aca="false">IF(G15=$G$40,A15," ")</f>
        <v>10</v>
      </c>
      <c r="F15" s="0" t="str">
        <f aca="false">IF(G15=$G$38,A15," ")</f>
        <v> </v>
      </c>
      <c r="G15" s="7" t="n">
        <f aca="false">(D14+D15)/2</f>
        <v>0</v>
      </c>
      <c r="H15" s="7" t="str">
        <f aca="false">IF(G15&lt;=1005,"-"," ")</f>
        <v>-</v>
      </c>
      <c r="I15" s="26" t="str">
        <f aca="false">IF(G15&gt;=1025,"+"," ")</f>
        <v> </v>
      </c>
      <c r="J15" s="0" t="n">
        <f aca="false">IF(L15=$L$40,A15," ")</f>
        <v>10</v>
      </c>
      <c r="K15" s="0" t="n">
        <f aca="false">IF(L15=$L$38,A15," ")</f>
        <v>10</v>
      </c>
      <c r="L15" s="27"/>
      <c r="M15" s="0" t="str">
        <f aca="false">IF(L15&lt;10,"-"," ")</f>
        <v>-</v>
      </c>
      <c r="N15" s="26" t="str">
        <f aca="false">IF(L15&gt;=20,"+"," ")</f>
        <v> </v>
      </c>
      <c r="O15" s="0" t="n">
        <f aca="false">IF(Q15=$Q$40,A15," ")</f>
        <v>10</v>
      </c>
      <c r="P15" s="0" t="n">
        <f aca="false">IF(Q15=$Q$38,A15," ")</f>
        <v>10</v>
      </c>
      <c r="Q15" s="27"/>
      <c r="R15" s="27" t="str">
        <f aca="false">IF((Q15&lt;L15)," ","m&gt;M")</f>
        <v>m&gt;M</v>
      </c>
      <c r="S15" s="0" t="str">
        <f aca="false">IF(Q15&lt;0,"-"," ")</f>
        <v> </v>
      </c>
      <c r="T15" s="26" t="str">
        <f aca="false">IF(Q15&gt;=10,"+"," ")</f>
        <v> </v>
      </c>
      <c r="U15" s="0" t="n">
        <f aca="false">IF(W15=$W$40,A15," ")</f>
        <v>10</v>
      </c>
      <c r="V15" s="0" t="n">
        <f aca="false">IF(W15=$W$38,A15," ")</f>
        <v>10</v>
      </c>
      <c r="W15" s="27" t="n">
        <f aca="false">(L15+Q15)/2</f>
        <v>0</v>
      </c>
      <c r="X15" s="0" t="str">
        <f aca="false">IF(W15&lt;5,"-"," ")</f>
        <v>-</v>
      </c>
      <c r="Y15" s="26" t="str">
        <f aca="false">IF(W15&gt;=15,"+"," ")</f>
        <v> </v>
      </c>
      <c r="Z15" s="0" t="n">
        <f aca="false">IF(AA15=AA$38,A15," ")</f>
        <v>10</v>
      </c>
      <c r="AA15" s="27"/>
      <c r="AB15" s="0" t="str">
        <f aca="false">IF(AA15&lt;0.1,"-"," ")</f>
        <v>-</v>
      </c>
      <c r="AC15" s="26" t="str">
        <f aca="false">IF(AA15&gt;=5,"+"," ")</f>
        <v> </v>
      </c>
      <c r="AG15" s="34" t="e">
        <f aca="false">IF(AVERAGE(AD15,AE15,AF15)&gt;4.5,"x"," ")</f>
        <v>#DIV/0!</v>
      </c>
      <c r="AH15" s="34" t="e">
        <f aca="false">IF(AND(AVERAGE(AD15,AE15,AF15)&lt;4.5,AVERAGE(AD15,AE15,AF15)&gt;3.5),"x"," ")</f>
        <v>#DIV/0!</v>
      </c>
      <c r="AI15" s="34" t="e">
        <f aca="false">IF(AND(AVERAGE(AD15,AE15,AF15)&lt;3.5,AVERAGE(AD15,AE15,AF15)&gt;2.5),"x"," ")</f>
        <v>#DIV/0!</v>
      </c>
      <c r="AJ15" s="34" t="e">
        <f aca="false">IF(AND(AVERAGE(AD15,AE15,AF15)&lt;2.5,AVERAGE(AD15,AE15,AF15)&gt;1.5),"x"," ")</f>
        <v>#DIV/0!</v>
      </c>
      <c r="AK15" s="39" t="e">
        <f aca="false">IF(AVERAGE(AD15,AE15,AF15)&lt;=1.4,"x"," ")</f>
        <v>#DIV/0!</v>
      </c>
      <c r="AO15" s="34" t="e">
        <f aca="false">IF(AVERAGE(AL15,AM15,AN15)&gt;4.5,"x"," ")</f>
        <v>#DIV/0!</v>
      </c>
      <c r="AP15" s="34" t="e">
        <f aca="false">IF(AND(AVERAGE(AL15,AM15,AN15)&lt;4.5,AVERAGE(AL15,AM15,AN15)&gt;3.5),"x"," ")</f>
        <v>#DIV/0!</v>
      </c>
      <c r="AQ15" s="34" t="e">
        <f aca="false">IF(AND(AVERAGE(AL15,AM15,AN15)&lt;3.5,AVERAGE(AL15,AM15,AN15)&gt;2.5),"x"," ")</f>
        <v>#DIV/0!</v>
      </c>
      <c r="AR15" s="34" t="e">
        <f aca="false">IF(AND(AVERAGE(AL15,AM15,AN15)&lt;2.5,AVERAGE(AL15,AM15,AN15)&gt;1.5),"x"," ")</f>
        <v>#DIV/0!</v>
      </c>
      <c r="AS15" s="39" t="e">
        <f aca="false">IF(AVERAGE(AL15,AM15,AN15)&lt;=1.4,"x"," ")</f>
        <v>#DIV/0!</v>
      </c>
      <c r="AW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W$5,"x","")</f>
        <v>x</v>
      </c>
      <c r="AX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X$5,"x","")</f>
        <v/>
      </c>
      <c r="AY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Y$5,"x","")</f>
        <v/>
      </c>
      <c r="AZ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Z$5,"x","")</f>
        <v/>
      </c>
      <c r="BA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A$5,"x","")</f>
        <v/>
      </c>
      <c r="BB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B$5,"x","")</f>
        <v/>
      </c>
      <c r="BC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C$5,"x","")</f>
        <v/>
      </c>
      <c r="BD15" s="29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D$5,"x","")</f>
        <v/>
      </c>
      <c r="BI15" s="26"/>
      <c r="BJ15" s="33" t="e">
        <f aca="false">IF(AVERAGE(AD15,AE15,AF15)&lt;=2.5,"-",IF(AVERAGE(AD15,AE15,AF15)&gt;=3.5,"+","0"))</f>
        <v>#DIV/0!</v>
      </c>
      <c r="BK15" s="34" t="e">
        <f aca="false">IF(AVERAGE(AL15,AM15,AN15)&lt;=2.5,"-","0")</f>
        <v>#DIV/0!</v>
      </c>
      <c r="BL15" s="34" t="str">
        <f aca="false">IF(AA15&gt;0,"-","0")</f>
        <v>0</v>
      </c>
      <c r="BM15" s="34" t="e">
        <f aca="false">IF(AND(BJ15="+",BK15="0",BL15="0"),"x"," ")</f>
        <v>#DIV/0!</v>
      </c>
      <c r="BN15" s="34" t="e">
        <f aca="false">IF(OR(AND(BJ15="+",BK15="-",BL15="0"),AND(BJ15="+",BK15="0",BL15="-"),AND(BJ15="0",BK15="0",BL15="0")),"x"," ")</f>
        <v>#DIV/0!</v>
      </c>
      <c r="BO15" s="34" t="e">
        <f aca="false">IF(OR(AND(BJ15="+",BK15="-",BL15="-"),AND(BJ15="0",BK15="-",BL15="0"),AND(BJ15="0",BK15="0",BL15="-"),AND(BJ15="-",BK15="0",BL15="0")),"x"," ")</f>
        <v>#DIV/0!</v>
      </c>
      <c r="BP15" s="34" t="e">
        <f aca="false">IF(OR(AND(BJ15="0",BK15="-",BL15="-"),AND(BJ15="-",BK15="-",BL15="0"),AND(BJ15="-",BK15="0",BL15="-")),"x"," ")</f>
        <v>#DIV/0!</v>
      </c>
      <c r="BQ15" s="39" t="e">
        <f aca="false">IF(AND(BJ15="-",BK15="-",BL15="-"),"x"," ")</f>
        <v>#DIV/0!</v>
      </c>
      <c r="BR15" s="36" t="s">
        <v>46</v>
      </c>
      <c r="BS15" s="26" t="str">
        <f aca="false">IF(BR15=$BS$42,A15," ")</f>
        <v> </v>
      </c>
      <c r="BT15" s="36"/>
      <c r="BU15" s="26" t="n">
        <f aca="false">IF(BT15=$BU$38,C15," ")</f>
        <v>10</v>
      </c>
      <c r="BV15" s="38" t="n">
        <v>10</v>
      </c>
    </row>
    <row r="16" customFormat="false" ht="12.75" hidden="false" customHeight="false" outlineLevel="0" collapsed="false">
      <c r="A16" s="23" t="n">
        <v>11</v>
      </c>
      <c r="B16" s="24"/>
      <c r="C16" s="25" t="n">
        <f aca="false">IF(B16=$B$42,A16," ")</f>
        <v>11</v>
      </c>
      <c r="D16" s="7"/>
      <c r="E16" s="0" t="n">
        <f aca="false">IF(G16=$G$40,A16," ")</f>
        <v>11</v>
      </c>
      <c r="F16" s="0" t="str">
        <f aca="false">IF(G16=$G$38,A16," ")</f>
        <v> </v>
      </c>
      <c r="G16" s="7" t="n">
        <f aca="false">(D15+D16)/2</f>
        <v>0</v>
      </c>
      <c r="H16" s="7" t="str">
        <f aca="false">IF(G16&lt;=1005,"-"," ")</f>
        <v>-</v>
      </c>
      <c r="I16" s="26" t="str">
        <f aca="false">IF(G16&gt;=1025,"+"," ")</f>
        <v> </v>
      </c>
      <c r="J16" s="0" t="n">
        <f aca="false">IF(L16=$L$40,A16," ")</f>
        <v>11</v>
      </c>
      <c r="K16" s="0" t="n">
        <f aca="false">IF(L16=$L$38,A16," ")</f>
        <v>11</v>
      </c>
      <c r="L16" s="27"/>
      <c r="M16" s="0" t="str">
        <f aca="false">IF(L16&lt;10,"-"," ")</f>
        <v>-</v>
      </c>
      <c r="N16" s="26" t="str">
        <f aca="false">IF(L16&gt;=20,"+"," ")</f>
        <v> </v>
      </c>
      <c r="O16" s="0" t="n">
        <f aca="false">IF(Q16=$Q$40,A16," ")</f>
        <v>11</v>
      </c>
      <c r="P16" s="0" t="n">
        <f aca="false">IF(Q16=$Q$38,A16," ")</f>
        <v>11</v>
      </c>
      <c r="Q16" s="27"/>
      <c r="R16" s="27" t="str">
        <f aca="false">IF((Q16&lt;L16)," ","m&gt;M")</f>
        <v>m&gt;M</v>
      </c>
      <c r="S16" s="0" t="str">
        <f aca="false">IF(Q16&lt;0,"-"," ")</f>
        <v> </v>
      </c>
      <c r="T16" s="26" t="str">
        <f aca="false">IF(Q16&gt;=10,"+"," ")</f>
        <v> </v>
      </c>
      <c r="U16" s="0" t="n">
        <f aca="false">IF(W16=$W$40,A16," ")</f>
        <v>11</v>
      </c>
      <c r="V16" s="0" t="n">
        <f aca="false">IF(W16=$W$38,A16," ")</f>
        <v>11</v>
      </c>
      <c r="W16" s="27" t="n">
        <f aca="false">(L16+Q16)/2</f>
        <v>0</v>
      </c>
      <c r="X16" s="0" t="str">
        <f aca="false">IF(W16&lt;5,"-"," ")</f>
        <v>-</v>
      </c>
      <c r="Y16" s="26" t="str">
        <f aca="false">IF(W16&gt;=15,"+"," ")</f>
        <v> </v>
      </c>
      <c r="Z16" s="0" t="n">
        <f aca="false">IF(AA16=AA$38,A16," ")</f>
        <v>11</v>
      </c>
      <c r="AA16" s="27"/>
      <c r="AB16" s="0" t="str">
        <f aca="false">IF(AA16&lt;0.1,"-"," ")</f>
        <v>-</v>
      </c>
      <c r="AC16" s="26" t="str">
        <f aca="false">IF(AA16&gt;=5,"+"," ")</f>
        <v> </v>
      </c>
      <c r="AG16" s="34" t="e">
        <f aca="false">IF(AVERAGE(AD16,AE16,AF16)&gt;4.5,"x"," ")</f>
        <v>#DIV/0!</v>
      </c>
      <c r="AH16" s="34" t="e">
        <f aca="false">IF(AND(AVERAGE(AD16,AE16,AF16)&lt;4.5,AVERAGE(AD16,AE16,AF16)&gt;3.5),"x"," ")</f>
        <v>#DIV/0!</v>
      </c>
      <c r="AI16" s="34" t="e">
        <f aca="false">IF(AND(AVERAGE(AD16,AE16,AF16)&lt;3.5,AVERAGE(AD16,AE16,AF16)&gt;2.5),"x"," ")</f>
        <v>#DIV/0!</v>
      </c>
      <c r="AJ16" s="34" t="e">
        <f aca="false">IF(AND(AVERAGE(AD16,AE16,AF16)&lt;2.5,AVERAGE(AD16,AE16,AF16)&gt;1.5),"x"," ")</f>
        <v>#DIV/0!</v>
      </c>
      <c r="AK16" s="39" t="e">
        <f aca="false">IF(AVERAGE(AD16,AE16,AF16)&lt;=1.4,"x"," ")</f>
        <v>#DIV/0!</v>
      </c>
      <c r="AO16" s="34" t="e">
        <f aca="false">IF(AVERAGE(AL16,AM16,AN16)&gt;4.5,"x"," ")</f>
        <v>#DIV/0!</v>
      </c>
      <c r="AP16" s="34" t="e">
        <f aca="false">IF(AND(AVERAGE(AL16,AM16,AN16)&lt;4.5,AVERAGE(AL16,AM16,AN16)&gt;3.5),"x"," ")</f>
        <v>#DIV/0!</v>
      </c>
      <c r="AQ16" s="34" t="e">
        <f aca="false">IF(AND(AVERAGE(AL16,AM16,AN16)&lt;3.5,AVERAGE(AL16,AM16,AN16)&gt;2.5),"x"," ")</f>
        <v>#DIV/0!</v>
      </c>
      <c r="AR16" s="34" t="e">
        <f aca="false">IF(AND(AVERAGE(AL16,AM16,AN16)&lt;2.5,AVERAGE(AL16,AM16,AN16)&gt;1.5),"x"," ")</f>
        <v>#DIV/0!</v>
      </c>
      <c r="AS16" s="39" t="e">
        <f aca="false">IF(AVERAGE(AL16,AM16,AN16)&lt;=1.4,"x"," ")</f>
        <v>#DIV/0!</v>
      </c>
      <c r="AW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W$5,"x","")</f>
        <v>x</v>
      </c>
      <c r="AX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X$5,"x","")</f>
        <v/>
      </c>
      <c r="AY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Y$5,"x","")</f>
        <v/>
      </c>
      <c r="AZ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Z$5,"x","")</f>
        <v/>
      </c>
      <c r="BA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A$5,"x","")</f>
        <v/>
      </c>
      <c r="BB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B$5,"x","")</f>
        <v/>
      </c>
      <c r="BC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C$5,"x","")</f>
        <v/>
      </c>
      <c r="BD16" s="29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D$5,"x","")</f>
        <v/>
      </c>
      <c r="BI16" s="26"/>
      <c r="BJ16" s="33" t="e">
        <f aca="false">IF(AVERAGE(AD16,AE16,AF16)&lt;=2.5,"-",IF(AVERAGE(AD16,AE16,AF16)&gt;=3.5,"+","0"))</f>
        <v>#DIV/0!</v>
      </c>
      <c r="BK16" s="34" t="e">
        <f aca="false">IF(AVERAGE(AL16,AM16,AN16)&lt;=2.5,"-","0")</f>
        <v>#DIV/0!</v>
      </c>
      <c r="BL16" s="34" t="str">
        <f aca="false">IF(AA16&gt;0,"-","0")</f>
        <v>0</v>
      </c>
      <c r="BM16" s="34" t="e">
        <f aca="false">IF(AND(BJ16="+",BK16="0",BL16="0"),"x"," ")</f>
        <v>#DIV/0!</v>
      </c>
      <c r="BN16" s="34" t="e">
        <f aca="false">IF(OR(AND(BJ16="+",BK16="-",BL16="0"),AND(BJ16="+",BK16="0",BL16="-"),AND(BJ16="0",BK16="0",BL16="0")),"x"," ")</f>
        <v>#DIV/0!</v>
      </c>
      <c r="BO16" s="34" t="e">
        <f aca="false">IF(OR(AND(BJ16="+",BK16="-",BL16="-"),AND(BJ16="0",BK16="-",BL16="0"),AND(BJ16="0",BK16="0",BL16="-"),AND(BJ16="-",BK16="0",BL16="0")),"x"," ")</f>
        <v>#DIV/0!</v>
      </c>
      <c r="BP16" s="34" t="e">
        <f aca="false">IF(OR(AND(BJ16="0",BK16="-",BL16="-"),AND(BJ16="-",BK16="-",BL16="0"),AND(BJ16="-",BK16="0",BL16="-")),"x"," ")</f>
        <v>#DIV/0!</v>
      </c>
      <c r="BQ16" s="39" t="e">
        <f aca="false">IF(AND(BJ16="-",BK16="-",BL16="-"),"x"," ")</f>
        <v>#DIV/0!</v>
      </c>
      <c r="BR16" s="36" t="s">
        <v>46</v>
      </c>
      <c r="BS16" s="26" t="str">
        <f aca="false">IF(BR16=$BS$42,A16," ")</f>
        <v> </v>
      </c>
      <c r="BT16" s="36"/>
      <c r="BU16" s="26" t="n">
        <f aca="false">IF(BT16=$BU$38,C16," ")</f>
        <v>11</v>
      </c>
      <c r="BV16" s="38" t="n">
        <v>11</v>
      </c>
    </row>
    <row r="17" customFormat="false" ht="12.75" hidden="false" customHeight="false" outlineLevel="0" collapsed="false">
      <c r="A17" s="23" t="n">
        <v>12</v>
      </c>
      <c r="B17" s="24"/>
      <c r="C17" s="25" t="n">
        <f aca="false">IF(B17=$B$42,A17," ")</f>
        <v>12</v>
      </c>
      <c r="D17" s="7"/>
      <c r="E17" s="0" t="n">
        <f aca="false">IF(G17=$G$40,A17," ")</f>
        <v>12</v>
      </c>
      <c r="F17" s="0" t="str">
        <f aca="false">IF(G17=$G$38,A17," ")</f>
        <v> </v>
      </c>
      <c r="G17" s="7" t="n">
        <f aca="false">(D16+D17)/2</f>
        <v>0</v>
      </c>
      <c r="H17" s="7" t="str">
        <f aca="false">IF(G17&lt;=1005,"-"," ")</f>
        <v>-</v>
      </c>
      <c r="I17" s="26" t="str">
        <f aca="false">IF(G17&gt;=1025,"+"," ")</f>
        <v> </v>
      </c>
      <c r="J17" s="0" t="n">
        <f aca="false">IF(L17=$L$40,A17," ")</f>
        <v>12</v>
      </c>
      <c r="K17" s="0" t="n">
        <f aca="false">IF(L17=$L$38,A17," ")</f>
        <v>12</v>
      </c>
      <c r="L17" s="27"/>
      <c r="M17" s="0" t="str">
        <f aca="false">IF(L17&lt;10,"-"," ")</f>
        <v>-</v>
      </c>
      <c r="N17" s="26" t="str">
        <f aca="false">IF(L17&gt;=20,"+"," ")</f>
        <v> </v>
      </c>
      <c r="O17" s="0" t="n">
        <f aca="false">IF(Q17=$Q$40,A17," ")</f>
        <v>12</v>
      </c>
      <c r="P17" s="0" t="n">
        <f aca="false">IF(Q17=$Q$38,A17," ")</f>
        <v>12</v>
      </c>
      <c r="Q17" s="27"/>
      <c r="R17" s="27" t="str">
        <f aca="false">IF((Q17&lt;L17)," ","m&gt;M")</f>
        <v>m&gt;M</v>
      </c>
      <c r="S17" s="0" t="str">
        <f aca="false">IF(Q17&lt;0,"-"," ")</f>
        <v> </v>
      </c>
      <c r="T17" s="26" t="str">
        <f aca="false">IF(Q17&gt;=10,"+"," ")</f>
        <v> </v>
      </c>
      <c r="U17" s="0" t="n">
        <f aca="false">IF(W17=$W$40,A17," ")</f>
        <v>12</v>
      </c>
      <c r="V17" s="0" t="n">
        <f aca="false">IF(W17=$W$38,A17," ")</f>
        <v>12</v>
      </c>
      <c r="W17" s="27" t="n">
        <f aca="false">(L17+Q17)/2</f>
        <v>0</v>
      </c>
      <c r="X17" s="0" t="str">
        <f aca="false">IF(W17&lt;5,"-"," ")</f>
        <v>-</v>
      </c>
      <c r="Y17" s="26" t="str">
        <f aca="false">IF(W17&gt;=15,"+"," ")</f>
        <v> </v>
      </c>
      <c r="Z17" s="0" t="n">
        <f aca="false">IF(AA17=AA$38,A17," ")</f>
        <v>12</v>
      </c>
      <c r="AA17" s="27"/>
      <c r="AB17" s="0" t="str">
        <f aca="false">IF(AA17&lt;0.1,"-"," ")</f>
        <v>-</v>
      </c>
      <c r="AC17" s="26" t="str">
        <f aca="false">IF(AA17&gt;=5,"+"," ")</f>
        <v> </v>
      </c>
      <c r="AG17" s="34" t="e">
        <f aca="false">IF(AVERAGE(AD17,AE17,AF17)&gt;4.5,"x"," ")</f>
        <v>#DIV/0!</v>
      </c>
      <c r="AH17" s="34" t="e">
        <f aca="false">IF(AND(AVERAGE(AD17,AE17,AF17)&lt;4.5,AVERAGE(AD17,AE17,AF17)&gt;3.5),"x"," ")</f>
        <v>#DIV/0!</v>
      </c>
      <c r="AI17" s="34" t="e">
        <f aca="false">IF(AND(AVERAGE(AD17,AE17,AF17)&lt;3.5,AVERAGE(AD17,AE17,AF17)&gt;2.5),"x"," ")</f>
        <v>#DIV/0!</v>
      </c>
      <c r="AJ17" s="34" t="e">
        <f aca="false">IF(AND(AVERAGE(AD17,AE17,AF17)&lt;2.5,AVERAGE(AD17,AE17,AF17)&gt;1.5),"x"," ")</f>
        <v>#DIV/0!</v>
      </c>
      <c r="AK17" s="39" t="e">
        <f aca="false">IF(AVERAGE(AD17,AE17,AF17)&lt;=1.4,"x"," ")</f>
        <v>#DIV/0!</v>
      </c>
      <c r="AO17" s="34" t="e">
        <f aca="false">IF(AVERAGE(AL17,AM17,AN17)&gt;4.5,"x"," ")</f>
        <v>#DIV/0!</v>
      </c>
      <c r="AP17" s="34" t="e">
        <f aca="false">IF(AND(AVERAGE(AL17,AM17,AN17)&lt;4.5,AVERAGE(AL17,AM17,AN17)&gt;3.5),"x"," ")</f>
        <v>#DIV/0!</v>
      </c>
      <c r="AQ17" s="34" t="e">
        <f aca="false">IF(AND(AVERAGE(AL17,AM17,AN17)&lt;3.5,AVERAGE(AL17,AM17,AN17)&gt;2.5),"x"," ")</f>
        <v>#DIV/0!</v>
      </c>
      <c r="AR17" s="34" t="e">
        <f aca="false">IF(AND(AVERAGE(AL17,AM17,AN17)&lt;2.5,AVERAGE(AL17,AM17,AN17)&gt;1.5),"x"," ")</f>
        <v>#DIV/0!</v>
      </c>
      <c r="AS17" s="39" t="e">
        <f aca="false">IF(AVERAGE(AL17,AM17,AN17)&lt;=1.4,"x"," ")</f>
        <v>#DIV/0!</v>
      </c>
      <c r="AW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W$5,"x","")</f>
        <v>x</v>
      </c>
      <c r="AX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X$5,"x","")</f>
        <v/>
      </c>
      <c r="AY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Y$5,"x","")</f>
        <v/>
      </c>
      <c r="AZ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Z$5,"x","")</f>
        <v/>
      </c>
      <c r="BA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A$5,"x","")</f>
        <v/>
      </c>
      <c r="BB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B$5,"x","")</f>
        <v/>
      </c>
      <c r="BC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C$5,"x","")</f>
        <v/>
      </c>
      <c r="BD17" s="29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D$5,"x","")</f>
        <v/>
      </c>
      <c r="BI17" s="26"/>
      <c r="BJ17" s="33" t="e">
        <f aca="false">IF(AVERAGE(AD17,AE17,AF17)&lt;=2.5,"-",IF(AVERAGE(AD17,AE17,AF17)&gt;=3.5,"+","0"))</f>
        <v>#DIV/0!</v>
      </c>
      <c r="BK17" s="34" t="e">
        <f aca="false">IF(AVERAGE(AL17,AM17,AN17)&lt;=2.5,"-","0")</f>
        <v>#DIV/0!</v>
      </c>
      <c r="BL17" s="34" t="str">
        <f aca="false">IF(AA17&gt;0,"-","0")</f>
        <v>0</v>
      </c>
      <c r="BM17" s="34" t="e">
        <f aca="false">IF(AND(BJ17="+",BK17="0",BL17="0"),"x"," ")</f>
        <v>#DIV/0!</v>
      </c>
      <c r="BN17" s="34" t="e">
        <f aca="false">IF(OR(AND(BJ17="+",BK17="-",BL17="0"),AND(BJ17="+",BK17="0",BL17="-"),AND(BJ17="0",BK17="0",BL17="0")),"x"," ")</f>
        <v>#DIV/0!</v>
      </c>
      <c r="BO17" s="34" t="e">
        <f aca="false">IF(OR(AND(BJ17="+",BK17="-",BL17="-"),AND(BJ17="0",BK17="-",BL17="0"),AND(BJ17="0",BK17="0",BL17="-"),AND(BJ17="-",BK17="0",BL17="0")),"x"," ")</f>
        <v>#DIV/0!</v>
      </c>
      <c r="BP17" s="34" t="e">
        <f aca="false">IF(OR(AND(BJ17="0",BK17="-",BL17="-"),AND(BJ17="-",BK17="-",BL17="0"),AND(BJ17="-",BK17="0",BL17="-")),"x"," ")</f>
        <v>#DIV/0!</v>
      </c>
      <c r="BQ17" s="39" t="e">
        <f aca="false">IF(AND(BJ17="-",BK17="-",BL17="-"),"x"," ")</f>
        <v>#DIV/0!</v>
      </c>
      <c r="BR17" s="36" t="s">
        <v>46</v>
      </c>
      <c r="BS17" s="26" t="str">
        <f aca="false">IF(BR17=$BS$42,A17," ")</f>
        <v> </v>
      </c>
      <c r="BT17" s="36"/>
      <c r="BU17" s="26" t="n">
        <f aca="false">IF(BT17=$BU$38,C17," ")</f>
        <v>12</v>
      </c>
      <c r="BV17" s="38" t="n">
        <v>12</v>
      </c>
    </row>
    <row r="18" customFormat="false" ht="12.75" hidden="false" customHeight="false" outlineLevel="0" collapsed="false">
      <c r="A18" s="23" t="n">
        <v>13</v>
      </c>
      <c r="B18" s="24"/>
      <c r="C18" s="25" t="n">
        <f aca="false">IF(B18=$B$42,A18," ")</f>
        <v>13</v>
      </c>
      <c r="D18" s="7"/>
      <c r="E18" s="0" t="n">
        <f aca="false">IF(G18=$G$40,A18," ")</f>
        <v>13</v>
      </c>
      <c r="F18" s="0" t="str">
        <f aca="false">IF(G18=$G$38,A18," ")</f>
        <v> </v>
      </c>
      <c r="G18" s="7" t="n">
        <f aca="false">(D17+D18)/2</f>
        <v>0</v>
      </c>
      <c r="H18" s="7" t="str">
        <f aca="false">IF(G18&lt;=1005,"-"," ")</f>
        <v>-</v>
      </c>
      <c r="I18" s="26" t="str">
        <f aca="false">IF(G18&gt;=1025,"+"," ")</f>
        <v> </v>
      </c>
      <c r="J18" s="0" t="n">
        <f aca="false">IF(L18=$L$40,A18," ")</f>
        <v>13</v>
      </c>
      <c r="K18" s="0" t="n">
        <f aca="false">IF(L18=$L$38,A18," ")</f>
        <v>13</v>
      </c>
      <c r="L18" s="27"/>
      <c r="M18" s="0" t="str">
        <f aca="false">IF(L18&lt;10,"-"," ")</f>
        <v>-</v>
      </c>
      <c r="N18" s="26" t="str">
        <f aca="false">IF(L18&gt;=20,"+"," ")</f>
        <v> </v>
      </c>
      <c r="O18" s="0" t="n">
        <f aca="false">IF(Q18=$Q$40,A18," ")</f>
        <v>13</v>
      </c>
      <c r="P18" s="0" t="n">
        <f aca="false">IF(Q18=$Q$38,A18," ")</f>
        <v>13</v>
      </c>
      <c r="Q18" s="27"/>
      <c r="R18" s="27" t="str">
        <f aca="false">IF((Q18&lt;L18)," ","m&gt;M")</f>
        <v>m&gt;M</v>
      </c>
      <c r="S18" s="0" t="str">
        <f aca="false">IF(Q18&lt;0,"-"," ")</f>
        <v> </v>
      </c>
      <c r="T18" s="26" t="str">
        <f aca="false">IF(Q18&gt;=10,"+"," ")</f>
        <v> </v>
      </c>
      <c r="U18" s="0" t="n">
        <f aca="false">IF(W18=$W$40,A18," ")</f>
        <v>13</v>
      </c>
      <c r="V18" s="0" t="n">
        <f aca="false">IF(W18=$W$38,A18," ")</f>
        <v>13</v>
      </c>
      <c r="W18" s="27" t="n">
        <f aca="false">(L18+Q18)/2</f>
        <v>0</v>
      </c>
      <c r="X18" s="0" t="str">
        <f aca="false">IF(W18&lt;5,"-"," ")</f>
        <v>-</v>
      </c>
      <c r="Y18" s="26" t="str">
        <f aca="false">IF(W18&gt;=15,"+"," ")</f>
        <v> </v>
      </c>
      <c r="Z18" s="0" t="n">
        <f aca="false">IF(AA18=AA$38,A18," ")</f>
        <v>13</v>
      </c>
      <c r="AA18" s="27"/>
      <c r="AB18" s="0" t="str">
        <f aca="false">IF(AA18&lt;0.1,"-"," ")</f>
        <v>-</v>
      </c>
      <c r="AC18" s="26" t="str">
        <f aca="false">IF(AA18&gt;=5,"+"," ")</f>
        <v> </v>
      </c>
      <c r="AG18" s="34" t="e">
        <f aca="false">IF(AVERAGE(AD18,AE18,AF18)&gt;4.5,"x"," ")</f>
        <v>#DIV/0!</v>
      </c>
      <c r="AH18" s="34" t="e">
        <f aca="false">IF(AND(AVERAGE(AD18,AE18,AF18)&lt;4.5,AVERAGE(AD18,AE18,AF18)&gt;3.5),"x"," ")</f>
        <v>#DIV/0!</v>
      </c>
      <c r="AI18" s="34" t="e">
        <f aca="false">IF(AND(AVERAGE(AD18,AE18,AF18)&lt;3.5,AVERAGE(AD18,AE18,AF18)&gt;2.5),"x"," ")</f>
        <v>#DIV/0!</v>
      </c>
      <c r="AJ18" s="34" t="e">
        <f aca="false">IF(AND(AVERAGE(AD18,AE18,AF18)&lt;2.5,AVERAGE(AD18,AE18,AF18)&gt;1.5),"x"," ")</f>
        <v>#DIV/0!</v>
      </c>
      <c r="AK18" s="39" t="e">
        <f aca="false">IF(AVERAGE(AD18,AE18,AF18)&lt;=1.4,"x"," ")</f>
        <v>#DIV/0!</v>
      </c>
      <c r="AO18" s="34" t="e">
        <f aca="false">IF(AVERAGE(AL18,AM18,AN18)&gt;4.5,"x"," ")</f>
        <v>#DIV/0!</v>
      </c>
      <c r="AP18" s="34" t="e">
        <f aca="false">IF(AND(AVERAGE(AL18,AM18,AN18)&lt;4.5,AVERAGE(AL18,AM18,AN18)&gt;3.5),"x"," ")</f>
        <v>#DIV/0!</v>
      </c>
      <c r="AQ18" s="34" t="e">
        <f aca="false">IF(AND(AVERAGE(AL18,AM18,AN18)&lt;3.5,AVERAGE(AL18,AM18,AN18)&gt;2.5),"x"," ")</f>
        <v>#DIV/0!</v>
      </c>
      <c r="AR18" s="34" t="e">
        <f aca="false">IF(AND(AVERAGE(AL18,AM18,AN18)&lt;2.5,AVERAGE(AL18,AM18,AN18)&gt;1.5),"x"," ")</f>
        <v>#DIV/0!</v>
      </c>
      <c r="AS18" s="39" t="e">
        <f aca="false">IF(AVERAGE(AL18,AM18,AN18)&lt;=1.4,"x"," ")</f>
        <v>#DIV/0!</v>
      </c>
      <c r="AW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W$5,"x","")</f>
        <v>x</v>
      </c>
      <c r="AX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X$5,"x","")</f>
        <v/>
      </c>
      <c r="AY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Y$5,"x","")</f>
        <v/>
      </c>
      <c r="AZ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Z$5,"x","")</f>
        <v/>
      </c>
      <c r="BA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A$5,"x","")</f>
        <v/>
      </c>
      <c r="BB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B$5,"x","")</f>
        <v/>
      </c>
      <c r="BC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C$5,"x","")</f>
        <v/>
      </c>
      <c r="BD18" s="29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D$5,"x","")</f>
        <v/>
      </c>
      <c r="BI18" s="26"/>
      <c r="BJ18" s="33" t="e">
        <f aca="false">IF(AVERAGE(AD18,AE18,AF18)&lt;=2.5,"-",IF(AVERAGE(AD18,AE18,AF18)&gt;=3.5,"+","0"))</f>
        <v>#DIV/0!</v>
      </c>
      <c r="BK18" s="34" t="e">
        <f aca="false">IF(AVERAGE(AL18,AM18,AN18)&lt;=2.5,"-","0")</f>
        <v>#DIV/0!</v>
      </c>
      <c r="BL18" s="34" t="str">
        <f aca="false">IF(AA18&gt;0,"-","0")</f>
        <v>0</v>
      </c>
      <c r="BM18" s="34" t="e">
        <f aca="false">IF(AND(BJ18="+",BK18="0",BL18="0"),"x"," ")</f>
        <v>#DIV/0!</v>
      </c>
      <c r="BN18" s="34" t="e">
        <f aca="false">IF(OR(AND(BJ18="+",BK18="-",BL18="0"),AND(BJ18="+",BK18="0",BL18="-"),AND(BJ18="0",BK18="0",BL18="0")),"x"," ")</f>
        <v>#DIV/0!</v>
      </c>
      <c r="BO18" s="34" t="e">
        <f aca="false">IF(OR(AND(BJ18="+",BK18="-",BL18="-"),AND(BJ18="0",BK18="-",BL18="0"),AND(BJ18="0",BK18="0",BL18="-"),AND(BJ18="-",BK18="0",BL18="0")),"x"," ")</f>
        <v>#DIV/0!</v>
      </c>
      <c r="BP18" s="34" t="e">
        <f aca="false">IF(OR(AND(BJ18="0",BK18="-",BL18="-"),AND(BJ18="-",BK18="-",BL18="0"),AND(BJ18="-",BK18="0",BL18="-")),"x"," ")</f>
        <v>#DIV/0!</v>
      </c>
      <c r="BQ18" s="39" t="e">
        <f aca="false">IF(AND(BJ18="-",BK18="-",BL18="-"),"x"," ")</f>
        <v>#DIV/0!</v>
      </c>
      <c r="BR18" s="36" t="s">
        <v>46</v>
      </c>
      <c r="BS18" s="26" t="str">
        <f aca="false">IF(BR18=$BS$42,A18," ")</f>
        <v> </v>
      </c>
      <c r="BT18" s="36"/>
      <c r="BU18" s="26" t="n">
        <f aca="false">IF(BT18=$BU$38,C18," ")</f>
        <v>13</v>
      </c>
      <c r="BV18" s="38" t="n">
        <v>13</v>
      </c>
    </row>
    <row r="19" customFormat="false" ht="12.75" hidden="false" customHeight="false" outlineLevel="0" collapsed="false">
      <c r="A19" s="23" t="n">
        <v>14</v>
      </c>
      <c r="B19" s="24"/>
      <c r="C19" s="25" t="n">
        <f aca="false">IF(B19=$B$42,A19," ")</f>
        <v>14</v>
      </c>
      <c r="D19" s="7"/>
      <c r="E19" s="0" t="n">
        <f aca="false">IF(G19=$G$40,A19," ")</f>
        <v>14</v>
      </c>
      <c r="F19" s="0" t="str">
        <f aca="false">IF(G19=$G$38,A19," ")</f>
        <v> </v>
      </c>
      <c r="G19" s="7" t="n">
        <f aca="false">(D18+D19)/2</f>
        <v>0</v>
      </c>
      <c r="H19" s="7" t="str">
        <f aca="false">IF(G19&lt;=1005,"-"," ")</f>
        <v>-</v>
      </c>
      <c r="I19" s="26" t="str">
        <f aca="false">IF(G19&gt;=1025,"+"," ")</f>
        <v> </v>
      </c>
      <c r="J19" s="0" t="n">
        <f aca="false">IF(L19=$L$40,A19," ")</f>
        <v>14</v>
      </c>
      <c r="K19" s="0" t="n">
        <f aca="false">IF(L19=$L$38,A19," ")</f>
        <v>14</v>
      </c>
      <c r="L19" s="27"/>
      <c r="M19" s="0" t="str">
        <f aca="false">IF(L19&lt;10,"-"," ")</f>
        <v>-</v>
      </c>
      <c r="N19" s="26" t="str">
        <f aca="false">IF(L19&gt;=20,"+"," ")</f>
        <v> </v>
      </c>
      <c r="O19" s="0" t="n">
        <f aca="false">IF(Q19=$Q$40,A19," ")</f>
        <v>14</v>
      </c>
      <c r="P19" s="0" t="n">
        <f aca="false">IF(Q19=$Q$38,A19," ")</f>
        <v>14</v>
      </c>
      <c r="Q19" s="27"/>
      <c r="R19" s="27" t="str">
        <f aca="false">IF((Q19&lt;L19)," ","m&gt;M")</f>
        <v>m&gt;M</v>
      </c>
      <c r="S19" s="0" t="str">
        <f aca="false">IF(Q19&lt;0,"-"," ")</f>
        <v> </v>
      </c>
      <c r="T19" s="26" t="str">
        <f aca="false">IF(Q19&gt;=10,"+"," ")</f>
        <v> </v>
      </c>
      <c r="U19" s="0" t="n">
        <f aca="false">IF(W19=$W$40,A19," ")</f>
        <v>14</v>
      </c>
      <c r="V19" s="0" t="n">
        <f aca="false">IF(W19=$W$38,A19," ")</f>
        <v>14</v>
      </c>
      <c r="W19" s="27" t="n">
        <f aca="false">(L19+Q19)/2</f>
        <v>0</v>
      </c>
      <c r="X19" s="0" t="str">
        <f aca="false">IF(W19&lt;5,"-"," ")</f>
        <v>-</v>
      </c>
      <c r="Y19" s="26" t="str">
        <f aca="false">IF(W19&gt;=15,"+"," ")</f>
        <v> </v>
      </c>
      <c r="Z19" s="0" t="n">
        <f aca="false">IF(AA19=AA$38,A19," ")</f>
        <v>14</v>
      </c>
      <c r="AA19" s="27"/>
      <c r="AB19" s="0" t="str">
        <f aca="false">IF(AA19&lt;0.1,"-"," ")</f>
        <v>-</v>
      </c>
      <c r="AC19" s="26" t="str">
        <f aca="false">IF(AA19&gt;=5,"+"," ")</f>
        <v> </v>
      </c>
      <c r="AG19" s="34" t="e">
        <f aca="false">IF(AVERAGE(AD19,AE19,AF19)&gt;4.5,"x"," ")</f>
        <v>#DIV/0!</v>
      </c>
      <c r="AH19" s="34" t="e">
        <f aca="false">IF(AND(AVERAGE(AD19,AE19,AF19)&lt;4.5,AVERAGE(AD19,AE19,AF19)&gt;3.5),"x"," ")</f>
        <v>#DIV/0!</v>
      </c>
      <c r="AI19" s="34" t="e">
        <f aca="false">IF(AND(AVERAGE(AD19,AE19,AF19)&lt;3.5,AVERAGE(AD19,AE19,AF19)&gt;2.5),"x"," ")</f>
        <v>#DIV/0!</v>
      </c>
      <c r="AJ19" s="34" t="e">
        <f aca="false">IF(AND(AVERAGE(AD19,AE19,AF19)&lt;2.5,AVERAGE(AD19,AE19,AF19)&gt;1.5),"x"," ")</f>
        <v>#DIV/0!</v>
      </c>
      <c r="AK19" s="39" t="e">
        <f aca="false">IF(AVERAGE(AD19,AE19,AF19)&lt;=1.4,"x"," ")</f>
        <v>#DIV/0!</v>
      </c>
      <c r="AO19" s="34" t="e">
        <f aca="false">IF(AVERAGE(AL19,AM19,AN19)&gt;4.5,"x"," ")</f>
        <v>#DIV/0!</v>
      </c>
      <c r="AP19" s="34" t="e">
        <f aca="false">IF(AND(AVERAGE(AL19,AM19,AN19)&lt;4.5,AVERAGE(AL19,AM19,AN19)&gt;3.5),"x"," ")</f>
        <v>#DIV/0!</v>
      </c>
      <c r="AQ19" s="34" t="e">
        <f aca="false">IF(AND(AVERAGE(AL19,AM19,AN19)&lt;3.5,AVERAGE(AL19,AM19,AN19)&gt;2.5),"x"," ")</f>
        <v>#DIV/0!</v>
      </c>
      <c r="AR19" s="34" t="e">
        <f aca="false">IF(AND(AVERAGE(AL19,AM19,AN19)&lt;2.5,AVERAGE(AL19,AM19,AN19)&gt;1.5),"x"," ")</f>
        <v>#DIV/0!</v>
      </c>
      <c r="AS19" s="39" t="e">
        <f aca="false">IF(AVERAGE(AL19,AM19,AN19)&lt;=1.4,"x"," ")</f>
        <v>#DIV/0!</v>
      </c>
      <c r="AW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W$5,"x","")</f>
        <v>x</v>
      </c>
      <c r="AX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X$5,"x","")</f>
        <v/>
      </c>
      <c r="AY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Y$5,"x","")</f>
        <v/>
      </c>
      <c r="AZ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Z$5,"x","")</f>
        <v/>
      </c>
      <c r="BA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A$5,"x","")</f>
        <v/>
      </c>
      <c r="BB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B$5,"x","")</f>
        <v/>
      </c>
      <c r="BC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C$5,"x","")</f>
        <v/>
      </c>
      <c r="BD19" s="29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D$5,"x","")</f>
        <v/>
      </c>
      <c r="BI19" s="26"/>
      <c r="BJ19" s="33" t="e">
        <f aca="false">IF(AVERAGE(AD19,AE19,AF19)&lt;=2.5,"-",IF(AVERAGE(AD19,AE19,AF19)&gt;=3.5,"+","0"))</f>
        <v>#DIV/0!</v>
      </c>
      <c r="BK19" s="34" t="e">
        <f aca="false">IF(AVERAGE(AL19,AM19,AN19)&lt;=2.5,"-","0")</f>
        <v>#DIV/0!</v>
      </c>
      <c r="BL19" s="34" t="str">
        <f aca="false">IF(AA19&gt;0,"-","0")</f>
        <v>0</v>
      </c>
      <c r="BM19" s="34" t="e">
        <f aca="false">IF(AND(BJ19="+",BK19="0",BL19="0"),"x"," ")</f>
        <v>#DIV/0!</v>
      </c>
      <c r="BN19" s="34" t="e">
        <f aca="false">IF(OR(AND(BJ19="+",BK19="-",BL19="0"),AND(BJ19="+",BK19="0",BL19="-"),AND(BJ19="0",BK19="0",BL19="0")),"x"," ")</f>
        <v>#DIV/0!</v>
      </c>
      <c r="BO19" s="34" t="e">
        <f aca="false">IF(OR(AND(BJ19="+",BK19="-",BL19="-"),AND(BJ19="0",BK19="-",BL19="0"),AND(BJ19="0",BK19="0",BL19="-"),AND(BJ19="-",BK19="0",BL19="0")),"x"," ")</f>
        <v>#DIV/0!</v>
      </c>
      <c r="BP19" s="34" t="e">
        <f aca="false">IF(OR(AND(BJ19="0",BK19="-",BL19="-"),AND(BJ19="-",BK19="-",BL19="0"),AND(BJ19="-",BK19="0",BL19="-")),"x"," ")</f>
        <v>#DIV/0!</v>
      </c>
      <c r="BQ19" s="39" t="e">
        <f aca="false">IF(AND(BJ19="-",BK19="-",BL19="-"),"x"," ")</f>
        <v>#DIV/0!</v>
      </c>
      <c r="BR19" s="36" t="s">
        <v>46</v>
      </c>
      <c r="BS19" s="26" t="str">
        <f aca="false">IF(BR19=$BS$42,A19," ")</f>
        <v> </v>
      </c>
      <c r="BT19" s="36"/>
      <c r="BU19" s="26" t="n">
        <f aca="false">IF(BT19=$BU$38,C19," ")</f>
        <v>14</v>
      </c>
      <c r="BV19" s="38" t="n">
        <v>14</v>
      </c>
    </row>
    <row r="20" customFormat="false" ht="12.75" hidden="false" customHeight="false" outlineLevel="0" collapsed="false">
      <c r="A20" s="23" t="n">
        <v>15</v>
      </c>
      <c r="B20" s="24"/>
      <c r="C20" s="25" t="n">
        <f aca="false">IF(B20=$B$42,A20," ")</f>
        <v>15</v>
      </c>
      <c r="D20" s="7"/>
      <c r="E20" s="0" t="n">
        <f aca="false">IF(G20=$G$40,A20," ")</f>
        <v>15</v>
      </c>
      <c r="F20" s="0" t="str">
        <f aca="false">IF(G20=$G$38,A20," ")</f>
        <v> </v>
      </c>
      <c r="G20" s="7" t="n">
        <f aca="false">(D19+D20)/2</f>
        <v>0</v>
      </c>
      <c r="H20" s="7" t="str">
        <f aca="false">IF(G20&lt;=1005,"-"," ")</f>
        <v>-</v>
      </c>
      <c r="I20" s="26" t="str">
        <f aca="false">IF(G20&gt;=1025,"+"," ")</f>
        <v> </v>
      </c>
      <c r="J20" s="0" t="n">
        <f aca="false">IF(L20=$L$40,A20," ")</f>
        <v>15</v>
      </c>
      <c r="K20" s="0" t="n">
        <f aca="false">IF(L20=$L$38,A20," ")</f>
        <v>15</v>
      </c>
      <c r="L20" s="27"/>
      <c r="M20" s="0" t="str">
        <f aca="false">IF(L20&lt;10,"-"," ")</f>
        <v>-</v>
      </c>
      <c r="N20" s="26" t="str">
        <f aca="false">IF(L20&gt;=20,"+"," ")</f>
        <v> </v>
      </c>
      <c r="O20" s="0" t="n">
        <f aca="false">IF(Q20=$Q$40,A20," ")</f>
        <v>15</v>
      </c>
      <c r="P20" s="0" t="n">
        <f aca="false">IF(Q20=$Q$38,A20," ")</f>
        <v>15</v>
      </c>
      <c r="Q20" s="27"/>
      <c r="R20" s="27" t="str">
        <f aca="false">IF((Q20&lt;L20)," ","m&gt;M")</f>
        <v>m&gt;M</v>
      </c>
      <c r="S20" s="0" t="str">
        <f aca="false">IF(Q20&lt;0,"-"," ")</f>
        <v> </v>
      </c>
      <c r="T20" s="26" t="str">
        <f aca="false">IF(Q20&gt;=10,"+"," ")</f>
        <v> </v>
      </c>
      <c r="U20" s="0" t="n">
        <f aca="false">IF(W20=$W$40,A20," ")</f>
        <v>15</v>
      </c>
      <c r="V20" s="0" t="n">
        <f aca="false">IF(W20=$W$38,A20," ")</f>
        <v>15</v>
      </c>
      <c r="W20" s="27" t="n">
        <f aca="false">(L20+Q20)/2</f>
        <v>0</v>
      </c>
      <c r="X20" s="0" t="str">
        <f aca="false">IF(W20&lt;5,"-"," ")</f>
        <v>-</v>
      </c>
      <c r="Y20" s="26" t="str">
        <f aca="false">IF(W20&gt;=15,"+"," ")</f>
        <v> </v>
      </c>
      <c r="Z20" s="0" t="n">
        <f aca="false">IF(AA20=AA$38,A20," ")</f>
        <v>15</v>
      </c>
      <c r="AA20" s="27"/>
      <c r="AB20" s="0" t="str">
        <f aca="false">IF(AA20&lt;0.1,"-"," ")</f>
        <v>-</v>
      </c>
      <c r="AC20" s="26" t="str">
        <f aca="false">IF(AA20&gt;=5,"+"," ")</f>
        <v> </v>
      </c>
      <c r="AG20" s="34" t="e">
        <f aca="false">IF(AVERAGE(AD20,AE20,AF20)&gt;4.5,"x"," ")</f>
        <v>#DIV/0!</v>
      </c>
      <c r="AH20" s="34" t="e">
        <f aca="false">IF(AND(AVERAGE(AD20,AE20,AF20)&lt;4.5,AVERAGE(AD20,AE20,AF20)&gt;3.5),"x"," ")</f>
        <v>#DIV/0!</v>
      </c>
      <c r="AI20" s="34" t="e">
        <f aca="false">IF(AND(AVERAGE(AD20,AE20,AF20)&lt;3.5,AVERAGE(AD20,AE20,AF20)&gt;2.5),"x"," ")</f>
        <v>#DIV/0!</v>
      </c>
      <c r="AJ20" s="34" t="e">
        <f aca="false">IF(AND(AVERAGE(AD20,AE20,AF20)&lt;2.5,AVERAGE(AD20,AE20,AF20)&gt;1.5),"x"," ")</f>
        <v>#DIV/0!</v>
      </c>
      <c r="AK20" s="39" t="e">
        <f aca="false">IF(AVERAGE(AD20,AE20,AF20)&lt;=1.4,"x"," ")</f>
        <v>#DIV/0!</v>
      </c>
      <c r="AO20" s="34" t="e">
        <f aca="false">IF(AVERAGE(AL20,AM20,AN20)&gt;4.5,"x"," ")</f>
        <v>#DIV/0!</v>
      </c>
      <c r="AP20" s="34" t="e">
        <f aca="false">IF(AND(AVERAGE(AL20,AM20,AN20)&lt;4.5,AVERAGE(AL20,AM20,AN20)&gt;3.5),"x"," ")</f>
        <v>#DIV/0!</v>
      </c>
      <c r="AQ20" s="34" t="e">
        <f aca="false">IF(AND(AVERAGE(AL20,AM20,AN20)&lt;3.5,AVERAGE(AL20,AM20,AN20)&gt;2.5),"x"," ")</f>
        <v>#DIV/0!</v>
      </c>
      <c r="AR20" s="34" t="e">
        <f aca="false">IF(AND(AVERAGE(AL20,AM20,AN20)&lt;2.5,AVERAGE(AL20,AM20,AN20)&gt;1.5),"x"," ")</f>
        <v>#DIV/0!</v>
      </c>
      <c r="AS20" s="39" t="e">
        <f aca="false">IF(AVERAGE(AL20,AM20,AN20)&lt;=1.4,"x"," ")</f>
        <v>#DIV/0!</v>
      </c>
      <c r="AW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W$5,"x","")</f>
        <v>x</v>
      </c>
      <c r="AX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X$5,"x","")</f>
        <v/>
      </c>
      <c r="AY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Y$5,"x","")</f>
        <v/>
      </c>
      <c r="AZ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Z$5,"x","")</f>
        <v/>
      </c>
      <c r="BA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A$5,"x","")</f>
        <v/>
      </c>
      <c r="BB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B$5,"x","")</f>
        <v/>
      </c>
      <c r="BC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C$5,"x","")</f>
        <v/>
      </c>
      <c r="BD20" s="29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D$5,"x","")</f>
        <v/>
      </c>
      <c r="BI20" s="26"/>
      <c r="BJ20" s="33" t="e">
        <f aca="false">IF(AVERAGE(AD20,AE20,AF20)&lt;=2.5,"-",IF(AVERAGE(AD20,AE20,AF20)&gt;=3.5,"+","0"))</f>
        <v>#DIV/0!</v>
      </c>
      <c r="BK20" s="34" t="e">
        <f aca="false">IF(AVERAGE(AL20,AM20,AN20)&lt;=2.5,"-","0")</f>
        <v>#DIV/0!</v>
      </c>
      <c r="BL20" s="34" t="str">
        <f aca="false">IF(AA20&gt;0,"-","0")</f>
        <v>0</v>
      </c>
      <c r="BM20" s="34" t="e">
        <f aca="false">IF(AND(BJ20="+",BK20="0",BL20="0"),"x"," ")</f>
        <v>#DIV/0!</v>
      </c>
      <c r="BN20" s="34" t="e">
        <f aca="false">IF(OR(AND(BJ20="+",BK20="-",BL20="0"),AND(BJ20="+",BK20="0",BL20="-"),AND(BJ20="0",BK20="0",BL20="0")),"x"," ")</f>
        <v>#DIV/0!</v>
      </c>
      <c r="BO20" s="34" t="e">
        <f aca="false">IF(OR(AND(BJ20="+",BK20="-",BL20="-"),AND(BJ20="0",BK20="-",BL20="0"),AND(BJ20="0",BK20="0",BL20="-"),AND(BJ20="-",BK20="0",BL20="0")),"x"," ")</f>
        <v>#DIV/0!</v>
      </c>
      <c r="BP20" s="34" t="e">
        <f aca="false">IF(OR(AND(BJ20="0",BK20="-",BL20="-"),AND(BJ20="-",BK20="-",BL20="0"),AND(BJ20="-",BK20="0",BL20="-")),"x"," ")</f>
        <v>#DIV/0!</v>
      </c>
      <c r="BQ20" s="39" t="e">
        <f aca="false">IF(AND(BJ20="-",BK20="-",BL20="-"),"x"," ")</f>
        <v>#DIV/0!</v>
      </c>
      <c r="BR20" s="36" t="s">
        <v>46</v>
      </c>
      <c r="BS20" s="26" t="str">
        <f aca="false">IF(BR20=$BS$42,A20," ")</f>
        <v> </v>
      </c>
      <c r="BT20" s="36"/>
      <c r="BU20" s="26" t="n">
        <f aca="false">IF(BT20=$BU$38,C20," ")</f>
        <v>15</v>
      </c>
      <c r="BV20" s="38" t="n">
        <v>15</v>
      </c>
    </row>
    <row r="21" customFormat="false" ht="12.75" hidden="false" customHeight="false" outlineLevel="0" collapsed="false">
      <c r="A21" s="23" t="n">
        <v>16</v>
      </c>
      <c r="B21" s="24"/>
      <c r="C21" s="25" t="n">
        <f aca="false">IF(B21=$B$42,A21," ")</f>
        <v>16</v>
      </c>
      <c r="D21" s="7"/>
      <c r="E21" s="0" t="n">
        <f aca="false">IF(G21=$G$40,A21," ")</f>
        <v>16</v>
      </c>
      <c r="F21" s="0" t="str">
        <f aca="false">IF(G21=$G$38,A21," ")</f>
        <v> </v>
      </c>
      <c r="G21" s="7" t="n">
        <f aca="false">(D20+D21)/2</f>
        <v>0</v>
      </c>
      <c r="H21" s="7" t="str">
        <f aca="false">IF(G21&lt;=1005,"-"," ")</f>
        <v>-</v>
      </c>
      <c r="I21" s="26" t="str">
        <f aca="false">IF(G21&gt;=1025,"+"," ")</f>
        <v> </v>
      </c>
      <c r="J21" s="0" t="n">
        <f aca="false">IF(L21=$L$40,A21," ")</f>
        <v>16</v>
      </c>
      <c r="K21" s="0" t="n">
        <f aca="false">IF(L21=$L$38,A21," ")</f>
        <v>16</v>
      </c>
      <c r="L21" s="27"/>
      <c r="M21" s="0" t="str">
        <f aca="false">IF(L21&lt;10,"-"," ")</f>
        <v>-</v>
      </c>
      <c r="N21" s="26" t="str">
        <f aca="false">IF(L21&gt;=20,"+"," ")</f>
        <v> </v>
      </c>
      <c r="O21" s="0" t="n">
        <f aca="false">IF(Q21=$Q$40,A21," ")</f>
        <v>16</v>
      </c>
      <c r="P21" s="0" t="n">
        <f aca="false">IF(Q21=$Q$38,A21," ")</f>
        <v>16</v>
      </c>
      <c r="Q21" s="27"/>
      <c r="R21" s="27" t="str">
        <f aca="false">IF((Q21&lt;L21)," ","m&gt;M")</f>
        <v>m&gt;M</v>
      </c>
      <c r="S21" s="0" t="str">
        <f aca="false">IF(Q21&lt;0,"-"," ")</f>
        <v> </v>
      </c>
      <c r="T21" s="26" t="str">
        <f aca="false">IF(Q21&gt;=10,"+"," ")</f>
        <v> </v>
      </c>
      <c r="U21" s="0" t="n">
        <f aca="false">IF(W21=$W$40,A21," ")</f>
        <v>16</v>
      </c>
      <c r="V21" s="0" t="n">
        <f aca="false">IF(W21=$W$38,A21," ")</f>
        <v>16</v>
      </c>
      <c r="W21" s="27" t="n">
        <f aca="false">(L21+Q21)/2</f>
        <v>0</v>
      </c>
      <c r="X21" s="0" t="str">
        <f aca="false">IF(W21&lt;5,"-"," ")</f>
        <v>-</v>
      </c>
      <c r="Y21" s="26" t="str">
        <f aca="false">IF(W21&gt;=15,"+"," ")</f>
        <v> </v>
      </c>
      <c r="Z21" s="0" t="n">
        <f aca="false">IF(AA21=AA$38,A21," ")</f>
        <v>16</v>
      </c>
      <c r="AA21" s="27"/>
      <c r="AB21" s="0" t="str">
        <f aca="false">IF(AA21&lt;0.1,"-"," ")</f>
        <v>-</v>
      </c>
      <c r="AC21" s="26" t="str">
        <f aca="false">IF(AA21&gt;=5,"+"," ")</f>
        <v> </v>
      </c>
      <c r="AG21" s="34" t="e">
        <f aca="false">IF(AVERAGE(AD21,AE21,AF21)&gt;4.5,"x"," ")</f>
        <v>#DIV/0!</v>
      </c>
      <c r="AH21" s="34" t="e">
        <f aca="false">IF(AND(AVERAGE(AD21,AE21,AF21)&lt;4.5,AVERAGE(AD21,AE21,AF21)&gt;3.5),"x"," ")</f>
        <v>#DIV/0!</v>
      </c>
      <c r="AI21" s="34" t="e">
        <f aca="false">IF(AND(AVERAGE(AD21,AE21,AF21)&lt;3.5,AVERAGE(AD21,AE21,AF21)&gt;2.5),"x"," ")</f>
        <v>#DIV/0!</v>
      </c>
      <c r="AJ21" s="34" t="e">
        <f aca="false">IF(AND(AVERAGE(AD21,AE21,AF21)&lt;2.5,AVERAGE(AD21,AE21,AF21)&gt;1.5),"x"," ")</f>
        <v>#DIV/0!</v>
      </c>
      <c r="AK21" s="39" t="e">
        <f aca="false">IF(AVERAGE(AD21,AE21,AF21)&lt;=1.4,"x"," ")</f>
        <v>#DIV/0!</v>
      </c>
      <c r="AO21" s="34" t="e">
        <f aca="false">IF(AVERAGE(AL21,AM21,AN21)&gt;4.5,"x"," ")</f>
        <v>#DIV/0!</v>
      </c>
      <c r="AP21" s="34" t="e">
        <f aca="false">IF(AND(AVERAGE(AL21,AM21,AN21)&lt;4.5,AVERAGE(AL21,AM21,AN21)&gt;3.5),"x"," ")</f>
        <v>#DIV/0!</v>
      </c>
      <c r="AQ21" s="34" t="e">
        <f aca="false">IF(AND(AVERAGE(AL21,AM21,AN21)&lt;3.5,AVERAGE(AL21,AM21,AN21)&gt;2.5),"x"," ")</f>
        <v>#DIV/0!</v>
      </c>
      <c r="AR21" s="34" t="e">
        <f aca="false">IF(AND(AVERAGE(AL21,AM21,AN21)&lt;2.5,AVERAGE(AL21,AM21,AN21)&gt;1.5),"x"," ")</f>
        <v>#DIV/0!</v>
      </c>
      <c r="AS21" s="39" t="e">
        <f aca="false">IF(AVERAGE(AL21,AM21,AN21)&lt;=1.4,"x"," ")</f>
        <v>#DIV/0!</v>
      </c>
      <c r="AW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W$5,"x","")</f>
        <v>x</v>
      </c>
      <c r="AX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X$5,"x","")</f>
        <v/>
      </c>
      <c r="AY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Y$5,"x","")</f>
        <v/>
      </c>
      <c r="AZ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Z$5,"x","")</f>
        <v/>
      </c>
      <c r="BA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A$5,"x","")</f>
        <v/>
      </c>
      <c r="BB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B$5,"x","")</f>
        <v/>
      </c>
      <c r="BC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C$5,"x","")</f>
        <v/>
      </c>
      <c r="BD21" s="29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D$5,"x","")</f>
        <v/>
      </c>
      <c r="BI21" s="26"/>
      <c r="BJ21" s="33" t="e">
        <f aca="false">IF(AVERAGE(AD21,AE21,AF21)&lt;=2.5,"-",IF(AVERAGE(AD21,AE21,AF21)&gt;=3.5,"+","0"))</f>
        <v>#DIV/0!</v>
      </c>
      <c r="BK21" s="34" t="e">
        <f aca="false">IF(AVERAGE(AL21,AM21,AN21)&lt;=2.5,"-","0")</f>
        <v>#DIV/0!</v>
      </c>
      <c r="BL21" s="34" t="str">
        <f aca="false">IF(AA21&gt;0,"-","0")</f>
        <v>0</v>
      </c>
      <c r="BM21" s="34" t="e">
        <f aca="false">IF(AND(BJ21="+",BK21="0",BL21="0"),"x"," ")</f>
        <v>#DIV/0!</v>
      </c>
      <c r="BN21" s="34" t="e">
        <f aca="false">IF(OR(AND(BJ21="+",BK21="-",BL21="0"),AND(BJ21="+",BK21="0",BL21="-"),AND(BJ21="0",BK21="0",BL21="0")),"x"," ")</f>
        <v>#DIV/0!</v>
      </c>
      <c r="BO21" s="34" t="e">
        <f aca="false">IF(OR(AND(BJ21="+",BK21="-",BL21="-"),AND(BJ21="0",BK21="-",BL21="0"),AND(BJ21="0",BK21="0",BL21="-"),AND(BJ21="-",BK21="0",BL21="0")),"x"," ")</f>
        <v>#DIV/0!</v>
      </c>
      <c r="BP21" s="34" t="e">
        <f aca="false">IF(OR(AND(BJ21="0",BK21="-",BL21="-"),AND(BJ21="-",BK21="-",BL21="0"),AND(BJ21="-",BK21="0",BL21="-")),"x"," ")</f>
        <v>#DIV/0!</v>
      </c>
      <c r="BQ21" s="39" t="e">
        <f aca="false">IF(AND(BJ21="-",BK21="-",BL21="-"),"x"," ")</f>
        <v>#DIV/0!</v>
      </c>
      <c r="BR21" s="36" t="s">
        <v>46</v>
      </c>
      <c r="BS21" s="26" t="str">
        <f aca="false">IF(BR21=$BS$42,A21," ")</f>
        <v> </v>
      </c>
      <c r="BT21" s="36"/>
      <c r="BU21" s="26" t="n">
        <f aca="false">IF(BT21=$BU$38,C21," ")</f>
        <v>16</v>
      </c>
      <c r="BV21" s="38" t="n">
        <v>16</v>
      </c>
    </row>
    <row r="22" customFormat="false" ht="12.75" hidden="false" customHeight="false" outlineLevel="0" collapsed="false">
      <c r="A22" s="23" t="n">
        <v>17</v>
      </c>
      <c r="B22" s="24"/>
      <c r="C22" s="25" t="n">
        <f aca="false">IF(B22=$B$42,A22," ")</f>
        <v>17</v>
      </c>
      <c r="D22" s="7"/>
      <c r="E22" s="0" t="n">
        <f aca="false">IF(G22=$G$40,A22," ")</f>
        <v>17</v>
      </c>
      <c r="F22" s="0" t="str">
        <f aca="false">IF(G22=$G$38,A22," ")</f>
        <v> </v>
      </c>
      <c r="G22" s="7" t="n">
        <f aca="false">(D21+D22)/2</f>
        <v>0</v>
      </c>
      <c r="H22" s="7" t="str">
        <f aca="false">IF(G22&lt;=1005,"-"," ")</f>
        <v>-</v>
      </c>
      <c r="I22" s="26" t="str">
        <f aca="false">IF(G22&gt;=1025,"+"," ")</f>
        <v> </v>
      </c>
      <c r="J22" s="0" t="n">
        <f aca="false">IF(L22=$L$40,A22," ")</f>
        <v>17</v>
      </c>
      <c r="K22" s="0" t="n">
        <f aca="false">IF(L22=$L$38,A22," ")</f>
        <v>17</v>
      </c>
      <c r="L22" s="27"/>
      <c r="M22" s="0" t="str">
        <f aca="false">IF(L22&lt;10,"-"," ")</f>
        <v>-</v>
      </c>
      <c r="N22" s="26" t="str">
        <f aca="false">IF(L22&gt;=20,"+"," ")</f>
        <v> </v>
      </c>
      <c r="O22" s="0" t="n">
        <f aca="false">IF(Q22=$Q$40,A22," ")</f>
        <v>17</v>
      </c>
      <c r="P22" s="0" t="n">
        <f aca="false">IF(Q22=$Q$38,A22," ")</f>
        <v>17</v>
      </c>
      <c r="Q22" s="27"/>
      <c r="R22" s="27" t="str">
        <f aca="false">IF((Q22&lt;L22)," ","m&gt;M")</f>
        <v>m&gt;M</v>
      </c>
      <c r="S22" s="0" t="str">
        <f aca="false">IF(Q22&lt;0,"-"," ")</f>
        <v> </v>
      </c>
      <c r="T22" s="26" t="str">
        <f aca="false">IF(Q22&gt;=10,"+"," ")</f>
        <v> </v>
      </c>
      <c r="U22" s="0" t="n">
        <f aca="false">IF(W22=$W$40,A22," ")</f>
        <v>17</v>
      </c>
      <c r="V22" s="0" t="n">
        <f aca="false">IF(W22=$W$38,A22," ")</f>
        <v>17</v>
      </c>
      <c r="W22" s="27" t="n">
        <f aca="false">(L22+Q22)/2</f>
        <v>0</v>
      </c>
      <c r="X22" s="0" t="str">
        <f aca="false">IF(W22&lt;5,"-"," ")</f>
        <v>-</v>
      </c>
      <c r="Y22" s="26" t="str">
        <f aca="false">IF(W22&gt;=15,"+"," ")</f>
        <v> </v>
      </c>
      <c r="Z22" s="0" t="n">
        <f aca="false">IF(AA22=AA$38,A22," ")</f>
        <v>17</v>
      </c>
      <c r="AA22" s="27"/>
      <c r="AB22" s="0" t="str">
        <f aca="false">IF(AA22&lt;0.1,"-"," ")</f>
        <v>-</v>
      </c>
      <c r="AC22" s="26" t="str">
        <f aca="false">IF(AA22&gt;=5,"+"," ")</f>
        <v> </v>
      </c>
      <c r="AG22" s="34" t="e">
        <f aca="false">IF(AVERAGE(AD22,AE22,AF22)&gt;4.5,"x"," ")</f>
        <v>#DIV/0!</v>
      </c>
      <c r="AH22" s="34" t="e">
        <f aca="false">IF(AND(AVERAGE(AD22,AE22,AF22)&lt;4.5,AVERAGE(AD22,AE22,AF22)&gt;3.5),"x"," ")</f>
        <v>#DIV/0!</v>
      </c>
      <c r="AI22" s="34" t="e">
        <f aca="false">IF(AND(AVERAGE(AD22,AE22,AF22)&lt;3.5,AVERAGE(AD22,AE22,AF22)&gt;2.5),"x"," ")</f>
        <v>#DIV/0!</v>
      </c>
      <c r="AJ22" s="34" t="e">
        <f aca="false">IF(AND(AVERAGE(AD22,AE22,AF22)&lt;2.5,AVERAGE(AD22,AE22,AF22)&gt;1.5),"x"," ")</f>
        <v>#DIV/0!</v>
      </c>
      <c r="AK22" s="39" t="e">
        <f aca="false">IF(AVERAGE(AD22,AE22,AF22)&lt;=1.4,"x"," ")</f>
        <v>#DIV/0!</v>
      </c>
      <c r="AO22" s="34" t="e">
        <f aca="false">IF(AVERAGE(AL22,AM22,AN22)&gt;4.5,"x"," ")</f>
        <v>#DIV/0!</v>
      </c>
      <c r="AP22" s="34" t="e">
        <f aca="false">IF(AND(AVERAGE(AL22,AM22,AN22)&lt;4.5,AVERAGE(AL22,AM22,AN22)&gt;3.5),"x"," ")</f>
        <v>#DIV/0!</v>
      </c>
      <c r="AQ22" s="34" t="e">
        <f aca="false">IF(AND(AVERAGE(AL22,AM22,AN22)&lt;3.5,AVERAGE(AL22,AM22,AN22)&gt;2.5),"x"," ")</f>
        <v>#DIV/0!</v>
      </c>
      <c r="AR22" s="34" t="e">
        <f aca="false">IF(AND(AVERAGE(AL22,AM22,AN22)&lt;2.5,AVERAGE(AL22,AM22,AN22)&gt;1.5),"x"," ")</f>
        <v>#DIV/0!</v>
      </c>
      <c r="AS22" s="39" t="e">
        <f aca="false">IF(AVERAGE(AL22,AM22,AN22)&lt;=1.4,"x"," ")</f>
        <v>#DIV/0!</v>
      </c>
      <c r="AW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W$5,"x","")</f>
        <v>x</v>
      </c>
      <c r="AX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X$5,"x","")</f>
        <v/>
      </c>
      <c r="AY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Y$5,"x","")</f>
        <v/>
      </c>
      <c r="AZ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Z$5,"x","")</f>
        <v/>
      </c>
      <c r="BA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A$5,"x","")</f>
        <v/>
      </c>
      <c r="BB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B$5,"x","")</f>
        <v/>
      </c>
      <c r="BC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C$5,"x","")</f>
        <v/>
      </c>
      <c r="BD22" s="29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D$5,"x","")</f>
        <v/>
      </c>
      <c r="BI22" s="26"/>
      <c r="BJ22" s="33" t="e">
        <f aca="false">IF(AVERAGE(AD22,AE22,AF22)&lt;=2.5,"-",IF(AVERAGE(AD22,AE22,AF22)&gt;=3.5,"+","0"))</f>
        <v>#DIV/0!</v>
      </c>
      <c r="BK22" s="34" t="e">
        <f aca="false">IF(AVERAGE(AL22,AM22,AN22)&lt;=2.5,"-","0")</f>
        <v>#DIV/0!</v>
      </c>
      <c r="BL22" s="34" t="str">
        <f aca="false">IF(AA22&gt;0,"-","0")</f>
        <v>0</v>
      </c>
      <c r="BM22" s="34" t="e">
        <f aca="false">IF(AND(BJ22="+",BK22="0",BL22="0"),"x"," ")</f>
        <v>#DIV/0!</v>
      </c>
      <c r="BN22" s="34" t="e">
        <f aca="false">IF(OR(AND(BJ22="+",BK22="-",BL22="0"),AND(BJ22="+",BK22="0",BL22="-"),AND(BJ22="0",BK22="0",BL22="0")),"x"," ")</f>
        <v>#DIV/0!</v>
      </c>
      <c r="BO22" s="34" t="e">
        <f aca="false">IF(OR(AND(BJ22="+",BK22="-",BL22="-"),AND(BJ22="0",BK22="-",BL22="0"),AND(BJ22="0",BK22="0",BL22="-"),AND(BJ22="-",BK22="0",BL22="0")),"x"," ")</f>
        <v>#DIV/0!</v>
      </c>
      <c r="BP22" s="34" t="e">
        <f aca="false">IF(OR(AND(BJ22="0",BK22="-",BL22="-"),AND(BJ22="-",BK22="-",BL22="0"),AND(BJ22="-",BK22="0",BL22="-")),"x"," ")</f>
        <v>#DIV/0!</v>
      </c>
      <c r="BQ22" s="39" t="e">
        <f aca="false">IF(AND(BJ22="-",BK22="-",BL22="-"),"x"," ")</f>
        <v>#DIV/0!</v>
      </c>
      <c r="BR22" s="36" t="s">
        <v>47</v>
      </c>
      <c r="BS22" s="26" t="str">
        <f aca="false">IF(BR22=$BS$42,A22," ")</f>
        <v> </v>
      </c>
      <c r="BT22" s="36"/>
      <c r="BU22" s="26" t="n">
        <f aca="false">IF(BT22=$BU$38,C22," ")</f>
        <v>17</v>
      </c>
      <c r="BV22" s="38" t="n">
        <v>17</v>
      </c>
    </row>
    <row r="23" customFormat="false" ht="12.75" hidden="false" customHeight="false" outlineLevel="0" collapsed="false">
      <c r="A23" s="23" t="n">
        <v>18</v>
      </c>
      <c r="B23" s="24"/>
      <c r="C23" s="25" t="n">
        <f aca="false">IF(B23=$B$42,A23," ")</f>
        <v>18</v>
      </c>
      <c r="D23" s="7"/>
      <c r="E23" s="0" t="n">
        <f aca="false">IF(G23=$G$40,A23," ")</f>
        <v>18</v>
      </c>
      <c r="F23" s="0" t="str">
        <f aca="false">IF(G23=$G$38,A23," ")</f>
        <v> </v>
      </c>
      <c r="G23" s="7" t="n">
        <f aca="false">(D22+D23)/2</f>
        <v>0</v>
      </c>
      <c r="H23" s="7" t="str">
        <f aca="false">IF(G23&lt;=1005,"-"," ")</f>
        <v>-</v>
      </c>
      <c r="I23" s="26" t="str">
        <f aca="false">IF(G23&gt;=1025,"+"," ")</f>
        <v> </v>
      </c>
      <c r="J23" s="0" t="n">
        <f aca="false">IF(L23=$L$40,A23," ")</f>
        <v>18</v>
      </c>
      <c r="K23" s="0" t="n">
        <f aca="false">IF(L23=$L$38,A23," ")</f>
        <v>18</v>
      </c>
      <c r="L23" s="27"/>
      <c r="M23" s="0" t="str">
        <f aca="false">IF(L23&lt;10,"-"," ")</f>
        <v>-</v>
      </c>
      <c r="N23" s="26" t="str">
        <f aca="false">IF(L23&gt;=20,"+"," ")</f>
        <v> </v>
      </c>
      <c r="O23" s="0" t="n">
        <f aca="false">IF(Q23=$Q$40,A23," ")</f>
        <v>18</v>
      </c>
      <c r="P23" s="0" t="n">
        <f aca="false">IF(Q23=$Q$38,A23," ")</f>
        <v>18</v>
      </c>
      <c r="Q23" s="27"/>
      <c r="R23" s="27" t="str">
        <f aca="false">IF((Q23&lt;L23)," ","m&gt;M")</f>
        <v>m&gt;M</v>
      </c>
      <c r="S23" s="0" t="str">
        <f aca="false">IF(Q23&lt;0,"-"," ")</f>
        <v> </v>
      </c>
      <c r="T23" s="26" t="str">
        <f aca="false">IF(Q23&gt;=10,"+"," ")</f>
        <v> </v>
      </c>
      <c r="U23" s="0" t="n">
        <f aca="false">IF(W23=$W$40,A23," ")</f>
        <v>18</v>
      </c>
      <c r="V23" s="0" t="n">
        <f aca="false">IF(W23=$W$38,A23," ")</f>
        <v>18</v>
      </c>
      <c r="W23" s="27" t="n">
        <f aca="false">(L23+Q23)/2</f>
        <v>0</v>
      </c>
      <c r="X23" s="0" t="str">
        <f aca="false">IF(W23&lt;5,"-"," ")</f>
        <v>-</v>
      </c>
      <c r="Y23" s="26" t="str">
        <f aca="false">IF(W23&gt;=15,"+"," ")</f>
        <v> </v>
      </c>
      <c r="Z23" s="0" t="n">
        <f aca="false">IF(AA23=AA$38,A23," ")</f>
        <v>18</v>
      </c>
      <c r="AA23" s="27"/>
      <c r="AB23" s="0" t="str">
        <f aca="false">IF(AA23&lt;0.1,"-"," ")</f>
        <v>-</v>
      </c>
      <c r="AC23" s="26" t="str">
        <f aca="false">IF(AA23&gt;=5,"+"," ")</f>
        <v> </v>
      </c>
      <c r="AG23" s="34" t="e">
        <f aca="false">IF(AVERAGE(AD23,AE23,AF23)&gt;4.5,"x"," ")</f>
        <v>#DIV/0!</v>
      </c>
      <c r="AH23" s="34" t="e">
        <f aca="false">IF(AND(AVERAGE(AD23,AE23,AF23)&lt;4.5,AVERAGE(AD23,AE23,AF23)&gt;3.5),"x"," ")</f>
        <v>#DIV/0!</v>
      </c>
      <c r="AI23" s="34" t="e">
        <f aca="false">IF(AND(AVERAGE(AD23,AE23,AF23)&lt;3.5,AVERAGE(AD23,AE23,AF23)&gt;2.5),"x"," ")</f>
        <v>#DIV/0!</v>
      </c>
      <c r="AJ23" s="34" t="e">
        <f aca="false">IF(AND(AVERAGE(AD23,AE23,AF23)&lt;2.5,AVERAGE(AD23,AE23,AF23)&gt;1.5),"x"," ")</f>
        <v>#DIV/0!</v>
      </c>
      <c r="AK23" s="39" t="e">
        <f aca="false">IF(AVERAGE(AD23,AE23,AF23)&lt;=1.4,"x"," ")</f>
        <v>#DIV/0!</v>
      </c>
      <c r="AO23" s="34" t="e">
        <f aca="false">IF(AVERAGE(AL23,AM23,AN23)&gt;4.5,"x"," ")</f>
        <v>#DIV/0!</v>
      </c>
      <c r="AP23" s="34" t="e">
        <f aca="false">IF(AND(AVERAGE(AL23,AM23,AN23)&lt;4.5,AVERAGE(AL23,AM23,AN23)&gt;3.5),"x"," ")</f>
        <v>#DIV/0!</v>
      </c>
      <c r="AQ23" s="34" t="e">
        <f aca="false">IF(AND(AVERAGE(AL23,AM23,AN23)&lt;3.5,AVERAGE(AL23,AM23,AN23)&gt;2.5),"x"," ")</f>
        <v>#DIV/0!</v>
      </c>
      <c r="AR23" s="34" t="e">
        <f aca="false">IF(AND(AVERAGE(AL23,AM23,AN23)&lt;2.5,AVERAGE(AL23,AM23,AN23)&gt;1.5),"x"," ")</f>
        <v>#DIV/0!</v>
      </c>
      <c r="AS23" s="39" t="e">
        <f aca="false">IF(AVERAGE(AL23,AM23,AN23)&lt;=1.4,"x"," ")</f>
        <v>#DIV/0!</v>
      </c>
      <c r="AW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W$5,"x","")</f>
        <v>x</v>
      </c>
      <c r="AX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X$5,"x","")</f>
        <v/>
      </c>
      <c r="AY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Y$5,"x","")</f>
        <v/>
      </c>
      <c r="AZ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Z$5,"x","")</f>
        <v/>
      </c>
      <c r="BA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A$5,"x","")</f>
        <v/>
      </c>
      <c r="BB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B$5,"x","")</f>
        <v/>
      </c>
      <c r="BC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C$5,"x","")</f>
        <v/>
      </c>
      <c r="BD23" s="29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D$5,"x","")</f>
        <v/>
      </c>
      <c r="BI23" s="26"/>
      <c r="BJ23" s="33" t="e">
        <f aca="false">IF(AVERAGE(AD23,AE23,AF23)&lt;=2.5,"-",IF(AVERAGE(AD23,AE23,AF23)&gt;=3.5,"+","0"))</f>
        <v>#DIV/0!</v>
      </c>
      <c r="BK23" s="34" t="e">
        <f aca="false">IF(AVERAGE(AL23,AM23,AN23)&lt;=2.5,"-","0")</f>
        <v>#DIV/0!</v>
      </c>
      <c r="BL23" s="34" t="str">
        <f aca="false">IF(AA23&gt;0,"-","0")</f>
        <v>0</v>
      </c>
      <c r="BM23" s="34" t="e">
        <f aca="false">IF(AND(BJ23="+",BK23="0",BL23="0"),"x"," ")</f>
        <v>#DIV/0!</v>
      </c>
      <c r="BN23" s="34" t="e">
        <f aca="false">IF(OR(AND(BJ23="+",BK23="-",BL23="0"),AND(BJ23="+",BK23="0",BL23="-"),AND(BJ23="0",BK23="0",BL23="0")),"x"," ")</f>
        <v>#DIV/0!</v>
      </c>
      <c r="BO23" s="34" t="e">
        <f aca="false">IF(OR(AND(BJ23="+",BK23="-",BL23="-"),AND(BJ23="0",BK23="-",BL23="0"),AND(BJ23="0",BK23="0",BL23="-"),AND(BJ23="-",BK23="0",BL23="0")),"x"," ")</f>
        <v>#DIV/0!</v>
      </c>
      <c r="BP23" s="34" t="e">
        <f aca="false">IF(OR(AND(BJ23="0",BK23="-",BL23="-"),AND(BJ23="-",BK23="-",BL23="0"),AND(BJ23="-",BK23="0",BL23="-")),"x"," ")</f>
        <v>#DIV/0!</v>
      </c>
      <c r="BQ23" s="39" t="e">
        <f aca="false">IF(AND(BJ23="-",BK23="-",BL23="-"),"x"," ")</f>
        <v>#DIV/0!</v>
      </c>
      <c r="BR23" s="36" t="s">
        <v>47</v>
      </c>
      <c r="BS23" s="26" t="str">
        <f aca="false">IF(BR23=$BS$42,A23," ")</f>
        <v> </v>
      </c>
      <c r="BT23" s="36"/>
      <c r="BU23" s="26" t="n">
        <f aca="false">IF(BT23=$BU$38,C23," ")</f>
        <v>18</v>
      </c>
      <c r="BV23" s="38" t="n">
        <v>18</v>
      </c>
    </row>
    <row r="24" customFormat="false" ht="12.75" hidden="false" customHeight="false" outlineLevel="0" collapsed="false">
      <c r="A24" s="23" t="n">
        <v>19</v>
      </c>
      <c r="B24" s="24"/>
      <c r="C24" s="25" t="n">
        <f aca="false">IF(B24=$B$42,A24," ")</f>
        <v>19</v>
      </c>
      <c r="D24" s="7"/>
      <c r="E24" s="0" t="n">
        <f aca="false">IF(G24=$G$40,A24," ")</f>
        <v>19</v>
      </c>
      <c r="F24" s="0" t="str">
        <f aca="false">IF(G24=$G$38,A24," ")</f>
        <v> </v>
      </c>
      <c r="G24" s="7" t="n">
        <f aca="false">(D23+D24)/2</f>
        <v>0</v>
      </c>
      <c r="H24" s="7" t="str">
        <f aca="false">IF(G24&lt;=1005,"-"," ")</f>
        <v>-</v>
      </c>
      <c r="I24" s="26" t="str">
        <f aca="false">IF(G24&gt;=1025,"+"," ")</f>
        <v> </v>
      </c>
      <c r="J24" s="0" t="n">
        <f aca="false">IF(L24=$L$40,A24," ")</f>
        <v>19</v>
      </c>
      <c r="K24" s="0" t="n">
        <f aca="false">IF(L24=$L$38,A24," ")</f>
        <v>19</v>
      </c>
      <c r="L24" s="27"/>
      <c r="M24" s="0" t="str">
        <f aca="false">IF(L24&lt;10,"-"," ")</f>
        <v>-</v>
      </c>
      <c r="N24" s="26" t="str">
        <f aca="false">IF(L24&gt;=20,"+"," ")</f>
        <v> </v>
      </c>
      <c r="O24" s="0" t="n">
        <f aca="false">IF(Q24=$Q$40,A24," ")</f>
        <v>19</v>
      </c>
      <c r="P24" s="0" t="n">
        <f aca="false">IF(Q24=$Q$38,A24," ")</f>
        <v>19</v>
      </c>
      <c r="Q24" s="27"/>
      <c r="R24" s="27" t="str">
        <f aca="false">IF((Q24&lt;L24)," ","m&gt;M")</f>
        <v>m&gt;M</v>
      </c>
      <c r="S24" s="0" t="str">
        <f aca="false">IF(Q24&lt;0,"-"," ")</f>
        <v> </v>
      </c>
      <c r="T24" s="26" t="str">
        <f aca="false">IF(Q24&gt;=10,"+"," ")</f>
        <v> </v>
      </c>
      <c r="U24" s="0" t="n">
        <f aca="false">IF(W24=$W$40,A24," ")</f>
        <v>19</v>
      </c>
      <c r="V24" s="0" t="n">
        <f aca="false">IF(W24=$W$38,A24," ")</f>
        <v>19</v>
      </c>
      <c r="W24" s="27" t="n">
        <f aca="false">(L24+Q24)/2</f>
        <v>0</v>
      </c>
      <c r="X24" s="0" t="str">
        <f aca="false">IF(W24&lt;5,"-"," ")</f>
        <v>-</v>
      </c>
      <c r="Y24" s="26" t="str">
        <f aca="false">IF(W24&gt;=15,"+"," ")</f>
        <v> </v>
      </c>
      <c r="Z24" s="0" t="n">
        <f aca="false">IF(AA24=AA$38,A24," ")</f>
        <v>19</v>
      </c>
      <c r="AA24" s="27"/>
      <c r="AB24" s="0" t="str">
        <f aca="false">IF(AA24&lt;0.1,"-"," ")</f>
        <v>-</v>
      </c>
      <c r="AC24" s="26" t="str">
        <f aca="false">IF(AA24&gt;=5,"+"," ")</f>
        <v> </v>
      </c>
      <c r="AG24" s="34" t="e">
        <f aca="false">IF(AVERAGE(AD24,AE24,AF24)&gt;4.5,"x"," ")</f>
        <v>#DIV/0!</v>
      </c>
      <c r="AH24" s="34" t="e">
        <f aca="false">IF(AND(AVERAGE(AD24,AE24,AF24)&lt;4.5,AVERAGE(AD24,AE24,AF24)&gt;3.5),"x"," ")</f>
        <v>#DIV/0!</v>
      </c>
      <c r="AI24" s="34" t="e">
        <f aca="false">IF(AND(AVERAGE(AD24,AE24,AF24)&lt;3.5,AVERAGE(AD24,AE24,AF24)&gt;2.5),"x"," ")</f>
        <v>#DIV/0!</v>
      </c>
      <c r="AJ24" s="34" t="e">
        <f aca="false">IF(AND(AVERAGE(AD24,AE24,AF24)&lt;2.5,AVERAGE(AD24,AE24,AF24)&gt;1.5),"x"," ")</f>
        <v>#DIV/0!</v>
      </c>
      <c r="AK24" s="39" t="e">
        <f aca="false">IF(AVERAGE(AD24,AE24,AF24)&lt;=1.4,"x"," ")</f>
        <v>#DIV/0!</v>
      </c>
      <c r="AO24" s="34" t="e">
        <f aca="false">IF(AVERAGE(AL24,AM24,AN24)&gt;4.5,"x"," ")</f>
        <v>#DIV/0!</v>
      </c>
      <c r="AP24" s="34" t="e">
        <f aca="false">IF(AND(AVERAGE(AL24,AM24,AN24)&lt;4.5,AVERAGE(AL24,AM24,AN24)&gt;3.5),"x"," ")</f>
        <v>#DIV/0!</v>
      </c>
      <c r="AQ24" s="34" t="e">
        <f aca="false">IF(AND(AVERAGE(AL24,AM24,AN24)&lt;3.5,AVERAGE(AL24,AM24,AN24)&gt;2.5),"x"," ")</f>
        <v>#DIV/0!</v>
      </c>
      <c r="AR24" s="34" t="e">
        <f aca="false">IF(AND(AVERAGE(AL24,AM24,AN24)&lt;2.5,AVERAGE(AL24,AM24,AN24)&gt;1.5),"x"," ")</f>
        <v>#DIV/0!</v>
      </c>
      <c r="AS24" s="39" t="e">
        <f aca="false">IF(AVERAGE(AL24,AM24,AN24)&lt;=1.4,"x"," ")</f>
        <v>#DIV/0!</v>
      </c>
      <c r="AW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W$5,"x","")</f>
        <v>x</v>
      </c>
      <c r="AX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X$5,"x","")</f>
        <v/>
      </c>
      <c r="AY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Y$5,"x","")</f>
        <v/>
      </c>
      <c r="AZ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Z$5,"x","")</f>
        <v/>
      </c>
      <c r="BA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A$5,"x","")</f>
        <v/>
      </c>
      <c r="BB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B$5,"x","")</f>
        <v/>
      </c>
      <c r="BC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C$5,"x","")</f>
        <v/>
      </c>
      <c r="BD24" s="29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D$5,"x","")</f>
        <v/>
      </c>
      <c r="BI24" s="26"/>
      <c r="BJ24" s="33" t="e">
        <f aca="false">IF(AVERAGE(AD24,AE24,AF24)&lt;=2.5,"-",IF(AVERAGE(AD24,AE24,AF24)&gt;=3.5,"+","0"))</f>
        <v>#DIV/0!</v>
      </c>
      <c r="BK24" s="34" t="e">
        <f aca="false">IF(AVERAGE(AL24,AM24,AN24)&lt;=2.5,"-","0")</f>
        <v>#DIV/0!</v>
      </c>
      <c r="BL24" s="34" t="str">
        <f aca="false">IF(AA24&gt;0,"-","0")</f>
        <v>0</v>
      </c>
      <c r="BM24" s="34" t="e">
        <f aca="false">IF(AND(BJ24="+",BK24="0",BL24="0"),"x"," ")</f>
        <v>#DIV/0!</v>
      </c>
      <c r="BN24" s="34" t="e">
        <f aca="false">IF(OR(AND(BJ24="+",BK24="-",BL24="0"),AND(BJ24="+",BK24="0",BL24="-"),AND(BJ24="0",BK24="0",BL24="0")),"x"," ")</f>
        <v>#DIV/0!</v>
      </c>
      <c r="BO24" s="34" t="e">
        <f aca="false">IF(OR(AND(BJ24="+",BK24="-",BL24="-"),AND(BJ24="0",BK24="-",BL24="0"),AND(BJ24="0",BK24="0",BL24="-"),AND(BJ24="-",BK24="0",BL24="0")),"x"," ")</f>
        <v>#DIV/0!</v>
      </c>
      <c r="BP24" s="34" t="e">
        <f aca="false">IF(OR(AND(BJ24="0",BK24="-",BL24="-"),AND(BJ24="-",BK24="-",BL24="0"),AND(BJ24="-",BK24="0",BL24="-")),"x"," ")</f>
        <v>#DIV/0!</v>
      </c>
      <c r="BQ24" s="39" t="e">
        <f aca="false">IF(AND(BJ24="-",BK24="-",BL24="-"),"x"," ")</f>
        <v>#DIV/0!</v>
      </c>
      <c r="BR24" s="36" t="s">
        <v>47</v>
      </c>
      <c r="BS24" s="26" t="str">
        <f aca="false">IF(BR24=$BS$42,A24," ")</f>
        <v> </v>
      </c>
      <c r="BT24" s="36"/>
      <c r="BU24" s="26" t="n">
        <f aca="false">IF(BT24=$BU$38,C24," ")</f>
        <v>19</v>
      </c>
      <c r="BV24" s="38" t="n">
        <v>19</v>
      </c>
    </row>
    <row r="25" customFormat="false" ht="12.75" hidden="false" customHeight="false" outlineLevel="0" collapsed="false">
      <c r="A25" s="23" t="n">
        <v>20</v>
      </c>
      <c r="B25" s="24"/>
      <c r="C25" s="25" t="n">
        <f aca="false">IF(B25=$B$42,A25," ")</f>
        <v>20</v>
      </c>
      <c r="D25" s="7"/>
      <c r="E25" s="0" t="n">
        <f aca="false">IF(G25=$G$40,A25," ")</f>
        <v>20</v>
      </c>
      <c r="F25" s="0" t="str">
        <f aca="false">IF(G25=$G$38,A25," ")</f>
        <v> </v>
      </c>
      <c r="G25" s="7" t="n">
        <f aca="false">(D24+D25)/2</f>
        <v>0</v>
      </c>
      <c r="H25" s="7" t="str">
        <f aca="false">IF(G25&lt;=1005,"-"," ")</f>
        <v>-</v>
      </c>
      <c r="I25" s="26" t="str">
        <f aca="false">IF(G25&gt;=1025,"+"," ")</f>
        <v> </v>
      </c>
      <c r="J25" s="0" t="n">
        <f aca="false">IF(L25=$L$40,A25," ")</f>
        <v>20</v>
      </c>
      <c r="K25" s="0" t="n">
        <f aca="false">IF(L25=$L$38,A25," ")</f>
        <v>20</v>
      </c>
      <c r="L25" s="27"/>
      <c r="M25" s="0" t="str">
        <f aca="false">IF(L25&lt;10,"-"," ")</f>
        <v>-</v>
      </c>
      <c r="N25" s="26" t="str">
        <f aca="false">IF(L25&gt;=20,"+"," ")</f>
        <v> </v>
      </c>
      <c r="O25" s="0" t="n">
        <f aca="false">IF(Q25=$Q$40,A25," ")</f>
        <v>20</v>
      </c>
      <c r="P25" s="0" t="n">
        <f aca="false">IF(Q25=$Q$38,A25," ")</f>
        <v>20</v>
      </c>
      <c r="Q25" s="27"/>
      <c r="R25" s="27" t="str">
        <f aca="false">IF((Q25&lt;L25)," ","m&gt;M")</f>
        <v>m&gt;M</v>
      </c>
      <c r="S25" s="0" t="str">
        <f aca="false">IF(Q25&lt;0,"-"," ")</f>
        <v> </v>
      </c>
      <c r="T25" s="26" t="str">
        <f aca="false">IF(Q25&gt;=10,"+"," ")</f>
        <v> </v>
      </c>
      <c r="U25" s="0" t="n">
        <f aca="false">IF(W25=$W$40,A25," ")</f>
        <v>20</v>
      </c>
      <c r="V25" s="0" t="n">
        <f aca="false">IF(W25=$W$38,A25," ")</f>
        <v>20</v>
      </c>
      <c r="W25" s="27" t="n">
        <f aca="false">(L25+Q25)/2</f>
        <v>0</v>
      </c>
      <c r="X25" s="0" t="str">
        <f aca="false">IF(W25&lt;5,"-"," ")</f>
        <v>-</v>
      </c>
      <c r="Y25" s="26" t="str">
        <f aca="false">IF(W25&gt;=15,"+"," ")</f>
        <v> </v>
      </c>
      <c r="Z25" s="0" t="n">
        <f aca="false">IF(AA25=AA$38,A25," ")</f>
        <v>20</v>
      </c>
      <c r="AA25" s="27"/>
      <c r="AB25" s="0" t="str">
        <f aca="false">IF(AA25&lt;0.1,"-"," ")</f>
        <v>-</v>
      </c>
      <c r="AC25" s="26" t="str">
        <f aca="false">IF(AA25&gt;=5,"+"," ")</f>
        <v> </v>
      </c>
      <c r="AG25" s="34" t="e">
        <f aca="false">IF(AVERAGE(AD25,AE25,AF25)&gt;4.5,"x"," ")</f>
        <v>#DIV/0!</v>
      </c>
      <c r="AH25" s="34" t="e">
        <f aca="false">IF(AND(AVERAGE(AD25,AE25,AF25)&lt;4.5,AVERAGE(AD25,AE25,AF25)&gt;3.5),"x"," ")</f>
        <v>#DIV/0!</v>
      </c>
      <c r="AI25" s="34" t="e">
        <f aca="false">IF(AND(AVERAGE(AD25,AE25,AF25)&lt;3.5,AVERAGE(AD25,AE25,AF25)&gt;2.5),"x"," ")</f>
        <v>#DIV/0!</v>
      </c>
      <c r="AJ25" s="34" t="e">
        <f aca="false">IF(AND(AVERAGE(AD25,AE25,AF25)&lt;2.5,AVERAGE(AD25,AE25,AF25)&gt;1.5),"x"," ")</f>
        <v>#DIV/0!</v>
      </c>
      <c r="AK25" s="39" t="e">
        <f aca="false">IF(AVERAGE(AD25,AE25,AF25)&lt;=1.4,"x"," ")</f>
        <v>#DIV/0!</v>
      </c>
      <c r="AO25" s="34" t="e">
        <f aca="false">IF(AVERAGE(AL25,AM25,AN25)&gt;4.5,"x"," ")</f>
        <v>#DIV/0!</v>
      </c>
      <c r="AP25" s="34" t="e">
        <f aca="false">IF(AND(AVERAGE(AL25,AM25,AN25)&lt;4.5,AVERAGE(AL25,AM25,AN25)&gt;3.5),"x"," ")</f>
        <v>#DIV/0!</v>
      </c>
      <c r="AQ25" s="34" t="e">
        <f aca="false">IF(AND(AVERAGE(AL25,AM25,AN25)&lt;3.5,AVERAGE(AL25,AM25,AN25)&gt;2.5),"x"," ")</f>
        <v>#DIV/0!</v>
      </c>
      <c r="AR25" s="34" t="e">
        <f aca="false">IF(AND(AVERAGE(AL25,AM25,AN25)&lt;2.5,AVERAGE(AL25,AM25,AN25)&gt;1.5),"x"," ")</f>
        <v>#DIV/0!</v>
      </c>
      <c r="AS25" s="39" t="e">
        <f aca="false">IF(AVERAGE(AL25,AM25,AN25)&lt;=1.4,"x"," ")</f>
        <v>#DIV/0!</v>
      </c>
      <c r="AW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W$5,"x","")</f>
        <v>x</v>
      </c>
      <c r="AX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X$5,"x","")</f>
        <v/>
      </c>
      <c r="AY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Y$5,"x","")</f>
        <v/>
      </c>
      <c r="AZ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Z$5,"x","")</f>
        <v/>
      </c>
      <c r="BA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A$5,"x","")</f>
        <v/>
      </c>
      <c r="BB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B$5,"x","")</f>
        <v/>
      </c>
      <c r="BC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C$5,"x","")</f>
        <v/>
      </c>
      <c r="BD25" s="29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D$5,"x","")</f>
        <v/>
      </c>
      <c r="BI25" s="26"/>
      <c r="BJ25" s="33" t="e">
        <f aca="false">IF(AVERAGE(AD25,AE25,AF25)&lt;=2.5,"-",IF(AVERAGE(AD25,AE25,AF25)&gt;=3.5,"+","0"))</f>
        <v>#DIV/0!</v>
      </c>
      <c r="BK25" s="34" t="e">
        <f aca="false">IF(AVERAGE(AL25,AM25,AN25)&lt;=2.5,"-","0")</f>
        <v>#DIV/0!</v>
      </c>
      <c r="BL25" s="34" t="str">
        <f aca="false">IF(AA25&gt;0,"-","0")</f>
        <v>0</v>
      </c>
      <c r="BM25" s="34" t="e">
        <f aca="false">IF(AND(BJ25="+",BK25="0",BL25="0"),"x"," ")</f>
        <v>#DIV/0!</v>
      </c>
      <c r="BN25" s="34" t="e">
        <f aca="false">IF(OR(AND(BJ25="+",BK25="-",BL25="0"),AND(BJ25="+",BK25="0",BL25="-"),AND(BJ25="0",BK25="0",BL25="0")),"x"," ")</f>
        <v>#DIV/0!</v>
      </c>
      <c r="BO25" s="34" t="e">
        <f aca="false">IF(OR(AND(BJ25="+",BK25="-",BL25="-"),AND(BJ25="0",BK25="-",BL25="0"),AND(BJ25="0",BK25="0",BL25="-"),AND(BJ25="-",BK25="0",BL25="0")),"x"," ")</f>
        <v>#DIV/0!</v>
      </c>
      <c r="BP25" s="34" t="e">
        <f aca="false">IF(OR(AND(BJ25="0",BK25="-",BL25="-"),AND(BJ25="-",BK25="-",BL25="0"),AND(BJ25="-",BK25="0",BL25="-")),"x"," ")</f>
        <v>#DIV/0!</v>
      </c>
      <c r="BQ25" s="39" t="e">
        <f aca="false">IF(AND(BJ25="-",BK25="-",BL25="-"),"x"," ")</f>
        <v>#DIV/0!</v>
      </c>
      <c r="BR25" s="36" t="s">
        <v>46</v>
      </c>
      <c r="BS25" s="26" t="str">
        <f aca="false">IF(BR25=$BS$42,A25," ")</f>
        <v> </v>
      </c>
      <c r="BT25" s="36"/>
      <c r="BU25" s="26" t="n">
        <f aca="false">IF(BT25=$BU$38,C25," ")</f>
        <v>20</v>
      </c>
      <c r="BV25" s="38" t="n">
        <v>20</v>
      </c>
    </row>
    <row r="26" customFormat="false" ht="12.75" hidden="false" customHeight="false" outlineLevel="0" collapsed="false">
      <c r="A26" s="23" t="n">
        <v>21</v>
      </c>
      <c r="B26" s="24"/>
      <c r="C26" s="25" t="n">
        <f aca="false">IF(B26=$B$42,A26," ")</f>
        <v>21</v>
      </c>
      <c r="D26" s="7"/>
      <c r="E26" s="0" t="n">
        <f aca="false">IF(G26=$G$40,A26," ")</f>
        <v>21</v>
      </c>
      <c r="F26" s="0" t="str">
        <f aca="false">IF(G26=$G$38,A26," ")</f>
        <v> </v>
      </c>
      <c r="G26" s="7" t="n">
        <f aca="false">(D25+D26)/2</f>
        <v>0</v>
      </c>
      <c r="H26" s="7" t="str">
        <f aca="false">IF(G26&lt;=1005,"-"," ")</f>
        <v>-</v>
      </c>
      <c r="I26" s="26" t="str">
        <f aca="false">IF(G26&gt;=1025,"+"," ")</f>
        <v> </v>
      </c>
      <c r="J26" s="0" t="n">
        <f aca="false">IF(L26=$L$40,A26," ")</f>
        <v>21</v>
      </c>
      <c r="K26" s="0" t="n">
        <f aca="false">IF(L26=$L$38,A26," ")</f>
        <v>21</v>
      </c>
      <c r="L26" s="27"/>
      <c r="M26" s="0" t="str">
        <f aca="false">IF(L26&lt;10,"-"," ")</f>
        <v>-</v>
      </c>
      <c r="N26" s="26" t="str">
        <f aca="false">IF(L26&gt;=20,"+"," ")</f>
        <v> </v>
      </c>
      <c r="O26" s="0" t="n">
        <f aca="false">IF(Q26=$Q$40,A26," ")</f>
        <v>21</v>
      </c>
      <c r="P26" s="0" t="n">
        <f aca="false">IF(Q26=$Q$38,A26," ")</f>
        <v>21</v>
      </c>
      <c r="Q26" s="27"/>
      <c r="R26" s="27" t="str">
        <f aca="false">IF((Q26&lt;L26)," ","m&gt;M")</f>
        <v>m&gt;M</v>
      </c>
      <c r="S26" s="0" t="str">
        <f aca="false">IF(Q26&lt;0,"-"," ")</f>
        <v> </v>
      </c>
      <c r="T26" s="26" t="str">
        <f aca="false">IF(Q26&gt;=10,"+"," ")</f>
        <v> </v>
      </c>
      <c r="U26" s="0" t="n">
        <f aca="false">IF(W26=$W$40,A26," ")</f>
        <v>21</v>
      </c>
      <c r="V26" s="0" t="n">
        <f aca="false">IF(W26=$W$38,A26," ")</f>
        <v>21</v>
      </c>
      <c r="W26" s="27" t="n">
        <f aca="false">(L26+Q26)/2</f>
        <v>0</v>
      </c>
      <c r="X26" s="0" t="str">
        <f aca="false">IF(W26&lt;5,"-"," ")</f>
        <v>-</v>
      </c>
      <c r="Y26" s="26" t="str">
        <f aca="false">IF(W26&gt;=15,"+"," ")</f>
        <v> </v>
      </c>
      <c r="Z26" s="0" t="n">
        <f aca="false">IF(AA26=AA$38,A26," ")</f>
        <v>21</v>
      </c>
      <c r="AA26" s="27"/>
      <c r="AB26" s="0" t="str">
        <f aca="false">IF(AA26&lt;0.1,"-"," ")</f>
        <v>-</v>
      </c>
      <c r="AC26" s="26" t="str">
        <f aca="false">IF(AA26&gt;=5,"+"," ")</f>
        <v> </v>
      </c>
      <c r="AG26" s="34" t="e">
        <f aca="false">IF(AVERAGE(AD26,AE26,AF26)&gt;4.5,"x"," ")</f>
        <v>#DIV/0!</v>
      </c>
      <c r="AH26" s="34" t="e">
        <f aca="false">IF(AND(AVERAGE(AD26,AE26,AF26)&lt;4.5,AVERAGE(AD26,AE26,AF26)&gt;3.5),"x"," ")</f>
        <v>#DIV/0!</v>
      </c>
      <c r="AI26" s="34" t="e">
        <f aca="false">IF(AND(AVERAGE(AD26,AE26,AF26)&lt;3.5,AVERAGE(AD26,AE26,AF26)&gt;2.5),"x"," ")</f>
        <v>#DIV/0!</v>
      </c>
      <c r="AJ26" s="34" t="e">
        <f aca="false">IF(AND(AVERAGE(AD26,AE26,AF26)&lt;2.5,AVERAGE(AD26,AE26,AF26)&gt;1.5),"x"," ")</f>
        <v>#DIV/0!</v>
      </c>
      <c r="AK26" s="39" t="e">
        <f aca="false">IF(AVERAGE(AD26,AE26,AF26)&lt;=1.4,"x"," ")</f>
        <v>#DIV/0!</v>
      </c>
      <c r="AO26" s="34" t="e">
        <f aca="false">IF(AVERAGE(AL26,AM26,AN26)&gt;4.5,"x"," ")</f>
        <v>#DIV/0!</v>
      </c>
      <c r="AP26" s="34" t="e">
        <f aca="false">IF(AND(AVERAGE(AL26,AM26,AN26)&lt;4.5,AVERAGE(AL26,AM26,AN26)&gt;3.5),"x"," ")</f>
        <v>#DIV/0!</v>
      </c>
      <c r="AQ26" s="34" t="e">
        <f aca="false">IF(AND(AVERAGE(AL26,AM26,AN26)&lt;3.5,AVERAGE(AL26,AM26,AN26)&gt;2.5),"x"," ")</f>
        <v>#DIV/0!</v>
      </c>
      <c r="AR26" s="34" t="e">
        <f aca="false">IF(AND(AVERAGE(AL26,AM26,AN26)&lt;2.5,AVERAGE(AL26,AM26,AN26)&gt;1.5),"x"," ")</f>
        <v>#DIV/0!</v>
      </c>
      <c r="AS26" s="39" t="e">
        <f aca="false">IF(AVERAGE(AL26,AM26,AN26)&lt;=1.4,"x"," ")</f>
        <v>#DIV/0!</v>
      </c>
      <c r="AW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W$5,"x","")</f>
        <v>x</v>
      </c>
      <c r="AX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X$5,"x","")</f>
        <v/>
      </c>
      <c r="AY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Y$5,"x","")</f>
        <v/>
      </c>
      <c r="AZ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Z$5,"x","")</f>
        <v/>
      </c>
      <c r="BA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A$5,"x","")</f>
        <v/>
      </c>
      <c r="BB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B$5,"x","")</f>
        <v/>
      </c>
      <c r="BC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C$5,"x","")</f>
        <v/>
      </c>
      <c r="BD26" s="29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D$5,"x","")</f>
        <v/>
      </c>
      <c r="BI26" s="26"/>
      <c r="BJ26" s="33" t="e">
        <f aca="false">IF(AVERAGE(AD26,AE26,AF26)&lt;=2.5,"-",IF(AVERAGE(AD26,AE26,AF26)&gt;=3.5,"+","0"))</f>
        <v>#DIV/0!</v>
      </c>
      <c r="BK26" s="34" t="e">
        <f aca="false">IF(AVERAGE(AL26,AM26,AN26)&lt;=2.5,"-","0")</f>
        <v>#DIV/0!</v>
      </c>
      <c r="BL26" s="34" t="str">
        <f aca="false">IF(AA26&gt;0,"-","0")</f>
        <v>0</v>
      </c>
      <c r="BM26" s="34" t="e">
        <f aca="false">IF(AND(BJ26="+",BK26="0",BL26="0"),"x"," ")</f>
        <v>#DIV/0!</v>
      </c>
      <c r="BN26" s="34" t="e">
        <f aca="false">IF(OR(AND(BJ26="+",BK26="-",BL26="0"),AND(BJ26="+",BK26="0",BL26="-"),AND(BJ26="0",BK26="0",BL26="0")),"x"," ")</f>
        <v>#DIV/0!</v>
      </c>
      <c r="BO26" s="34" t="e">
        <f aca="false">IF(OR(AND(BJ26="+",BK26="-",BL26="-"),AND(BJ26="0",BK26="-",BL26="0"),AND(BJ26="0",BK26="0",BL26="-"),AND(BJ26="-",BK26="0",BL26="0")),"x"," ")</f>
        <v>#DIV/0!</v>
      </c>
      <c r="BP26" s="34" t="e">
        <f aca="false">IF(OR(AND(BJ26="0",BK26="-",BL26="-"),AND(BJ26="-",BK26="-",BL26="0"),AND(BJ26="-",BK26="0",BL26="-")),"x"," ")</f>
        <v>#DIV/0!</v>
      </c>
      <c r="BQ26" s="39" t="e">
        <f aca="false">IF(AND(BJ26="-",BK26="-",BL26="-"),"x"," ")</f>
        <v>#DIV/0!</v>
      </c>
      <c r="BR26" s="36" t="s">
        <v>46</v>
      </c>
      <c r="BS26" s="26" t="str">
        <f aca="false">IF(BR26=$BS$42,A26," ")</f>
        <v> </v>
      </c>
      <c r="BT26" s="36"/>
      <c r="BU26" s="26" t="n">
        <f aca="false">IF(BT26=$BU$38,C26," ")</f>
        <v>21</v>
      </c>
      <c r="BV26" s="38" t="n">
        <v>21</v>
      </c>
    </row>
    <row r="27" customFormat="false" ht="12.75" hidden="false" customHeight="false" outlineLevel="0" collapsed="false">
      <c r="A27" s="23" t="n">
        <v>22</v>
      </c>
      <c r="B27" s="24"/>
      <c r="C27" s="25" t="n">
        <f aca="false">IF(B27=$B$42,A27," ")</f>
        <v>22</v>
      </c>
      <c r="D27" s="7"/>
      <c r="E27" s="0" t="n">
        <f aca="false">IF(G27=$G$40,A27," ")</f>
        <v>22</v>
      </c>
      <c r="F27" s="0" t="str">
        <f aca="false">IF(G27=$G$38,A27," ")</f>
        <v> </v>
      </c>
      <c r="G27" s="7" t="n">
        <f aca="false">(D26+D27)/2</f>
        <v>0</v>
      </c>
      <c r="H27" s="7" t="str">
        <f aca="false">IF(G27&lt;=1005,"-"," ")</f>
        <v>-</v>
      </c>
      <c r="I27" s="26" t="str">
        <f aca="false">IF(G27&gt;=1025,"+"," ")</f>
        <v> </v>
      </c>
      <c r="J27" s="0" t="n">
        <f aca="false">IF(L27=$L$40,A27," ")</f>
        <v>22</v>
      </c>
      <c r="K27" s="0" t="n">
        <f aca="false">IF(L27=$L$38,A27," ")</f>
        <v>22</v>
      </c>
      <c r="L27" s="27"/>
      <c r="M27" s="0" t="str">
        <f aca="false">IF(L27&lt;10,"-"," ")</f>
        <v>-</v>
      </c>
      <c r="N27" s="26" t="str">
        <f aca="false">IF(L27&gt;=20,"+"," ")</f>
        <v> </v>
      </c>
      <c r="O27" s="0" t="n">
        <f aca="false">IF(Q27=$Q$40,A27," ")</f>
        <v>22</v>
      </c>
      <c r="P27" s="0" t="n">
        <f aca="false">IF(Q27=$Q$38,A27," ")</f>
        <v>22</v>
      </c>
      <c r="Q27" s="27"/>
      <c r="R27" s="27" t="str">
        <f aca="false">IF((Q27&lt;L27)," ","m&gt;M")</f>
        <v>m&gt;M</v>
      </c>
      <c r="S27" s="0" t="str">
        <f aca="false">IF(Q27&lt;0,"-"," ")</f>
        <v> </v>
      </c>
      <c r="T27" s="26" t="str">
        <f aca="false">IF(Q27&gt;=10,"+"," ")</f>
        <v> </v>
      </c>
      <c r="U27" s="0" t="n">
        <f aca="false">IF(W27=$W$40,A27," ")</f>
        <v>22</v>
      </c>
      <c r="V27" s="0" t="n">
        <f aca="false">IF(W27=$W$38,A27," ")</f>
        <v>22</v>
      </c>
      <c r="W27" s="27" t="n">
        <f aca="false">(L27+Q27)/2</f>
        <v>0</v>
      </c>
      <c r="X27" s="0" t="str">
        <f aca="false">IF(W27&lt;5,"-"," ")</f>
        <v>-</v>
      </c>
      <c r="Y27" s="26" t="str">
        <f aca="false">IF(W27&gt;=15,"+"," ")</f>
        <v> </v>
      </c>
      <c r="Z27" s="0" t="n">
        <f aca="false">IF(AA27=AA$38,A27," ")</f>
        <v>22</v>
      </c>
      <c r="AA27" s="27"/>
      <c r="AB27" s="0" t="str">
        <f aca="false">IF(AA27&lt;0.1,"-"," ")</f>
        <v>-</v>
      </c>
      <c r="AC27" s="26" t="str">
        <f aca="false">IF(AA27&gt;=5,"+"," ")</f>
        <v> </v>
      </c>
      <c r="AG27" s="34" t="e">
        <f aca="false">IF(AVERAGE(AD27,AE27,AF27)&gt;4.5,"x"," ")</f>
        <v>#DIV/0!</v>
      </c>
      <c r="AH27" s="34" t="e">
        <f aca="false">IF(AND(AVERAGE(AD27,AE27,AF27)&lt;4.5,AVERAGE(AD27,AE27,AF27)&gt;3.5),"x"," ")</f>
        <v>#DIV/0!</v>
      </c>
      <c r="AI27" s="34" t="e">
        <f aca="false">IF(AND(AVERAGE(AD27,AE27,AF27)&lt;3.5,AVERAGE(AD27,AE27,AF27)&gt;2.5),"x"," ")</f>
        <v>#DIV/0!</v>
      </c>
      <c r="AJ27" s="34" t="e">
        <f aca="false">IF(AND(AVERAGE(AD27,AE27,AF27)&lt;2.5,AVERAGE(AD27,AE27,AF27)&gt;1.5),"x"," ")</f>
        <v>#DIV/0!</v>
      </c>
      <c r="AK27" s="39" t="e">
        <f aca="false">IF(AVERAGE(AD27,AE27,AF27)&lt;=1.4,"x"," ")</f>
        <v>#DIV/0!</v>
      </c>
      <c r="AO27" s="34" t="e">
        <f aca="false">IF(AVERAGE(AL27,AM27,AN27)&gt;4.5,"x"," ")</f>
        <v>#DIV/0!</v>
      </c>
      <c r="AP27" s="34" t="e">
        <f aca="false">IF(AND(AVERAGE(AL27,AM27,AN27)&lt;4.5,AVERAGE(AL27,AM27,AN27)&gt;3.5),"x"," ")</f>
        <v>#DIV/0!</v>
      </c>
      <c r="AQ27" s="34" t="e">
        <f aca="false">IF(AND(AVERAGE(AL27,AM27,AN27)&lt;3.5,AVERAGE(AL27,AM27,AN27)&gt;2.5),"x"," ")</f>
        <v>#DIV/0!</v>
      </c>
      <c r="AR27" s="34" t="e">
        <f aca="false">IF(AND(AVERAGE(AL27,AM27,AN27)&lt;2.5,AVERAGE(AL27,AM27,AN27)&gt;1.5),"x"," ")</f>
        <v>#DIV/0!</v>
      </c>
      <c r="AS27" s="39" t="e">
        <f aca="false">IF(AVERAGE(AL27,AM27,AN27)&lt;=1.4,"x"," ")</f>
        <v>#DIV/0!</v>
      </c>
      <c r="AW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W$5,"x","")</f>
        <v>x</v>
      </c>
      <c r="AX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X$5,"x","")</f>
        <v/>
      </c>
      <c r="AY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Y$5,"x","")</f>
        <v/>
      </c>
      <c r="AZ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Z$5,"x","")</f>
        <v/>
      </c>
      <c r="BA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A$5,"x","")</f>
        <v/>
      </c>
      <c r="BB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B$5,"x","")</f>
        <v/>
      </c>
      <c r="BC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C$5,"x","")</f>
        <v/>
      </c>
      <c r="BD27" s="29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D$5,"x","")</f>
        <v/>
      </c>
      <c r="BI27" s="26"/>
      <c r="BJ27" s="33" t="e">
        <f aca="false">IF(AVERAGE(AD27,AE27,AF27)&lt;=2.5,"-",IF(AVERAGE(AD27,AE27,AF27)&gt;=3.5,"+","0"))</f>
        <v>#DIV/0!</v>
      </c>
      <c r="BK27" s="34" t="e">
        <f aca="false">IF(AVERAGE(AL27,AM27,AN27)&lt;=2.5,"-","0")</f>
        <v>#DIV/0!</v>
      </c>
      <c r="BL27" s="34" t="str">
        <f aca="false">IF(AA27&gt;0,"-","0")</f>
        <v>0</v>
      </c>
      <c r="BM27" s="34" t="e">
        <f aca="false">IF(AND(BJ27="+",BK27="0",BL27="0"),"x"," ")</f>
        <v>#DIV/0!</v>
      </c>
      <c r="BN27" s="34" t="e">
        <f aca="false">IF(OR(AND(BJ27="+",BK27="-",BL27="0"),AND(BJ27="+",BK27="0",BL27="-"),AND(BJ27="0",BK27="0",BL27="0")),"x"," ")</f>
        <v>#DIV/0!</v>
      </c>
      <c r="BO27" s="34" t="e">
        <f aca="false">IF(OR(AND(BJ27="+",BK27="-",BL27="-"),AND(BJ27="0",BK27="-",BL27="0"),AND(BJ27="0",BK27="0",BL27="-"),AND(BJ27="-",BK27="0",BL27="0")),"x"," ")</f>
        <v>#DIV/0!</v>
      </c>
      <c r="BP27" s="34" t="e">
        <f aca="false">IF(OR(AND(BJ27="0",BK27="-",BL27="-"),AND(BJ27="-",BK27="-",BL27="0"),AND(BJ27="-",BK27="0",BL27="-")),"x"," ")</f>
        <v>#DIV/0!</v>
      </c>
      <c r="BQ27" s="39" t="e">
        <f aca="false">IF(AND(BJ27="-",BK27="-",BL27="-"),"x"," ")</f>
        <v>#DIV/0!</v>
      </c>
      <c r="BR27" s="36" t="s">
        <v>46</v>
      </c>
      <c r="BS27" s="26" t="str">
        <f aca="false">IF(BR27=$BS$42,A27," ")</f>
        <v> </v>
      </c>
      <c r="BT27" s="36"/>
      <c r="BU27" s="26" t="n">
        <f aca="false">IF(BT27=$BU$38,C27," ")</f>
        <v>22</v>
      </c>
      <c r="BV27" s="38" t="n">
        <v>22</v>
      </c>
    </row>
    <row r="28" customFormat="false" ht="12.75" hidden="false" customHeight="false" outlineLevel="0" collapsed="false">
      <c r="A28" s="23" t="n">
        <v>23</v>
      </c>
      <c r="B28" s="24"/>
      <c r="C28" s="25" t="n">
        <f aca="false">IF(B28=$B$42,A28," ")</f>
        <v>23</v>
      </c>
      <c r="D28" s="7"/>
      <c r="E28" s="0" t="n">
        <f aca="false">IF(G28=$G$40,A28," ")</f>
        <v>23</v>
      </c>
      <c r="F28" s="0" t="str">
        <f aca="false">IF(G28=$G$38,A28," ")</f>
        <v> </v>
      </c>
      <c r="G28" s="7" t="n">
        <f aca="false">(D27+D28)/2</f>
        <v>0</v>
      </c>
      <c r="H28" s="7" t="str">
        <f aca="false">IF(G28&lt;=1005,"-"," ")</f>
        <v>-</v>
      </c>
      <c r="I28" s="26" t="str">
        <f aca="false">IF(G28&gt;=1025,"+"," ")</f>
        <v> </v>
      </c>
      <c r="J28" s="0" t="n">
        <f aca="false">IF(L28=$L$40,A28," ")</f>
        <v>23</v>
      </c>
      <c r="K28" s="0" t="n">
        <f aca="false">IF(L28=$L$38,A28," ")</f>
        <v>23</v>
      </c>
      <c r="L28" s="27"/>
      <c r="M28" s="0" t="str">
        <f aca="false">IF(L28&lt;10,"-"," ")</f>
        <v>-</v>
      </c>
      <c r="N28" s="26" t="str">
        <f aca="false">IF(L28&gt;=20,"+"," ")</f>
        <v> </v>
      </c>
      <c r="O28" s="0" t="n">
        <f aca="false">IF(Q28=$Q$40,A28," ")</f>
        <v>23</v>
      </c>
      <c r="P28" s="0" t="n">
        <f aca="false">IF(Q28=$Q$38,A28," ")</f>
        <v>23</v>
      </c>
      <c r="Q28" s="27"/>
      <c r="R28" s="27" t="str">
        <f aca="false">IF((Q28&lt;L28)," ","m&gt;M")</f>
        <v>m&gt;M</v>
      </c>
      <c r="S28" s="0" t="str">
        <f aca="false">IF(Q28&lt;0,"-"," ")</f>
        <v> </v>
      </c>
      <c r="T28" s="26" t="str">
        <f aca="false">IF(Q28&gt;=10,"+"," ")</f>
        <v> </v>
      </c>
      <c r="U28" s="0" t="n">
        <f aca="false">IF(W28=$W$40,A28," ")</f>
        <v>23</v>
      </c>
      <c r="V28" s="0" t="n">
        <f aca="false">IF(W28=$W$38,A28," ")</f>
        <v>23</v>
      </c>
      <c r="W28" s="27" t="n">
        <f aca="false">(L28+Q28)/2</f>
        <v>0</v>
      </c>
      <c r="X28" s="0" t="str">
        <f aca="false">IF(W28&lt;5,"-"," ")</f>
        <v>-</v>
      </c>
      <c r="Y28" s="26" t="str">
        <f aca="false">IF(W28&gt;=15,"+"," ")</f>
        <v> </v>
      </c>
      <c r="Z28" s="0" t="n">
        <f aca="false">IF(AA28=AA$38,A28," ")</f>
        <v>23</v>
      </c>
      <c r="AA28" s="27"/>
      <c r="AB28" s="0" t="str">
        <f aca="false">IF(AA28&lt;0.1,"-"," ")</f>
        <v>-</v>
      </c>
      <c r="AC28" s="26" t="str">
        <f aca="false">IF(AA28&gt;=5,"+"," ")</f>
        <v> </v>
      </c>
      <c r="AG28" s="34" t="e">
        <f aca="false">IF(AVERAGE(AD28,AE28,AF28)&gt;4.5,"x"," ")</f>
        <v>#DIV/0!</v>
      </c>
      <c r="AH28" s="34" t="e">
        <f aca="false">IF(AND(AVERAGE(AD28,AE28,AF28)&lt;4.5,AVERAGE(AD28,AE28,AF28)&gt;3.5),"x"," ")</f>
        <v>#DIV/0!</v>
      </c>
      <c r="AI28" s="34" t="e">
        <f aca="false">IF(AND(AVERAGE(AD28,AE28,AF28)&lt;3.5,AVERAGE(AD28,AE28,AF28)&gt;2.5),"x"," ")</f>
        <v>#DIV/0!</v>
      </c>
      <c r="AJ28" s="34" t="e">
        <f aca="false">IF(AND(AVERAGE(AD28,AE28,AF28)&lt;2.5,AVERAGE(AD28,AE28,AF28)&gt;1.5),"x"," ")</f>
        <v>#DIV/0!</v>
      </c>
      <c r="AK28" s="39" t="e">
        <f aca="false">IF(AVERAGE(AD28,AE28,AF28)&lt;=1.4,"x"," ")</f>
        <v>#DIV/0!</v>
      </c>
      <c r="AO28" s="34" t="e">
        <f aca="false">IF(AVERAGE(AL28,AM28,AN28)&gt;4.5,"x"," ")</f>
        <v>#DIV/0!</v>
      </c>
      <c r="AP28" s="34" t="e">
        <f aca="false">IF(AND(AVERAGE(AL28,AM28,AN28)&lt;4.5,AVERAGE(AL28,AM28,AN28)&gt;3.5),"x"," ")</f>
        <v>#DIV/0!</v>
      </c>
      <c r="AQ28" s="34" t="e">
        <f aca="false">IF(AND(AVERAGE(AL28,AM28,AN28)&lt;3.5,AVERAGE(AL28,AM28,AN28)&gt;2.5),"x"," ")</f>
        <v>#DIV/0!</v>
      </c>
      <c r="AR28" s="34" t="e">
        <f aca="false">IF(AND(AVERAGE(AL28,AM28,AN28)&lt;2.5,AVERAGE(AL28,AM28,AN28)&gt;1.5),"x"," ")</f>
        <v>#DIV/0!</v>
      </c>
      <c r="AS28" s="39" t="e">
        <f aca="false">IF(AVERAGE(AL28,AM28,AN28)&lt;=1.4,"x"," ")</f>
        <v>#DIV/0!</v>
      </c>
      <c r="AW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W$5,"x","")</f>
        <v>x</v>
      </c>
      <c r="AX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X$5,"x","")</f>
        <v/>
      </c>
      <c r="AY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Y$5,"x","")</f>
        <v/>
      </c>
      <c r="AZ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Z$5,"x","")</f>
        <v/>
      </c>
      <c r="BA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A$5,"x","")</f>
        <v/>
      </c>
      <c r="BB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B$5,"x","")</f>
        <v/>
      </c>
      <c r="BC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C$5,"x","")</f>
        <v/>
      </c>
      <c r="BD28" s="29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D$5,"x","")</f>
        <v/>
      </c>
      <c r="BI28" s="26"/>
      <c r="BJ28" s="33" t="e">
        <f aca="false">IF(AVERAGE(AD28,AE28,AF28)&lt;=2.5,"-",IF(AVERAGE(AD28,AE28,AF28)&gt;=3.5,"+","0"))</f>
        <v>#DIV/0!</v>
      </c>
      <c r="BK28" s="34" t="e">
        <f aca="false">IF(AVERAGE(AL28,AM28,AN28)&lt;=2.5,"-","0")</f>
        <v>#DIV/0!</v>
      </c>
      <c r="BL28" s="34" t="str">
        <f aca="false">IF(AA28&gt;0,"-","0")</f>
        <v>0</v>
      </c>
      <c r="BM28" s="34" t="e">
        <f aca="false">IF(AND(BJ28="+",BK28="0",BL28="0"),"x"," ")</f>
        <v>#DIV/0!</v>
      </c>
      <c r="BN28" s="34" t="e">
        <f aca="false">IF(OR(AND(BJ28="+",BK28="-",BL28="0"),AND(BJ28="+",BK28="0",BL28="-"),AND(BJ28="0",BK28="0",BL28="0")),"x"," ")</f>
        <v>#DIV/0!</v>
      </c>
      <c r="BO28" s="34" t="e">
        <f aca="false">IF(OR(AND(BJ28="+",BK28="-",BL28="-"),AND(BJ28="0",BK28="-",BL28="0"),AND(BJ28="0",BK28="0",BL28="-"),AND(BJ28="-",BK28="0",BL28="0")),"x"," ")</f>
        <v>#DIV/0!</v>
      </c>
      <c r="BP28" s="34" t="e">
        <f aca="false">IF(OR(AND(BJ28="0",BK28="-",BL28="-"),AND(BJ28="-",BK28="-",BL28="0"),AND(BJ28="-",BK28="0",BL28="-")),"x"," ")</f>
        <v>#DIV/0!</v>
      </c>
      <c r="BQ28" s="39" t="e">
        <f aca="false">IF(AND(BJ28="-",BK28="-",BL28="-"),"x"," ")</f>
        <v>#DIV/0!</v>
      </c>
      <c r="BR28" s="36" t="s">
        <v>46</v>
      </c>
      <c r="BS28" s="26" t="str">
        <f aca="false">IF(BR28=$BS$42,A28," ")</f>
        <v> </v>
      </c>
      <c r="BT28" s="36"/>
      <c r="BU28" s="26" t="n">
        <f aca="false">IF(BT28=$BU$38,C28," ")</f>
        <v>23</v>
      </c>
      <c r="BV28" s="38" t="n">
        <v>23</v>
      </c>
    </row>
    <row r="29" customFormat="false" ht="12.75" hidden="false" customHeight="false" outlineLevel="0" collapsed="false">
      <c r="A29" s="23" t="n">
        <v>24</v>
      </c>
      <c r="B29" s="24"/>
      <c r="C29" s="25" t="n">
        <f aca="false">IF(B29=$B$42,A29," ")</f>
        <v>24</v>
      </c>
      <c r="D29" s="7"/>
      <c r="E29" s="0" t="n">
        <f aca="false">IF(G29=$G$40,A29," ")</f>
        <v>24</v>
      </c>
      <c r="F29" s="0" t="str">
        <f aca="false">IF(G29=$G$38,A29," ")</f>
        <v> </v>
      </c>
      <c r="G29" s="7" t="n">
        <f aca="false">(D28+D29)/2</f>
        <v>0</v>
      </c>
      <c r="H29" s="7" t="str">
        <f aca="false">IF(G29&lt;=1005,"-"," ")</f>
        <v>-</v>
      </c>
      <c r="I29" s="26" t="str">
        <f aca="false">IF(G29&gt;=1025,"+"," ")</f>
        <v> </v>
      </c>
      <c r="J29" s="0" t="n">
        <f aca="false">IF(L29=$L$40,A29," ")</f>
        <v>24</v>
      </c>
      <c r="K29" s="0" t="n">
        <f aca="false">IF(L29=$L$38,A29," ")</f>
        <v>24</v>
      </c>
      <c r="L29" s="27"/>
      <c r="M29" s="0" t="str">
        <f aca="false">IF(L29&lt;10,"-"," ")</f>
        <v>-</v>
      </c>
      <c r="N29" s="26" t="str">
        <f aca="false">IF(L29&gt;=20,"+"," ")</f>
        <v> </v>
      </c>
      <c r="O29" s="0" t="n">
        <f aca="false">IF(Q29=$Q$40,A29," ")</f>
        <v>24</v>
      </c>
      <c r="P29" s="0" t="n">
        <f aca="false">IF(Q29=$Q$38,A29," ")</f>
        <v>24</v>
      </c>
      <c r="Q29" s="27"/>
      <c r="R29" s="27" t="str">
        <f aca="false">IF((Q29&lt;L29)," ","m&gt;M")</f>
        <v>m&gt;M</v>
      </c>
      <c r="S29" s="0" t="str">
        <f aca="false">IF(Q29&lt;0,"-"," ")</f>
        <v> </v>
      </c>
      <c r="T29" s="26" t="str">
        <f aca="false">IF(Q29&gt;=10,"+"," ")</f>
        <v> </v>
      </c>
      <c r="U29" s="0" t="n">
        <f aca="false">IF(W29=$W$40,A29," ")</f>
        <v>24</v>
      </c>
      <c r="V29" s="0" t="n">
        <f aca="false">IF(W29=$W$38,A29," ")</f>
        <v>24</v>
      </c>
      <c r="W29" s="27" t="n">
        <f aca="false">(L29+Q29)/2</f>
        <v>0</v>
      </c>
      <c r="X29" s="0" t="str">
        <f aca="false">IF(W29&lt;5,"-"," ")</f>
        <v>-</v>
      </c>
      <c r="Y29" s="26" t="str">
        <f aca="false">IF(W29&gt;=15,"+"," ")</f>
        <v> </v>
      </c>
      <c r="Z29" s="0" t="n">
        <f aca="false">IF(AA29=AA$38,A29," ")</f>
        <v>24</v>
      </c>
      <c r="AA29" s="27"/>
      <c r="AB29" s="0" t="str">
        <f aca="false">IF(AA29&lt;0.1,"-"," ")</f>
        <v>-</v>
      </c>
      <c r="AC29" s="26" t="str">
        <f aca="false">IF(AA29&gt;=5,"+"," ")</f>
        <v> </v>
      </c>
      <c r="AG29" s="34" t="e">
        <f aca="false">IF(AVERAGE(AD29,AE29,AF29)&gt;4.5,"x"," ")</f>
        <v>#DIV/0!</v>
      </c>
      <c r="AH29" s="34" t="e">
        <f aca="false">IF(AND(AVERAGE(AD29,AE29,AF29)&lt;4.5,AVERAGE(AD29,AE29,AF29)&gt;3.5),"x"," ")</f>
        <v>#DIV/0!</v>
      </c>
      <c r="AI29" s="34" t="e">
        <f aca="false">IF(AND(AVERAGE(AD29,AE29,AF29)&lt;3.5,AVERAGE(AD29,AE29,AF29)&gt;2.5),"x"," ")</f>
        <v>#DIV/0!</v>
      </c>
      <c r="AJ29" s="34" t="e">
        <f aca="false">IF(AND(AVERAGE(AD29,AE29,AF29)&lt;2.5,AVERAGE(AD29,AE29,AF29)&gt;1.5),"x"," ")</f>
        <v>#DIV/0!</v>
      </c>
      <c r="AK29" s="39" t="e">
        <f aca="false">IF(AVERAGE(AD29,AE29,AF29)&lt;=1.4,"x"," ")</f>
        <v>#DIV/0!</v>
      </c>
      <c r="AO29" s="34" t="e">
        <f aca="false">IF(AVERAGE(AL29,AM29,AN29)&gt;4.5,"x"," ")</f>
        <v>#DIV/0!</v>
      </c>
      <c r="AP29" s="34" t="e">
        <f aca="false">IF(AND(AVERAGE(AL29,AM29,AN29)&lt;4.5,AVERAGE(AL29,AM29,AN29)&gt;3.5),"x"," ")</f>
        <v>#DIV/0!</v>
      </c>
      <c r="AQ29" s="34" t="e">
        <f aca="false">IF(AND(AVERAGE(AL29,AM29,AN29)&lt;3.5,AVERAGE(AL29,AM29,AN29)&gt;2.5),"x"," ")</f>
        <v>#DIV/0!</v>
      </c>
      <c r="AR29" s="34" t="e">
        <f aca="false">IF(AND(AVERAGE(AL29,AM29,AN29)&lt;2.5,AVERAGE(AL29,AM29,AN29)&gt;1.5),"x"," ")</f>
        <v>#DIV/0!</v>
      </c>
      <c r="AS29" s="39" t="e">
        <f aca="false">IF(AVERAGE(AL29,AM29,AN29)&lt;=1.4,"x"," ")</f>
        <v>#DIV/0!</v>
      </c>
      <c r="AW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W$5,"x","")</f>
        <v>x</v>
      </c>
      <c r="AX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X$5,"x","")</f>
        <v/>
      </c>
      <c r="AY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Y$5,"x","")</f>
        <v/>
      </c>
      <c r="AZ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Z$5,"x","")</f>
        <v/>
      </c>
      <c r="BA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A$5,"x","")</f>
        <v/>
      </c>
      <c r="BB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B$5,"x","")</f>
        <v/>
      </c>
      <c r="BC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C$5,"x","")</f>
        <v/>
      </c>
      <c r="BD29" s="29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D$5,"x","")</f>
        <v/>
      </c>
      <c r="BI29" s="26"/>
      <c r="BJ29" s="33" t="e">
        <f aca="false">IF(AVERAGE(AD29,AE29,AF29)&lt;=2.5,"-",IF(AVERAGE(AD29,AE29,AF29)&gt;=3.5,"+","0"))</f>
        <v>#DIV/0!</v>
      </c>
      <c r="BK29" s="34" t="e">
        <f aca="false">IF(AVERAGE(AL29,AM29,AN29)&lt;=2.5,"-","0")</f>
        <v>#DIV/0!</v>
      </c>
      <c r="BL29" s="34" t="str">
        <f aca="false">IF(AA29&gt;0,"-","0")</f>
        <v>0</v>
      </c>
      <c r="BM29" s="34" t="e">
        <f aca="false">IF(AND(BJ29="+",BK29="0",BL29="0"),"x"," ")</f>
        <v>#DIV/0!</v>
      </c>
      <c r="BN29" s="34" t="e">
        <f aca="false">IF(OR(AND(BJ29="+",BK29="-",BL29="0"),AND(BJ29="+",BK29="0",BL29="-"),AND(BJ29="0",BK29="0",BL29="0")),"x"," ")</f>
        <v>#DIV/0!</v>
      </c>
      <c r="BO29" s="34" t="e">
        <f aca="false">IF(OR(AND(BJ29="+",BK29="-",BL29="-"),AND(BJ29="0",BK29="-",BL29="0"),AND(BJ29="0",BK29="0",BL29="-"),AND(BJ29="-",BK29="0",BL29="0")),"x"," ")</f>
        <v>#DIV/0!</v>
      </c>
      <c r="BP29" s="34" t="e">
        <f aca="false">IF(OR(AND(BJ29="0",BK29="-",BL29="-"),AND(BJ29="-",BK29="-",BL29="0"),AND(BJ29="-",BK29="0",BL29="-")),"x"," ")</f>
        <v>#DIV/0!</v>
      </c>
      <c r="BQ29" s="39" t="e">
        <f aca="false">IF(AND(BJ29="-",BK29="-",BL29="-"),"x"," ")</f>
        <v>#DIV/0!</v>
      </c>
      <c r="BR29" s="36" t="s">
        <v>46</v>
      </c>
      <c r="BS29" s="26" t="str">
        <f aca="false">IF(BR29=$BS$42,A29," ")</f>
        <v> </v>
      </c>
      <c r="BT29" s="36"/>
      <c r="BU29" s="26" t="n">
        <f aca="false">IF(BT29=$BU$38,C29," ")</f>
        <v>24</v>
      </c>
      <c r="BV29" s="38" t="n">
        <v>24</v>
      </c>
    </row>
    <row r="30" customFormat="false" ht="12.75" hidden="false" customHeight="false" outlineLevel="0" collapsed="false">
      <c r="A30" s="23" t="n">
        <v>25</v>
      </c>
      <c r="B30" s="24"/>
      <c r="C30" s="25" t="n">
        <f aca="false">IF(B30=$B$42,A30," ")</f>
        <v>25</v>
      </c>
      <c r="D30" s="7"/>
      <c r="E30" s="0" t="n">
        <f aca="false">IF(G30=$G$40,A30," ")</f>
        <v>25</v>
      </c>
      <c r="F30" s="0" t="str">
        <f aca="false">IF(G30=$G$38,A30," ")</f>
        <v> </v>
      </c>
      <c r="G30" s="7" t="n">
        <f aca="false">(D29+D30)/2</f>
        <v>0</v>
      </c>
      <c r="H30" s="7" t="str">
        <f aca="false">IF(G30&lt;=1005,"-"," ")</f>
        <v>-</v>
      </c>
      <c r="I30" s="26" t="str">
        <f aca="false">IF(G30&gt;=1025,"+"," ")</f>
        <v> </v>
      </c>
      <c r="J30" s="0" t="n">
        <f aca="false">IF(L30=$L$40,A30," ")</f>
        <v>25</v>
      </c>
      <c r="K30" s="0" t="n">
        <f aca="false">IF(L30=$L$38,A30," ")</f>
        <v>25</v>
      </c>
      <c r="L30" s="27"/>
      <c r="M30" s="0" t="str">
        <f aca="false">IF(L30&lt;10,"-"," ")</f>
        <v>-</v>
      </c>
      <c r="N30" s="26" t="str">
        <f aca="false">IF(L30&gt;=20,"+"," ")</f>
        <v> </v>
      </c>
      <c r="O30" s="0" t="n">
        <f aca="false">IF(Q30=$Q$40,A30," ")</f>
        <v>25</v>
      </c>
      <c r="P30" s="0" t="n">
        <f aca="false">IF(Q30=$Q$38,A30," ")</f>
        <v>25</v>
      </c>
      <c r="Q30" s="27"/>
      <c r="R30" s="27" t="str">
        <f aca="false">IF((Q30&lt;L30)," ","m&gt;M")</f>
        <v>m&gt;M</v>
      </c>
      <c r="S30" s="0" t="str">
        <f aca="false">IF(Q30&lt;0,"-"," ")</f>
        <v> </v>
      </c>
      <c r="T30" s="26" t="str">
        <f aca="false">IF(Q30&gt;=10,"+"," ")</f>
        <v> </v>
      </c>
      <c r="U30" s="0" t="n">
        <f aca="false">IF(W30=$W$40,A30," ")</f>
        <v>25</v>
      </c>
      <c r="V30" s="0" t="n">
        <f aca="false">IF(W30=$W$38,A30," ")</f>
        <v>25</v>
      </c>
      <c r="W30" s="27" t="n">
        <f aca="false">(L30+Q30)/2</f>
        <v>0</v>
      </c>
      <c r="X30" s="0" t="str">
        <f aca="false">IF(W30&lt;5,"-"," ")</f>
        <v>-</v>
      </c>
      <c r="Y30" s="26" t="str">
        <f aca="false">IF(W30&gt;=15,"+"," ")</f>
        <v> </v>
      </c>
      <c r="Z30" s="0" t="n">
        <f aca="false">IF(AA30=AA$38,A30," ")</f>
        <v>25</v>
      </c>
      <c r="AA30" s="27"/>
      <c r="AB30" s="0" t="str">
        <f aca="false">IF(AA30&lt;0.1,"-"," ")</f>
        <v>-</v>
      </c>
      <c r="AC30" s="26" t="str">
        <f aca="false">IF(AA30&gt;=5,"+"," ")</f>
        <v> </v>
      </c>
      <c r="AG30" s="34" t="e">
        <f aca="false">IF(AVERAGE(AD30,AE30,AF30)&gt;4.5,"x"," ")</f>
        <v>#DIV/0!</v>
      </c>
      <c r="AH30" s="34" t="e">
        <f aca="false">IF(AND(AVERAGE(AD30,AE30,AF30)&lt;4.5,AVERAGE(AD30,AE30,AF30)&gt;3.5),"x"," ")</f>
        <v>#DIV/0!</v>
      </c>
      <c r="AI30" s="34" t="e">
        <f aca="false">IF(AND(AVERAGE(AD30,AE30,AF30)&lt;3.5,AVERAGE(AD30,AE30,AF30)&gt;2.5),"x"," ")</f>
        <v>#DIV/0!</v>
      </c>
      <c r="AJ30" s="34" t="e">
        <f aca="false">IF(AND(AVERAGE(AD30,AE30,AF30)&lt;2.5,AVERAGE(AD30,AE30,AF30)&gt;1.5),"x"," ")</f>
        <v>#DIV/0!</v>
      </c>
      <c r="AK30" s="39" t="e">
        <f aca="false">IF(AVERAGE(AD30,AE30,AF30)&lt;=1.4,"x"," ")</f>
        <v>#DIV/0!</v>
      </c>
      <c r="AO30" s="34" t="e">
        <f aca="false">IF(AVERAGE(AL30,AM30,AN30)&gt;4.5,"x"," ")</f>
        <v>#DIV/0!</v>
      </c>
      <c r="AP30" s="34" t="e">
        <f aca="false">IF(AND(AVERAGE(AL30,AM30,AN30)&lt;4.5,AVERAGE(AL30,AM30,AN30)&gt;3.5),"x"," ")</f>
        <v>#DIV/0!</v>
      </c>
      <c r="AQ30" s="34" t="e">
        <f aca="false">IF(AND(AVERAGE(AL30,AM30,AN30)&lt;3.5,AVERAGE(AL30,AM30,AN30)&gt;2.5),"x"," ")</f>
        <v>#DIV/0!</v>
      </c>
      <c r="AR30" s="34" t="e">
        <f aca="false">IF(AND(AVERAGE(AL30,AM30,AN30)&lt;2.5,AVERAGE(AL30,AM30,AN30)&gt;1.5),"x"," ")</f>
        <v>#DIV/0!</v>
      </c>
      <c r="AS30" s="39" t="e">
        <f aca="false">IF(AVERAGE(AL30,AM30,AN30)&lt;=1.4,"x"," ")</f>
        <v>#DIV/0!</v>
      </c>
      <c r="AW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W$5,"x","")</f>
        <v>x</v>
      </c>
      <c r="AX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X$5,"x","")</f>
        <v/>
      </c>
      <c r="AY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Y$5,"x","")</f>
        <v/>
      </c>
      <c r="AZ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Z$5,"x","")</f>
        <v/>
      </c>
      <c r="BA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A$5,"x","")</f>
        <v/>
      </c>
      <c r="BB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B$5,"x","")</f>
        <v/>
      </c>
      <c r="BC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C$5,"x","")</f>
        <v/>
      </c>
      <c r="BD30" s="29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D$5,"x","")</f>
        <v/>
      </c>
      <c r="BI30" s="26"/>
      <c r="BJ30" s="33" t="e">
        <f aca="false">IF(AVERAGE(AD30,AE30,AF30)&lt;=2.5,"-",IF(AVERAGE(AD30,AE30,AF30)&gt;=3.5,"+","0"))</f>
        <v>#DIV/0!</v>
      </c>
      <c r="BK30" s="34" t="e">
        <f aca="false">IF(AVERAGE(AL30,AM30,AN30)&lt;=2.5,"-","0")</f>
        <v>#DIV/0!</v>
      </c>
      <c r="BL30" s="34" t="str">
        <f aca="false">IF(AA30&gt;0,"-","0")</f>
        <v>0</v>
      </c>
      <c r="BM30" s="34" t="e">
        <f aca="false">IF(AND(BJ30="+",BK30="0",BL30="0"),"x"," ")</f>
        <v>#DIV/0!</v>
      </c>
      <c r="BN30" s="34" t="e">
        <f aca="false">IF(OR(AND(BJ30="+",BK30="-",BL30="0"),AND(BJ30="+",BK30="0",BL30="-"),AND(BJ30="0",BK30="0",BL30="0")),"x"," ")</f>
        <v>#DIV/0!</v>
      </c>
      <c r="BO30" s="34" t="e">
        <f aca="false">IF(OR(AND(BJ30="+",BK30="-",BL30="-"),AND(BJ30="0",BK30="-",BL30="0"),AND(BJ30="0",BK30="0",BL30="-"),AND(BJ30="-",BK30="0",BL30="0")),"x"," ")</f>
        <v>#DIV/0!</v>
      </c>
      <c r="BP30" s="34" t="e">
        <f aca="false">IF(OR(AND(BJ30="0",BK30="-",BL30="-"),AND(BJ30="-",BK30="-",BL30="0"),AND(BJ30="-",BK30="0",BL30="-")),"x"," ")</f>
        <v>#DIV/0!</v>
      </c>
      <c r="BQ30" s="39" t="e">
        <f aca="false">IF(AND(BJ30="-",BK30="-",BL30="-"),"x"," ")</f>
        <v>#DIV/0!</v>
      </c>
      <c r="BR30" s="36" t="s">
        <v>46</v>
      </c>
      <c r="BS30" s="26" t="str">
        <f aca="false">IF(BR30=$BS$42,A30," ")</f>
        <v> </v>
      </c>
      <c r="BT30" s="36"/>
      <c r="BU30" s="26" t="n">
        <f aca="false">IF(BT30=$BU$38,C30," ")</f>
        <v>25</v>
      </c>
      <c r="BV30" s="38" t="n">
        <v>25</v>
      </c>
    </row>
    <row r="31" customFormat="false" ht="12.75" hidden="false" customHeight="false" outlineLevel="0" collapsed="false">
      <c r="A31" s="23" t="n">
        <v>26</v>
      </c>
      <c r="B31" s="24"/>
      <c r="C31" s="25" t="n">
        <f aca="false">IF(B31=$B$42,A31," ")</f>
        <v>26</v>
      </c>
      <c r="D31" s="7"/>
      <c r="E31" s="0" t="n">
        <f aca="false">IF(G31=$G$40,A31," ")</f>
        <v>26</v>
      </c>
      <c r="F31" s="0" t="str">
        <f aca="false">IF(G31=$G$38,A31," ")</f>
        <v> </v>
      </c>
      <c r="G31" s="7" t="n">
        <f aca="false">(D30+D31)/2</f>
        <v>0</v>
      </c>
      <c r="H31" s="7" t="str">
        <f aca="false">IF(G31&lt;=1005,"-"," ")</f>
        <v>-</v>
      </c>
      <c r="I31" s="26" t="str">
        <f aca="false">IF(G31&gt;=1025,"+"," ")</f>
        <v> </v>
      </c>
      <c r="J31" s="0" t="n">
        <f aca="false">IF(L31=$L$40,A31," ")</f>
        <v>26</v>
      </c>
      <c r="K31" s="0" t="n">
        <f aca="false">IF(L31=$L$38,A31," ")</f>
        <v>26</v>
      </c>
      <c r="L31" s="27"/>
      <c r="M31" s="0" t="str">
        <f aca="false">IF(L31&lt;10,"-"," ")</f>
        <v>-</v>
      </c>
      <c r="N31" s="26" t="str">
        <f aca="false">IF(L31&gt;=20,"+"," ")</f>
        <v> </v>
      </c>
      <c r="O31" s="0" t="n">
        <f aca="false">IF(Q31=$Q$40,A31," ")</f>
        <v>26</v>
      </c>
      <c r="P31" s="0" t="n">
        <f aca="false">IF(Q31=$Q$38,A31," ")</f>
        <v>26</v>
      </c>
      <c r="Q31" s="27"/>
      <c r="R31" s="27" t="str">
        <f aca="false">IF((Q31&lt;L31)," ","m&gt;M")</f>
        <v>m&gt;M</v>
      </c>
      <c r="S31" s="0" t="str">
        <f aca="false">IF(Q31&lt;0,"-"," ")</f>
        <v> </v>
      </c>
      <c r="T31" s="26" t="str">
        <f aca="false">IF(Q31&gt;=10,"+"," ")</f>
        <v> </v>
      </c>
      <c r="U31" s="0" t="n">
        <f aca="false">IF(W31=$W$40,A31," ")</f>
        <v>26</v>
      </c>
      <c r="V31" s="0" t="n">
        <f aca="false">IF(W31=$W$38,A31," ")</f>
        <v>26</v>
      </c>
      <c r="W31" s="27" t="n">
        <f aca="false">(L31+Q31)/2</f>
        <v>0</v>
      </c>
      <c r="X31" s="0" t="str">
        <f aca="false">IF(W31&lt;5,"-"," ")</f>
        <v>-</v>
      </c>
      <c r="Y31" s="26" t="str">
        <f aca="false">IF(W31&gt;=15,"+"," ")</f>
        <v> </v>
      </c>
      <c r="Z31" s="0" t="n">
        <f aca="false">IF(AA31=AA$38,A31," ")</f>
        <v>26</v>
      </c>
      <c r="AA31" s="27"/>
      <c r="AB31" s="0" t="str">
        <f aca="false">IF(AA31&lt;0.1,"-"," ")</f>
        <v>-</v>
      </c>
      <c r="AC31" s="26" t="str">
        <f aca="false">IF(AA31&gt;=5,"+"," ")</f>
        <v> </v>
      </c>
      <c r="AG31" s="34" t="e">
        <f aca="false">IF(AVERAGE(AD31,AE31,AF31)&gt;4.5,"x"," ")</f>
        <v>#DIV/0!</v>
      </c>
      <c r="AH31" s="34" t="e">
        <f aca="false">IF(AND(AVERAGE(AD31,AE31,AF31)&lt;4.5,AVERAGE(AD31,AE31,AF31)&gt;3.5),"x"," ")</f>
        <v>#DIV/0!</v>
      </c>
      <c r="AI31" s="34" t="e">
        <f aca="false">IF(AND(AVERAGE(AD31,AE31,AF31)&lt;3.5,AVERAGE(AD31,AE31,AF31)&gt;2.5),"x"," ")</f>
        <v>#DIV/0!</v>
      </c>
      <c r="AJ31" s="34" t="e">
        <f aca="false">IF(AND(AVERAGE(AD31,AE31,AF31)&lt;2.5,AVERAGE(AD31,AE31,AF31)&gt;1.5),"x"," ")</f>
        <v>#DIV/0!</v>
      </c>
      <c r="AK31" s="39" t="e">
        <f aca="false">IF(AVERAGE(AD31,AE31,AF31)&lt;=1.4,"x"," ")</f>
        <v>#DIV/0!</v>
      </c>
      <c r="AO31" s="34" t="e">
        <f aca="false">IF(AVERAGE(AL31,AM31,AN31)&gt;4.5,"x"," ")</f>
        <v>#DIV/0!</v>
      </c>
      <c r="AP31" s="34" t="e">
        <f aca="false">IF(AND(AVERAGE(AL31,AM31,AN31)&lt;4.5,AVERAGE(AL31,AM31,AN31)&gt;3.5),"x"," ")</f>
        <v>#DIV/0!</v>
      </c>
      <c r="AQ31" s="34" t="e">
        <f aca="false">IF(AND(AVERAGE(AL31,AM31,AN31)&lt;3.5,AVERAGE(AL31,AM31,AN31)&gt;2.5),"x"," ")</f>
        <v>#DIV/0!</v>
      </c>
      <c r="AR31" s="34" t="e">
        <f aca="false">IF(AND(AVERAGE(AL31,AM31,AN31)&lt;2.5,AVERAGE(AL31,AM31,AN31)&gt;1.5),"x"," ")</f>
        <v>#DIV/0!</v>
      </c>
      <c r="AS31" s="39" t="e">
        <f aca="false">IF(AVERAGE(AL31,AM31,AN31)&lt;=1.4,"x"," ")</f>
        <v>#DIV/0!</v>
      </c>
      <c r="AW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W$5,"x","")</f>
        <v>x</v>
      </c>
      <c r="AX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X$5,"x","")</f>
        <v/>
      </c>
      <c r="AY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Y$5,"x","")</f>
        <v/>
      </c>
      <c r="AZ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Z$5,"x","")</f>
        <v/>
      </c>
      <c r="BA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A$5,"x","")</f>
        <v/>
      </c>
      <c r="BB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B$5,"x","")</f>
        <v/>
      </c>
      <c r="BC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C$5,"x","")</f>
        <v/>
      </c>
      <c r="BD31" s="29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D$5,"x","")</f>
        <v/>
      </c>
      <c r="BI31" s="26"/>
      <c r="BJ31" s="33" t="e">
        <f aca="false">IF(AVERAGE(AD31,AE31,AF31)&lt;=2.5,"-",IF(AVERAGE(AD31,AE31,AF31)&gt;=3.5,"+","0"))</f>
        <v>#DIV/0!</v>
      </c>
      <c r="BK31" s="34" t="e">
        <f aca="false">IF(AVERAGE(AL31,AM31,AN31)&lt;=2.5,"-","0")</f>
        <v>#DIV/0!</v>
      </c>
      <c r="BL31" s="34" t="str">
        <f aca="false">IF(AA31&gt;0,"-","0")</f>
        <v>0</v>
      </c>
      <c r="BM31" s="34" t="e">
        <f aca="false">IF(AND(BJ31="+",BK31="0",BL31="0"),"x"," ")</f>
        <v>#DIV/0!</v>
      </c>
      <c r="BN31" s="34" t="e">
        <f aca="false">IF(OR(AND(BJ31="+",BK31="-",BL31="0"),AND(BJ31="+",BK31="0",BL31="-"),AND(BJ31="0",BK31="0",BL31="0")),"x"," ")</f>
        <v>#DIV/0!</v>
      </c>
      <c r="BO31" s="34" t="e">
        <f aca="false">IF(OR(AND(BJ31="+",BK31="-",BL31="-"),AND(BJ31="0",BK31="-",BL31="0"),AND(BJ31="0",BK31="0",BL31="-"),AND(BJ31="-",BK31="0",BL31="0")),"x"," ")</f>
        <v>#DIV/0!</v>
      </c>
      <c r="BP31" s="34" t="e">
        <f aca="false">IF(OR(AND(BJ31="0",BK31="-",BL31="-"),AND(BJ31="-",BK31="-",BL31="0"),AND(BJ31="-",BK31="0",BL31="-")),"x"," ")</f>
        <v>#DIV/0!</v>
      </c>
      <c r="BQ31" s="39" t="e">
        <f aca="false">IF(AND(BJ31="-",BK31="-",BL31="-"),"x"," ")</f>
        <v>#DIV/0!</v>
      </c>
      <c r="BR31" s="36" t="s">
        <v>46</v>
      </c>
      <c r="BS31" s="26" t="str">
        <f aca="false">IF(BR31=$BS$42,A31," ")</f>
        <v> </v>
      </c>
      <c r="BT31" s="36"/>
      <c r="BU31" s="26" t="n">
        <f aca="false">IF(BT31=$BU$38,C31," ")</f>
        <v>26</v>
      </c>
      <c r="BV31" s="38" t="n">
        <v>26</v>
      </c>
    </row>
    <row r="32" customFormat="false" ht="12.75" hidden="false" customHeight="false" outlineLevel="0" collapsed="false">
      <c r="A32" s="23" t="n">
        <v>27</v>
      </c>
      <c r="B32" s="24"/>
      <c r="C32" s="25" t="n">
        <f aca="false">IF(B32=$B$42,A32," ")</f>
        <v>27</v>
      </c>
      <c r="D32" s="7"/>
      <c r="E32" s="0" t="n">
        <f aca="false">IF(G32=$G$40,A32," ")</f>
        <v>27</v>
      </c>
      <c r="F32" s="0" t="str">
        <f aca="false">IF(G32=$G$38,A32," ")</f>
        <v> </v>
      </c>
      <c r="G32" s="7" t="n">
        <f aca="false">(D31+D32)/2</f>
        <v>0</v>
      </c>
      <c r="H32" s="7" t="str">
        <f aca="false">IF(G32&lt;=1005,"-"," ")</f>
        <v>-</v>
      </c>
      <c r="I32" s="26" t="str">
        <f aca="false">IF(G32&gt;=1025,"+"," ")</f>
        <v> </v>
      </c>
      <c r="J32" s="0" t="n">
        <f aca="false">IF(L32=$L$40,A32," ")</f>
        <v>27</v>
      </c>
      <c r="K32" s="0" t="n">
        <f aca="false">IF(L32=$L$38,A32," ")</f>
        <v>27</v>
      </c>
      <c r="L32" s="27"/>
      <c r="M32" s="0" t="str">
        <f aca="false">IF(L32&lt;10,"-"," ")</f>
        <v>-</v>
      </c>
      <c r="N32" s="26" t="str">
        <f aca="false">IF(L32&gt;=20,"+"," ")</f>
        <v> </v>
      </c>
      <c r="O32" s="0" t="n">
        <f aca="false">IF(Q32=$Q$40,A32," ")</f>
        <v>27</v>
      </c>
      <c r="P32" s="0" t="n">
        <f aca="false">IF(Q32=$Q$38,A32," ")</f>
        <v>27</v>
      </c>
      <c r="Q32" s="27"/>
      <c r="R32" s="27" t="str">
        <f aca="false">IF((Q32&lt;L32)," ","m&gt;M")</f>
        <v>m&gt;M</v>
      </c>
      <c r="S32" s="0" t="str">
        <f aca="false">IF(Q32&lt;0,"-"," ")</f>
        <v> </v>
      </c>
      <c r="T32" s="26" t="str">
        <f aca="false">IF(Q32&gt;=10,"+"," ")</f>
        <v> </v>
      </c>
      <c r="U32" s="0" t="n">
        <f aca="false">IF(W32=$W$40,A32," ")</f>
        <v>27</v>
      </c>
      <c r="V32" s="0" t="n">
        <f aca="false">IF(W32=$W$38,A32," ")</f>
        <v>27</v>
      </c>
      <c r="W32" s="27" t="n">
        <f aca="false">(L32+Q32)/2</f>
        <v>0</v>
      </c>
      <c r="X32" s="0" t="str">
        <f aca="false">IF(W32&lt;5,"-"," ")</f>
        <v>-</v>
      </c>
      <c r="Y32" s="26" t="str">
        <f aca="false">IF(W32&gt;=15,"+"," ")</f>
        <v> </v>
      </c>
      <c r="Z32" s="0" t="n">
        <f aca="false">IF(AA32=AA$38,A32," ")</f>
        <v>27</v>
      </c>
      <c r="AA32" s="27"/>
      <c r="AB32" s="0" t="str">
        <f aca="false">IF(AA32&lt;0.1,"-"," ")</f>
        <v>-</v>
      </c>
      <c r="AC32" s="26" t="str">
        <f aca="false">IF(AA32&gt;=5,"+"," ")</f>
        <v> </v>
      </c>
      <c r="AG32" s="34" t="e">
        <f aca="false">IF(AVERAGE(AD32,AE32,AF32)&gt;4.5,"x"," ")</f>
        <v>#DIV/0!</v>
      </c>
      <c r="AH32" s="34" t="e">
        <f aca="false">IF(AND(AVERAGE(AD32,AE32,AF32)&lt;4.5,AVERAGE(AD32,AE32,AF32)&gt;3.5),"x"," ")</f>
        <v>#DIV/0!</v>
      </c>
      <c r="AI32" s="34" t="e">
        <f aca="false">IF(AND(AVERAGE(AD32,AE32,AF32)&lt;3.5,AVERAGE(AD32,AE32,AF32)&gt;2.5),"x"," ")</f>
        <v>#DIV/0!</v>
      </c>
      <c r="AJ32" s="34" t="e">
        <f aca="false">IF(AND(AVERAGE(AD32,AE32,AF32)&lt;2.5,AVERAGE(AD32,AE32,AF32)&gt;1.5),"x"," ")</f>
        <v>#DIV/0!</v>
      </c>
      <c r="AK32" s="39" t="e">
        <f aca="false">IF(AVERAGE(AD32,AE32,AF32)&lt;=1.4,"x"," ")</f>
        <v>#DIV/0!</v>
      </c>
      <c r="AO32" s="34" t="e">
        <f aca="false">IF(AVERAGE(AL32,AM32,AN32)&gt;4.5,"x"," ")</f>
        <v>#DIV/0!</v>
      </c>
      <c r="AP32" s="34" t="e">
        <f aca="false">IF(AND(AVERAGE(AL32,AM32,AN32)&lt;4.5,AVERAGE(AL32,AM32,AN32)&gt;3.5),"x"," ")</f>
        <v>#DIV/0!</v>
      </c>
      <c r="AQ32" s="34" t="e">
        <f aca="false">IF(AND(AVERAGE(AL32,AM32,AN32)&lt;3.5,AVERAGE(AL32,AM32,AN32)&gt;2.5),"x"," ")</f>
        <v>#DIV/0!</v>
      </c>
      <c r="AR32" s="34" t="e">
        <f aca="false">IF(AND(AVERAGE(AL32,AM32,AN32)&lt;2.5,AVERAGE(AL32,AM32,AN32)&gt;1.5),"x"," ")</f>
        <v>#DIV/0!</v>
      </c>
      <c r="AS32" s="39" t="e">
        <f aca="false">IF(AVERAGE(AL32,AM32,AN32)&lt;=1.4,"x"," ")</f>
        <v>#DIV/0!</v>
      </c>
      <c r="AW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W$5,"x","")</f>
        <v>x</v>
      </c>
      <c r="AX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X$5,"x","")</f>
        <v/>
      </c>
      <c r="AY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Y$5,"x","")</f>
        <v/>
      </c>
      <c r="AZ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Z$5,"x","")</f>
        <v/>
      </c>
      <c r="BA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A$5,"x","")</f>
        <v/>
      </c>
      <c r="BB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B$5,"x","")</f>
        <v/>
      </c>
      <c r="BC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C$5,"x","")</f>
        <v/>
      </c>
      <c r="BD32" s="29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D$5,"x","")</f>
        <v/>
      </c>
      <c r="BI32" s="26"/>
      <c r="BJ32" s="33" t="e">
        <f aca="false">IF(AVERAGE(AD32,AE32,AF32)&lt;=2.5,"-",IF(AVERAGE(AD32,AE32,AF32)&gt;=3.5,"+","0"))</f>
        <v>#DIV/0!</v>
      </c>
      <c r="BK32" s="34" t="e">
        <f aca="false">IF(AVERAGE(AL32,AM32,AN32)&lt;=2.5,"-","0")</f>
        <v>#DIV/0!</v>
      </c>
      <c r="BL32" s="34" t="str">
        <f aca="false">IF(AA32&gt;0,"-","0")</f>
        <v>0</v>
      </c>
      <c r="BM32" s="34" t="e">
        <f aca="false">IF(AND(BJ32="+",BK32="0",BL32="0"),"x"," ")</f>
        <v>#DIV/0!</v>
      </c>
      <c r="BN32" s="34" t="e">
        <f aca="false">IF(OR(AND(BJ32="+",BK32="-",BL32="0"),AND(BJ32="+",BK32="0",BL32="-"),AND(BJ32="0",BK32="0",BL32="0")),"x"," ")</f>
        <v>#DIV/0!</v>
      </c>
      <c r="BO32" s="34" t="e">
        <f aca="false">IF(OR(AND(BJ32="+",BK32="-",BL32="-"),AND(BJ32="0",BK32="-",BL32="0"),AND(BJ32="0",BK32="0",BL32="-"),AND(BJ32="-",BK32="0",BL32="0")),"x"," ")</f>
        <v>#DIV/0!</v>
      </c>
      <c r="BP32" s="34" t="e">
        <f aca="false">IF(OR(AND(BJ32="0",BK32="-",BL32="-"),AND(BJ32="-",BK32="-",BL32="0"),AND(BJ32="-",BK32="0",BL32="-")),"x"," ")</f>
        <v>#DIV/0!</v>
      </c>
      <c r="BQ32" s="39" t="e">
        <f aca="false">IF(AND(BJ32="-",BK32="-",BL32="-"),"x"," ")</f>
        <v>#DIV/0!</v>
      </c>
      <c r="BR32" s="36" t="s">
        <v>46</v>
      </c>
      <c r="BS32" s="26" t="str">
        <f aca="false">IF(BR32=$BS$42,A32," ")</f>
        <v> </v>
      </c>
      <c r="BT32" s="36"/>
      <c r="BU32" s="26" t="n">
        <f aca="false">IF(BT32=$BU$38,C32," ")</f>
        <v>27</v>
      </c>
      <c r="BV32" s="38" t="n">
        <v>27</v>
      </c>
    </row>
    <row r="33" customFormat="false" ht="12.75" hidden="false" customHeight="false" outlineLevel="0" collapsed="false">
      <c r="A33" s="23" t="n">
        <v>28</v>
      </c>
      <c r="B33" s="24"/>
      <c r="C33" s="25" t="n">
        <f aca="false">IF(B33=$B$42,A33," ")</f>
        <v>28</v>
      </c>
      <c r="D33" s="7"/>
      <c r="E33" s="0" t="n">
        <f aca="false">IF(G33=$G$40,A33," ")</f>
        <v>28</v>
      </c>
      <c r="F33" s="0" t="str">
        <f aca="false">IF(G33=$G$38,A33," ")</f>
        <v> </v>
      </c>
      <c r="G33" s="7" t="n">
        <f aca="false">(D32+D33)/2</f>
        <v>0</v>
      </c>
      <c r="H33" s="7" t="str">
        <f aca="false">IF(G33&lt;=1005,"-"," ")</f>
        <v>-</v>
      </c>
      <c r="I33" s="26" t="str">
        <f aca="false">IF(G33&gt;=1025,"+"," ")</f>
        <v> </v>
      </c>
      <c r="J33" s="0" t="n">
        <f aca="false">IF(L33=$L$40,A33," ")</f>
        <v>28</v>
      </c>
      <c r="K33" s="0" t="n">
        <f aca="false">IF(L33=$L$38,A33," ")</f>
        <v>28</v>
      </c>
      <c r="L33" s="27"/>
      <c r="M33" s="0" t="str">
        <f aca="false">IF(L33&lt;10,"-"," ")</f>
        <v>-</v>
      </c>
      <c r="N33" s="26" t="str">
        <f aca="false">IF(L33&gt;=20,"+"," ")</f>
        <v> </v>
      </c>
      <c r="O33" s="0" t="n">
        <f aca="false">IF(Q33=$Q$40,A33," ")</f>
        <v>28</v>
      </c>
      <c r="P33" s="0" t="n">
        <f aca="false">IF(Q33=$Q$38,A33," ")</f>
        <v>28</v>
      </c>
      <c r="Q33" s="27"/>
      <c r="R33" s="27" t="str">
        <f aca="false">IF((Q33&lt;L33)," ","m&gt;M")</f>
        <v>m&gt;M</v>
      </c>
      <c r="S33" s="0" t="str">
        <f aca="false">IF(Q33&lt;0,"-"," ")</f>
        <v> </v>
      </c>
      <c r="T33" s="26" t="str">
        <f aca="false">IF(Q33&gt;=10,"+"," ")</f>
        <v> </v>
      </c>
      <c r="U33" s="0" t="n">
        <f aca="false">IF(W33=$W$40,A33," ")</f>
        <v>28</v>
      </c>
      <c r="V33" s="0" t="n">
        <f aca="false">IF(W33=$W$38,A33," ")</f>
        <v>28</v>
      </c>
      <c r="W33" s="27" t="n">
        <f aca="false">(L33+Q33)/2</f>
        <v>0</v>
      </c>
      <c r="X33" s="0" t="str">
        <f aca="false">IF(W33&lt;5,"-"," ")</f>
        <v>-</v>
      </c>
      <c r="Y33" s="26" t="str">
        <f aca="false">IF(W33&gt;=15,"+"," ")</f>
        <v> </v>
      </c>
      <c r="Z33" s="0" t="n">
        <f aca="false">IF(AA33=AA$38,A33," ")</f>
        <v>28</v>
      </c>
      <c r="AA33" s="27"/>
      <c r="AB33" s="0" t="str">
        <f aca="false">IF(AA33&lt;0.1,"-"," ")</f>
        <v>-</v>
      </c>
      <c r="AC33" s="26" t="str">
        <f aca="false">IF(AA33&gt;=5,"+"," ")</f>
        <v> </v>
      </c>
      <c r="AG33" s="34" t="e">
        <f aca="false">IF(AVERAGE(AD33,AE33,AF33)&gt;4.5,"x"," ")</f>
        <v>#DIV/0!</v>
      </c>
      <c r="AH33" s="34" t="e">
        <f aca="false">IF(AND(AVERAGE(AD33,AE33,AF33)&lt;4.5,AVERAGE(AD33,AE33,AF33)&gt;3.5),"x"," ")</f>
        <v>#DIV/0!</v>
      </c>
      <c r="AI33" s="34" t="e">
        <f aca="false">IF(AND(AVERAGE(AD33,AE33,AF33)&lt;3.5,AVERAGE(AD33,AE33,AF33)&gt;2.5),"x"," ")</f>
        <v>#DIV/0!</v>
      </c>
      <c r="AJ33" s="34" t="e">
        <f aca="false">IF(AND(AVERAGE(AD33,AE33,AF33)&lt;2.5,AVERAGE(AD33,AE33,AF33)&gt;1.5),"x"," ")</f>
        <v>#DIV/0!</v>
      </c>
      <c r="AK33" s="39" t="e">
        <f aca="false">IF(AVERAGE(AD33,AE33,AF33)&lt;=1.4,"x"," ")</f>
        <v>#DIV/0!</v>
      </c>
      <c r="AO33" s="34" t="e">
        <f aca="false">IF(AVERAGE(AL33,AM33,AN33)&gt;4.5,"x"," ")</f>
        <v>#DIV/0!</v>
      </c>
      <c r="AP33" s="34" t="e">
        <f aca="false">IF(AND(AVERAGE(AL33,AM33,AN33)&lt;4.5,AVERAGE(AL33,AM33,AN33)&gt;3.5),"x"," ")</f>
        <v>#DIV/0!</v>
      </c>
      <c r="AQ33" s="34" t="e">
        <f aca="false">IF(AND(AVERAGE(AL33,AM33,AN33)&lt;3.5,AVERAGE(AL33,AM33,AN33)&gt;2.5),"x"," ")</f>
        <v>#DIV/0!</v>
      </c>
      <c r="AR33" s="34" t="e">
        <f aca="false">IF(AND(AVERAGE(AL33,AM33,AN33)&lt;2.5,AVERAGE(AL33,AM33,AN33)&gt;1.5),"x"," ")</f>
        <v>#DIV/0!</v>
      </c>
      <c r="AS33" s="39" t="e">
        <f aca="false">IF(AVERAGE(AL33,AM33,AN33)&lt;=1.4,"x"," ")</f>
        <v>#DIV/0!</v>
      </c>
      <c r="AW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W$5,"x","")</f>
        <v>x</v>
      </c>
      <c r="AX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X$5,"x","")</f>
        <v/>
      </c>
      <c r="AY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Y$5,"x","")</f>
        <v/>
      </c>
      <c r="AZ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Z$5,"x","")</f>
        <v/>
      </c>
      <c r="BA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A$5,"x","")</f>
        <v/>
      </c>
      <c r="BB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B$5,"x","")</f>
        <v/>
      </c>
      <c r="BC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C$5,"x","")</f>
        <v/>
      </c>
      <c r="BD33" s="29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D$5,"x","")</f>
        <v/>
      </c>
      <c r="BI33" s="26"/>
      <c r="BJ33" s="33" t="e">
        <f aca="false">IF(AVERAGE(AD33,AE33,AF33)&lt;=2.5,"-",IF(AVERAGE(AD33,AE33,AF33)&gt;=3.5,"+","0"))</f>
        <v>#DIV/0!</v>
      </c>
      <c r="BK33" s="34" t="e">
        <f aca="false">IF(AVERAGE(AL33,AM33,AN33)&lt;=2.5,"-","0")</f>
        <v>#DIV/0!</v>
      </c>
      <c r="BL33" s="34" t="str">
        <f aca="false">IF(AA33&gt;0,"-","0")</f>
        <v>0</v>
      </c>
      <c r="BM33" s="34" t="e">
        <f aca="false">IF(AND(BJ33="+",BK33="0",BL33="0"),"x"," ")</f>
        <v>#DIV/0!</v>
      </c>
      <c r="BN33" s="34" t="e">
        <f aca="false">IF(OR(AND(BJ33="+",BK33="-",BL33="0"),AND(BJ33="+",BK33="0",BL33="-"),AND(BJ33="0",BK33="0",BL33="0")),"x"," ")</f>
        <v>#DIV/0!</v>
      </c>
      <c r="BO33" s="34" t="e">
        <f aca="false">IF(OR(AND(BJ33="+",BK33="-",BL33="-"),AND(BJ33="0",BK33="-",BL33="0"),AND(BJ33="0",BK33="0",BL33="-"),AND(BJ33="-",BK33="0",BL33="0")),"x"," ")</f>
        <v>#DIV/0!</v>
      </c>
      <c r="BP33" s="34" t="e">
        <f aca="false">IF(OR(AND(BJ33="0",BK33="-",BL33="-"),AND(BJ33="-",BK33="-",BL33="0"),AND(BJ33="-",BK33="0",BL33="-")),"x"," ")</f>
        <v>#DIV/0!</v>
      </c>
      <c r="BQ33" s="39" t="e">
        <f aca="false">IF(AND(BJ33="-",BK33="-",BL33="-"),"x"," ")</f>
        <v>#DIV/0!</v>
      </c>
      <c r="BR33" s="36" t="s">
        <v>46</v>
      </c>
      <c r="BS33" s="26" t="str">
        <f aca="false">IF(BR33=$BS$42,A33," ")</f>
        <v> </v>
      </c>
      <c r="BT33" s="36"/>
      <c r="BU33" s="26" t="n">
        <f aca="false">IF(BT33=$BU$38,C33," ")</f>
        <v>28</v>
      </c>
      <c r="BV33" s="38" t="n">
        <v>28</v>
      </c>
    </row>
    <row r="34" customFormat="false" ht="12.75" hidden="false" customHeight="false" outlineLevel="0" collapsed="false">
      <c r="A34" s="23" t="n">
        <v>29</v>
      </c>
      <c r="B34" s="24"/>
      <c r="C34" s="25" t="n">
        <f aca="false">IF(B34=$B$42,A34," ")</f>
        <v>29</v>
      </c>
      <c r="D34" s="7"/>
      <c r="E34" s="0" t="n">
        <f aca="false">IF(G34=$G$40,A34," ")</f>
        <v>29</v>
      </c>
      <c r="F34" s="0" t="str">
        <f aca="false">IF(G34=$G$38,A34," ")</f>
        <v> </v>
      </c>
      <c r="G34" s="7" t="n">
        <f aca="false">(D33+D34)/2</f>
        <v>0</v>
      </c>
      <c r="H34" s="7" t="str">
        <f aca="false">IF(G34&lt;=1005,"-"," ")</f>
        <v>-</v>
      </c>
      <c r="I34" s="26" t="str">
        <f aca="false">IF(G34&gt;=1025,"+"," ")</f>
        <v> </v>
      </c>
      <c r="J34" s="0" t="n">
        <f aca="false">IF(L34=$L$40,A34," ")</f>
        <v>29</v>
      </c>
      <c r="K34" s="0" t="n">
        <f aca="false">IF(L34=$L$38,A34," ")</f>
        <v>29</v>
      </c>
      <c r="L34" s="27"/>
      <c r="M34" s="0" t="str">
        <f aca="false">IF(L34&lt;10,"-"," ")</f>
        <v>-</v>
      </c>
      <c r="N34" s="26" t="str">
        <f aca="false">IF(L34&gt;=20,"+"," ")</f>
        <v> </v>
      </c>
      <c r="O34" s="0" t="n">
        <f aca="false">IF(Q34=$Q$40,A34," ")</f>
        <v>29</v>
      </c>
      <c r="P34" s="0" t="n">
        <f aca="false">IF(Q34=$Q$38,A34," ")</f>
        <v>29</v>
      </c>
      <c r="Q34" s="27"/>
      <c r="R34" s="27" t="str">
        <f aca="false">IF((Q34&lt;L34)," ","m&gt;M")</f>
        <v>m&gt;M</v>
      </c>
      <c r="S34" s="0" t="str">
        <f aca="false">IF(Q34&lt;0,"-"," ")</f>
        <v> </v>
      </c>
      <c r="T34" s="26" t="str">
        <f aca="false">IF(Q34&gt;=10,"+"," ")</f>
        <v> </v>
      </c>
      <c r="U34" s="0" t="n">
        <f aca="false">IF(W34=$W$40,A34," ")</f>
        <v>29</v>
      </c>
      <c r="V34" s="0" t="n">
        <f aca="false">IF(W34=$W$38,A34," ")</f>
        <v>29</v>
      </c>
      <c r="W34" s="27" t="n">
        <f aca="false">(L34+Q34)/2</f>
        <v>0</v>
      </c>
      <c r="X34" s="0" t="str">
        <f aca="false">IF(W34&lt;5,"-"," ")</f>
        <v>-</v>
      </c>
      <c r="Y34" s="26" t="str">
        <f aca="false">IF(W34&gt;=15,"+"," ")</f>
        <v> </v>
      </c>
      <c r="Z34" s="0" t="n">
        <f aca="false">IF(AA34=AA$38,A34," ")</f>
        <v>29</v>
      </c>
      <c r="AA34" s="27"/>
      <c r="AB34" s="0" t="str">
        <f aca="false">IF(AA34&lt;0.1,"-"," ")</f>
        <v>-</v>
      </c>
      <c r="AC34" s="26" t="str">
        <f aca="false">IF(AA34&gt;=5,"+"," ")</f>
        <v> </v>
      </c>
      <c r="AG34" s="34" t="e">
        <f aca="false">IF(AVERAGE(AD34,AE34,AF34)&gt;4.5,"x"," ")</f>
        <v>#DIV/0!</v>
      </c>
      <c r="AH34" s="34" t="e">
        <f aca="false">IF(AND(AVERAGE(AD34,AE34,AF34)&lt;4.5,AVERAGE(AD34,AE34,AF34)&gt;3.5),"x"," ")</f>
        <v>#DIV/0!</v>
      </c>
      <c r="AI34" s="34" t="e">
        <f aca="false">IF(AND(AVERAGE(AD34,AE34,AF34)&lt;3.5,AVERAGE(AD34,AE34,AF34)&gt;2.5),"x"," ")</f>
        <v>#DIV/0!</v>
      </c>
      <c r="AJ34" s="34" t="e">
        <f aca="false">IF(AND(AVERAGE(AD34,AE34,AF34)&lt;2.5,AVERAGE(AD34,AE34,AF34)&gt;1.5),"x"," ")</f>
        <v>#DIV/0!</v>
      </c>
      <c r="AK34" s="39" t="e">
        <f aca="false">IF(AVERAGE(AD34,AE34,AF34)&lt;=1.4,"x"," ")</f>
        <v>#DIV/0!</v>
      </c>
      <c r="AO34" s="34" t="e">
        <f aca="false">IF(AVERAGE(AL34,AM34,AN34)&gt;4.5,"x"," ")</f>
        <v>#DIV/0!</v>
      </c>
      <c r="AP34" s="34" t="e">
        <f aca="false">IF(AND(AVERAGE(AL34,AM34,AN34)&lt;4.5,AVERAGE(AL34,AM34,AN34)&gt;3.5),"x"," ")</f>
        <v>#DIV/0!</v>
      </c>
      <c r="AQ34" s="34" t="e">
        <f aca="false">IF(AND(AVERAGE(AL34,AM34,AN34)&lt;3.5,AVERAGE(AL34,AM34,AN34)&gt;2.5),"x"," ")</f>
        <v>#DIV/0!</v>
      </c>
      <c r="AR34" s="34" t="e">
        <f aca="false">IF(AND(AVERAGE(AL34,AM34,AN34)&lt;2.5,AVERAGE(AL34,AM34,AN34)&gt;1.5),"x"," ")</f>
        <v>#DIV/0!</v>
      </c>
      <c r="AS34" s="39" t="e">
        <f aca="false">IF(AVERAGE(AL34,AM34,AN34)&lt;=1.4,"x"," ")</f>
        <v>#DIV/0!</v>
      </c>
      <c r="AW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W$5,"x","")</f>
        <v>x</v>
      </c>
      <c r="AX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X$5,"x","")</f>
        <v/>
      </c>
      <c r="AY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Y$5,"x","")</f>
        <v/>
      </c>
      <c r="AZ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Z$5,"x","")</f>
        <v/>
      </c>
      <c r="BA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A$5,"x","")</f>
        <v/>
      </c>
      <c r="BB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B$5,"x","")</f>
        <v/>
      </c>
      <c r="BC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C$5,"x","")</f>
        <v/>
      </c>
      <c r="BD34" s="29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D$5,"x","")</f>
        <v/>
      </c>
      <c r="BI34" s="26"/>
      <c r="BJ34" s="33" t="e">
        <f aca="false">IF(AVERAGE(AD34,AE34,AF34)&lt;=2.5,"-",IF(AVERAGE(AD34,AE34,AF34)&gt;=3.5,"+","0"))</f>
        <v>#DIV/0!</v>
      </c>
      <c r="BK34" s="34" t="e">
        <f aca="false">IF(AVERAGE(AL34,AM34,AN34)&lt;=2.5,"-","0")</f>
        <v>#DIV/0!</v>
      </c>
      <c r="BL34" s="34" t="str">
        <f aca="false">IF(AA34&gt;0,"-","0")</f>
        <v>0</v>
      </c>
      <c r="BM34" s="34" t="e">
        <f aca="false">IF(AND(BJ34="+",BK34="0",BL34="0"),"x"," ")</f>
        <v>#DIV/0!</v>
      </c>
      <c r="BN34" s="34" t="e">
        <f aca="false">IF(OR(AND(BJ34="+",BK34="-",BL34="0"),AND(BJ34="+",BK34="0",BL34="-"),AND(BJ34="0",BK34="0",BL34="0")),"x"," ")</f>
        <v>#DIV/0!</v>
      </c>
      <c r="BO34" s="34" t="e">
        <f aca="false">IF(OR(AND(BJ34="+",BK34="-",BL34="-"),AND(BJ34="0",BK34="-",BL34="0"),AND(BJ34="0",BK34="0",BL34="-"),AND(BJ34="-",BK34="0",BL34="0")),"x"," ")</f>
        <v>#DIV/0!</v>
      </c>
      <c r="BP34" s="34" t="e">
        <f aca="false">IF(OR(AND(BJ34="0",BK34="-",BL34="-"),AND(BJ34="-",BK34="-",BL34="0"),AND(BJ34="-",BK34="0",BL34="-")),"x"," ")</f>
        <v>#DIV/0!</v>
      </c>
      <c r="BQ34" s="39" t="e">
        <f aca="false">IF(AND(BJ34="-",BK34="-",BL34="-"),"x"," ")</f>
        <v>#DIV/0!</v>
      </c>
      <c r="BR34" s="36" t="s">
        <v>46</v>
      </c>
      <c r="BS34" s="26" t="str">
        <f aca="false">IF(BR34=$BS$42,A34," ")</f>
        <v> </v>
      </c>
      <c r="BT34" s="36"/>
      <c r="BU34" s="26" t="n">
        <f aca="false">IF(BT34=$BU$38,C34," ")</f>
        <v>29</v>
      </c>
      <c r="BV34" s="38" t="n">
        <v>29</v>
      </c>
    </row>
    <row r="35" customFormat="false" ht="12.75" hidden="false" customHeight="false" outlineLevel="0" collapsed="false">
      <c r="A35" s="23" t="n">
        <v>30</v>
      </c>
      <c r="B35" s="24"/>
      <c r="C35" s="25" t="n">
        <f aca="false">IF(B35=$B$42,A35," ")</f>
        <v>30</v>
      </c>
      <c r="D35" s="7"/>
      <c r="E35" s="0" t="n">
        <f aca="false">IF(G35=$G$40,A35," ")</f>
        <v>30</v>
      </c>
      <c r="F35" s="0" t="str">
        <f aca="false">IF(G35=$G$38,A35," ")</f>
        <v> </v>
      </c>
      <c r="G35" s="7" t="n">
        <f aca="false">(D34+D35)/2</f>
        <v>0</v>
      </c>
      <c r="H35" s="7" t="str">
        <f aca="false">IF(G35&lt;=1005,"-"," ")</f>
        <v>-</v>
      </c>
      <c r="I35" s="26" t="str">
        <f aca="false">IF(G35&gt;=1025,"+"," ")</f>
        <v> </v>
      </c>
      <c r="J35" s="0" t="n">
        <f aca="false">IF(L35=$L$40,A35," ")</f>
        <v>30</v>
      </c>
      <c r="K35" s="0" t="n">
        <f aca="false">IF(L35=$L$38,A35," ")</f>
        <v>30</v>
      </c>
      <c r="L35" s="27"/>
      <c r="M35" s="0" t="str">
        <f aca="false">IF(L35&lt;10,"-"," ")</f>
        <v>-</v>
      </c>
      <c r="N35" s="26" t="str">
        <f aca="false">IF(L35&gt;=20,"+"," ")</f>
        <v> </v>
      </c>
      <c r="O35" s="0" t="n">
        <f aca="false">IF(Q35=$Q$40,A35," ")</f>
        <v>30</v>
      </c>
      <c r="P35" s="0" t="n">
        <f aca="false">IF(Q35=$Q$38,A35," ")</f>
        <v>30</v>
      </c>
      <c r="Q35" s="27"/>
      <c r="R35" s="27" t="str">
        <f aca="false">IF((Q35&lt;L35)," ","m&gt;M")</f>
        <v>m&gt;M</v>
      </c>
      <c r="S35" s="0" t="str">
        <f aca="false">IF(Q35&lt;0,"-"," ")</f>
        <v> </v>
      </c>
      <c r="T35" s="26" t="str">
        <f aca="false">IF(Q35&gt;=10,"+"," ")</f>
        <v> </v>
      </c>
      <c r="U35" s="0" t="n">
        <f aca="false">IF(W35=$W$40,A35," ")</f>
        <v>30</v>
      </c>
      <c r="V35" s="0" t="n">
        <f aca="false">IF(W35=$W$38,A35," ")</f>
        <v>30</v>
      </c>
      <c r="W35" s="27" t="n">
        <f aca="false">(L35+Q35)/2</f>
        <v>0</v>
      </c>
      <c r="X35" s="0" t="str">
        <f aca="false">IF(W35&lt;5,"-"," ")</f>
        <v>-</v>
      </c>
      <c r="Y35" s="26" t="str">
        <f aca="false">IF(W35&gt;=15,"+"," ")</f>
        <v> </v>
      </c>
      <c r="Z35" s="0" t="n">
        <f aca="false">IF(AA35=AA$38,A35," ")</f>
        <v>30</v>
      </c>
      <c r="AA35" s="27"/>
      <c r="AB35" s="0" t="str">
        <f aca="false">IF(AA35&lt;0.1,"-"," ")</f>
        <v>-</v>
      </c>
      <c r="AC35" s="26" t="str">
        <f aca="false">IF(AA35&gt;=5,"+"," ")</f>
        <v> </v>
      </c>
      <c r="AG35" s="34" t="e">
        <f aca="false">IF(AVERAGE(AD35,AE35,AF35)&gt;4.5,"x"," ")</f>
        <v>#DIV/0!</v>
      </c>
      <c r="AH35" s="34" t="e">
        <f aca="false">IF(AND(AVERAGE(AD35,AE35,AF35)&lt;4.5,AVERAGE(AD35,AE35,AF35)&gt;3.5),"x"," ")</f>
        <v>#DIV/0!</v>
      </c>
      <c r="AI35" s="34" t="e">
        <f aca="false">IF(AND(AVERAGE(AD35,AE35,AF35)&lt;3.5,AVERAGE(AD35,AE35,AF35)&gt;2.5),"x"," ")</f>
        <v>#DIV/0!</v>
      </c>
      <c r="AJ35" s="34" t="e">
        <f aca="false">IF(AND(AVERAGE(AD35,AE35,AF35)&lt;2.5,AVERAGE(AD35,AE35,AF35)&gt;1.5),"x"," ")</f>
        <v>#DIV/0!</v>
      </c>
      <c r="AK35" s="39" t="e">
        <f aca="false">IF(AVERAGE(AD35,AE35,AF35)&lt;=1.4,"x"," ")</f>
        <v>#DIV/0!</v>
      </c>
      <c r="AO35" s="34" t="e">
        <f aca="false">IF(AVERAGE(AL35,AM35,AN35)&gt;4.5,"x"," ")</f>
        <v>#DIV/0!</v>
      </c>
      <c r="AP35" s="34" t="e">
        <f aca="false">IF(AND(AVERAGE(AL35,AM35,AN35)&lt;4.5,AVERAGE(AL35,AM35,AN35)&gt;3.5),"x"," ")</f>
        <v>#DIV/0!</v>
      </c>
      <c r="AQ35" s="34" t="e">
        <f aca="false">IF(AND(AVERAGE(AL35,AM35,AN35)&lt;3.5,AVERAGE(AL35,AM35,AN35)&gt;2.5),"x"," ")</f>
        <v>#DIV/0!</v>
      </c>
      <c r="AR35" s="34" t="e">
        <f aca="false">IF(AND(AVERAGE(AL35,AM35,AN35)&lt;2.5,AVERAGE(AL35,AM35,AN35)&gt;1.5),"x"," ")</f>
        <v>#DIV/0!</v>
      </c>
      <c r="AS35" s="39" t="e">
        <f aca="false">IF(AVERAGE(AL35,AM35,AN35)&lt;=1.4,"x"," ")</f>
        <v>#DIV/0!</v>
      </c>
      <c r="AW35" s="28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W$5,"x","")</f>
        <v>x</v>
      </c>
      <c r="AX35" s="28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X$5,"x","")</f>
        <v/>
      </c>
      <c r="AY35" s="28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Y$5,"x","")</f>
        <v/>
      </c>
      <c r="AZ35" s="28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Z$5,"x","")</f>
        <v/>
      </c>
      <c r="BA35" s="28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A$5,"x","")</f>
        <v/>
      </c>
      <c r="BB35" s="28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B$5,"x","")</f>
        <v/>
      </c>
      <c r="BC35" s="28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C$5,"x","")</f>
        <v/>
      </c>
      <c r="BD35" s="29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D$5,"x","")</f>
        <v/>
      </c>
      <c r="BI35" s="26"/>
      <c r="BJ35" s="33" t="e">
        <f aca="false">IF(AVERAGE(AD35,AE35,AF35)&lt;=2.5,"-",IF(AVERAGE(AD35,AE35,AF35)&gt;=3.5,"+","0"))</f>
        <v>#DIV/0!</v>
      </c>
      <c r="BK35" s="34" t="e">
        <f aca="false">IF(AVERAGE(AL35,AM35,AN35)&lt;=2.5,"-","0")</f>
        <v>#DIV/0!</v>
      </c>
      <c r="BL35" s="34" t="str">
        <f aca="false">IF(AA35&gt;0,"-","0")</f>
        <v>0</v>
      </c>
      <c r="BM35" s="34" t="e">
        <f aca="false">IF(AND(BJ35="+",BK35="0",BL35="0"),"x"," ")</f>
        <v>#DIV/0!</v>
      </c>
      <c r="BN35" s="34" t="e">
        <f aca="false">IF(OR(AND(BJ35="+",BK35="-",BL35="0"),AND(BJ35="+",BK35="0",BL35="-"),AND(BJ35="0",BK35="0",BL35="0")),"x"," ")</f>
        <v>#DIV/0!</v>
      </c>
      <c r="BO35" s="34" t="e">
        <f aca="false">IF(OR(AND(BJ35="+",BK35="-",BL35="-"),AND(BJ35="0",BK35="-",BL35="0"),AND(BJ35="0",BK35="0",BL35="-"),AND(BJ35="-",BK35="0",BL35="0")),"x"," ")</f>
        <v>#DIV/0!</v>
      </c>
      <c r="BP35" s="34" t="e">
        <f aca="false">IF(OR(AND(BJ35="0",BK35="-",BL35="-"),AND(BJ35="-",BK35="-",BL35="0"),AND(BJ35="-",BK35="0",BL35="-")),"x"," ")</f>
        <v>#DIV/0!</v>
      </c>
      <c r="BQ35" s="39" t="e">
        <f aca="false">IF(AND(BJ35="-",BK35="-",BL35="-"),"x"," ")</f>
        <v>#DIV/0!</v>
      </c>
      <c r="BR35" s="36" t="s">
        <v>46</v>
      </c>
      <c r="BS35" s="26" t="str">
        <f aca="false">IF(BR35=$BS$42,A35," ")</f>
        <v> </v>
      </c>
      <c r="BT35" s="36"/>
      <c r="BU35" s="26" t="n">
        <f aca="false">IF(BT35=$BU$38,C35," ")</f>
        <v>30</v>
      </c>
      <c r="BV35" s="38" t="n">
        <v>30</v>
      </c>
    </row>
    <row r="36" customFormat="false" ht="13.5" hidden="false" customHeight="false" outlineLevel="0" collapsed="false">
      <c r="A36" s="41" t="n">
        <v>31</v>
      </c>
      <c r="B36" s="42"/>
      <c r="C36" s="43" t="n">
        <f aca="false">IF(B36=$B$42,A36," ")</f>
        <v>31</v>
      </c>
      <c r="D36" s="44"/>
      <c r="E36" s="45" t="n">
        <f aca="false">IF(G36=$G$40,A36," ")</f>
        <v>31</v>
      </c>
      <c r="F36" s="45" t="str">
        <f aca="false">IF(G36=$G$38,A36," ")</f>
        <v> </v>
      </c>
      <c r="G36" s="45" t="n">
        <f aca="false">(D35+D36)/2</f>
        <v>0</v>
      </c>
      <c r="H36" s="45" t="str">
        <f aca="false">IF(G36&lt;=1005,"-"," ")</f>
        <v>-</v>
      </c>
      <c r="I36" s="46" t="str">
        <f aca="false">IF(G36&gt;=1025,"+"," ")</f>
        <v> </v>
      </c>
      <c r="J36" s="45" t="n">
        <f aca="false">IF(L36=$L$40,A36," ")</f>
        <v>31</v>
      </c>
      <c r="K36" s="45" t="n">
        <f aca="false">IF(L36=$L$38,A36," ")</f>
        <v>31</v>
      </c>
      <c r="L36" s="47"/>
      <c r="M36" s="45" t="str">
        <f aca="false">IF(L36&lt;10,"-"," ")</f>
        <v>-</v>
      </c>
      <c r="N36" s="46" t="str">
        <f aca="false">IF(L36&gt;=20,"+"," ")</f>
        <v> </v>
      </c>
      <c r="O36" s="45" t="n">
        <f aca="false">IF(Q36=$Q$40,A36," ")</f>
        <v>31</v>
      </c>
      <c r="P36" s="45" t="n">
        <f aca="false">IF(Q36=$Q$38,A36," ")</f>
        <v>31</v>
      </c>
      <c r="Q36" s="47"/>
      <c r="R36" s="47" t="str">
        <f aca="false">IF((Q36&lt;L36)," ","m&gt;M")</f>
        <v>m&gt;M</v>
      </c>
      <c r="S36" s="45" t="str">
        <f aca="false">IF(Q36&lt;0,"-"," ")</f>
        <v> </v>
      </c>
      <c r="T36" s="46" t="str">
        <f aca="false">IF(Q36&gt;=10,"+"," ")</f>
        <v> </v>
      </c>
      <c r="U36" s="45" t="n">
        <f aca="false">IF(W36=$W$40,A36," ")</f>
        <v>31</v>
      </c>
      <c r="V36" s="45" t="n">
        <f aca="false">IF(W36=$W$38,A36," ")</f>
        <v>31</v>
      </c>
      <c r="W36" s="47" t="n">
        <f aca="false">(L36+Q36)/2</f>
        <v>0</v>
      </c>
      <c r="X36" s="45" t="str">
        <f aca="false">IF(W36&lt;5,"-"," ")</f>
        <v>-</v>
      </c>
      <c r="Y36" s="46" t="str">
        <f aca="false">IF(W36&gt;=15,"+"," ")</f>
        <v> </v>
      </c>
      <c r="Z36" s="45" t="n">
        <f aca="false">IF(AA36=AA$38,A36," ")</f>
        <v>31</v>
      </c>
      <c r="AA36" s="47"/>
      <c r="AB36" s="45" t="str">
        <f aca="false">IF(AA36&lt;0.1,"-"," ")</f>
        <v>-</v>
      </c>
      <c r="AC36" s="46" t="str">
        <f aca="false">IF(AA36&gt;=5,"+"," ")</f>
        <v> </v>
      </c>
      <c r="AD36" s="45"/>
      <c r="AE36" s="45"/>
      <c r="AF36" s="45"/>
      <c r="AG36" s="48" t="e">
        <f aca="false">IF(AVERAGE(AD36,AE36,AF36)&gt;4.5,"x"," ")</f>
        <v>#DIV/0!</v>
      </c>
      <c r="AH36" s="48" t="e">
        <f aca="false">IF(AND(AVERAGE(AD36,AE36,AF36)&lt;4.5,AVERAGE(AD36,AE36,AF36)&gt;3.5),"x"," ")</f>
        <v>#DIV/0!</v>
      </c>
      <c r="AI36" s="48" t="e">
        <f aca="false">IF(AND(AVERAGE(AD36,AE36,AF36)&lt;3.5,AVERAGE(AD36,AE36,AF36)&gt;2.5),"x"," ")</f>
        <v>#DIV/0!</v>
      </c>
      <c r="AJ36" s="48" t="e">
        <f aca="false">IF(AND(AVERAGE(AD36,AE36,AF36)&lt;2.5,AVERAGE(AD36,AE36,AF36)&gt;1.5),"x"," ")</f>
        <v>#DIV/0!</v>
      </c>
      <c r="AK36" s="49" t="e">
        <f aca="false">IF(AVERAGE(AD36,AE36,AF36)&lt;=1.4,"x"," ")</f>
        <v>#DIV/0!</v>
      </c>
      <c r="AL36" s="45"/>
      <c r="AM36" s="45"/>
      <c r="AN36" s="45"/>
      <c r="AO36" s="48" t="e">
        <f aca="false">IF(AVERAGE(AL36,AM36,AN36)&gt;4.5,"x"," ")</f>
        <v>#DIV/0!</v>
      </c>
      <c r="AP36" s="48" t="e">
        <f aca="false">IF(AND(AVERAGE(AL36,AM36,AN36)&lt;4.5,AVERAGE(AL36,AM36,AN36)&gt;3.5),"x"," ")</f>
        <v>#DIV/0!</v>
      </c>
      <c r="AQ36" s="48" t="e">
        <f aca="false">IF(AND(AVERAGE(AL36,AM36,AN36)&lt;3.5,AVERAGE(AL36,AM36,AN36)&gt;2.5),"x"," ")</f>
        <v>#DIV/0!</v>
      </c>
      <c r="AR36" s="48" t="e">
        <f aca="false">IF(AND(AVERAGE(AL36,AM36,AN36)&lt;2.5,AVERAGE(AL36,AM36,AN36)&gt;1.5),"x"," ")</f>
        <v>#DIV/0!</v>
      </c>
      <c r="AS36" s="49" t="e">
        <f aca="false">IF(AVERAGE(AL36,AM36,AN36)&lt;=1.4,"x"," ")</f>
        <v>#DIV/0!</v>
      </c>
      <c r="AT36" s="45"/>
      <c r="AU36" s="45"/>
      <c r="AV36" s="45"/>
      <c r="AW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W$5,"x","")</f>
        <v>x</v>
      </c>
      <c r="AX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X$5,"x","")</f>
        <v/>
      </c>
      <c r="AY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Y$5,"x","")</f>
        <v/>
      </c>
      <c r="AZ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Z$5,"x","")</f>
        <v/>
      </c>
      <c r="BA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A$5,"x","")</f>
        <v/>
      </c>
      <c r="BB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B$5,"x","")</f>
        <v/>
      </c>
      <c r="BC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C$5,"x","")</f>
        <v/>
      </c>
      <c r="BD36" s="49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D$5,"x","")</f>
        <v/>
      </c>
      <c r="BE36" s="45"/>
      <c r="BF36" s="45"/>
      <c r="BG36" s="45"/>
      <c r="BH36" s="45"/>
      <c r="BI36" s="46"/>
      <c r="BJ36" s="50" t="e">
        <f aca="false">IF(AVERAGE(AD36,AE36,AF36)&lt;=2.5,"-",IF(AVERAGE(AD36,AE36,AF36)&gt;=3.5,"+","0"))</f>
        <v>#DIV/0!</v>
      </c>
      <c r="BK36" s="48" t="e">
        <f aca="false">IF(AVERAGE(AL36,AM36,AN36)&lt;=2.5,"-","0")</f>
        <v>#DIV/0!</v>
      </c>
      <c r="BL36" s="48" t="str">
        <f aca="false">IF(AA36&gt;0,"-","0")</f>
        <v>0</v>
      </c>
      <c r="BM36" s="48" t="e">
        <f aca="false">IF(AND(BJ36="+",BK36="0",BL36="0"),"x"," ")</f>
        <v>#DIV/0!</v>
      </c>
      <c r="BN36" s="48" t="e">
        <f aca="false">IF(OR(AND(BJ36="+",BK36="-",BL36="0"),AND(BJ36="+",BK36="0",BL36="-"),AND(BJ36="0",BK36="0",BL36="0")),"x"," ")</f>
        <v>#DIV/0!</v>
      </c>
      <c r="BO36" s="48" t="e">
        <f aca="false">IF(OR(AND(BJ36="+",BK36="-",BL36="-"),AND(BJ36="0",BK36="-",BL36="0"),AND(BJ36="0",BK36="0",BL36="-"),AND(BJ36="-",BK36="0",BL36="0")),"x"," ")</f>
        <v>#DIV/0!</v>
      </c>
      <c r="BP36" s="48" t="e">
        <f aca="false">IF(OR(AND(BJ36="0",BK36="-",BL36="-"),AND(BJ36="-",BK36="-",BL36="0"),AND(BJ36="-",BK36="0",BL36="-")),"x"," ")</f>
        <v>#DIV/0!</v>
      </c>
      <c r="BQ36" s="49" t="e">
        <f aca="false">IF(AND(BJ36="-",BK36="-",BL36="-"),"x"," ")</f>
        <v>#DIV/0!</v>
      </c>
      <c r="BR36" s="45" t="s">
        <v>46</v>
      </c>
      <c r="BS36" s="46" t="str">
        <f aca="false">IF(BR36=$BS$42,A36," ")</f>
        <v> </v>
      </c>
      <c r="BT36" s="45"/>
      <c r="BU36" s="46" t="n">
        <f aca="false">IF(BT36=$BU$38,C36," ")</f>
        <v>31</v>
      </c>
      <c r="BV36" s="51" t="n">
        <v>31</v>
      </c>
    </row>
    <row r="37" customFormat="false" ht="14.25" hidden="false" customHeight="false" outlineLevel="0" collapsed="false"/>
    <row r="38" customFormat="false" ht="12.75" hidden="false" customHeight="false" outlineLevel="0" collapsed="false">
      <c r="A38" s="52" t="s">
        <v>48</v>
      </c>
      <c r="B38" s="37" t="n">
        <f aca="false">COUNTIF(B$6:B$36,"&lt;5")</f>
        <v>0</v>
      </c>
      <c r="C38" s="36"/>
      <c r="D38" s="52" t="s">
        <v>49</v>
      </c>
      <c r="E38" s="53"/>
      <c r="F38" s="53"/>
      <c r="G38" s="54" t="n">
        <f aca="false">MAX(G6:G36)</f>
        <v>506.5</v>
      </c>
      <c r="H38" s="55"/>
      <c r="J38" s="52" t="s">
        <v>49</v>
      </c>
      <c r="K38" s="53"/>
      <c r="L38" s="56" t="n">
        <f aca="false">MAX(L6:L36)</f>
        <v>0</v>
      </c>
      <c r="M38" s="55"/>
      <c r="O38" s="52" t="s">
        <v>49</v>
      </c>
      <c r="P38" s="53"/>
      <c r="Q38" s="56" t="n">
        <f aca="false">MAX(Q6:Q36)</f>
        <v>0</v>
      </c>
      <c r="R38" s="57"/>
      <c r="S38" s="55"/>
      <c r="U38" s="52" t="s">
        <v>49</v>
      </c>
      <c r="V38" s="53"/>
      <c r="W38" s="56" t="n">
        <f aca="false">MAX(W6:W36)</f>
        <v>0</v>
      </c>
      <c r="X38" s="55"/>
      <c r="Z38" s="52" t="s">
        <v>49</v>
      </c>
      <c r="AA38" s="56" t="n">
        <f aca="false">MAX(AA6:AA36)</f>
        <v>0</v>
      </c>
      <c r="AB38" s="36"/>
      <c r="AE38" s="52" t="n">
        <v>5</v>
      </c>
      <c r="AF38" s="53"/>
      <c r="AG38" s="53"/>
      <c r="AH38" s="53" t="n">
        <f aca="false">COUNTIF(AG6:AG36,"x")</f>
        <v>0</v>
      </c>
      <c r="AI38" s="37"/>
      <c r="AN38" s="52" t="n">
        <v>5</v>
      </c>
      <c r="AO38" s="37" t="n">
        <f aca="false">COUNTIF(AO6:AO36,"x")</f>
        <v>0</v>
      </c>
      <c r="AU38" s="58" t="n">
        <v>0</v>
      </c>
      <c r="AV38" s="59" t="n">
        <f aca="false">COUNTIF(AW6:AW36,"x")</f>
        <v>31</v>
      </c>
      <c r="AW38" s="59"/>
      <c r="AY38" s="58" t="n">
        <v>4</v>
      </c>
      <c r="AZ38" s="59" t="n">
        <f aca="false">COUNTIF(BA6:BA36,"x")</f>
        <v>0</v>
      </c>
      <c r="BA38" s="59"/>
      <c r="BF38" s="58" t="s">
        <v>35</v>
      </c>
      <c r="BG38" s="37" t="n">
        <f aca="false">COUNTIF(BE$6:BE$36,"x")</f>
        <v>0</v>
      </c>
      <c r="BL38" s="52"/>
      <c r="BM38" s="60" t="n">
        <v>5</v>
      </c>
      <c r="BN38" s="53"/>
      <c r="BO38" s="61" t="n">
        <f aca="false">COUNTIF(BM6:BM36,"x")</f>
        <v>0</v>
      </c>
      <c r="BR38" s="58" t="s">
        <v>50</v>
      </c>
      <c r="BS38" s="37" t="n">
        <f aca="false">COUNTIF(BS$6:BS$36,"&lt;500")</f>
        <v>0</v>
      </c>
      <c r="BT38" s="52" t="s">
        <v>49</v>
      </c>
      <c r="BU38" s="37" t="n">
        <f aca="false">MAX(BT6:BT36)</f>
        <v>0</v>
      </c>
    </row>
    <row r="39" customFormat="false" ht="12.75" hidden="false" customHeight="false" outlineLevel="0" collapsed="false">
      <c r="A39" s="62" t="s">
        <v>51</v>
      </c>
      <c r="B39" s="26" t="n">
        <f aca="false">COUNTIF(B$6:B$36,"&lt;0")</f>
        <v>0</v>
      </c>
      <c r="C39" s="36"/>
      <c r="D39" s="62" t="s">
        <v>52</v>
      </c>
      <c r="E39" s="36"/>
      <c r="F39" s="36"/>
      <c r="G39" s="26" t="n">
        <f aca="false">MIN(F6:F36)</f>
        <v>1</v>
      </c>
      <c r="H39" s="36"/>
      <c r="J39" s="62" t="s">
        <v>52</v>
      </c>
      <c r="K39" s="36"/>
      <c r="L39" s="26" t="n">
        <f aca="false">MIN(K6:K36)</f>
        <v>1</v>
      </c>
      <c r="M39" s="36"/>
      <c r="O39" s="62" t="s">
        <v>52</v>
      </c>
      <c r="P39" s="36"/>
      <c r="Q39" s="26" t="n">
        <f aca="false">MIN(P6:P36)</f>
        <v>1</v>
      </c>
      <c r="R39" s="36"/>
      <c r="S39" s="36"/>
      <c r="U39" s="62" t="s">
        <v>52</v>
      </c>
      <c r="V39" s="36"/>
      <c r="W39" s="26" t="n">
        <f aca="false">MIN(V6:V36)</f>
        <v>1</v>
      </c>
      <c r="X39" s="36"/>
      <c r="Z39" s="62" t="s">
        <v>52</v>
      </c>
      <c r="AA39" s="26" t="n">
        <f aca="false">MIN(Z6:Z36)</f>
        <v>1</v>
      </c>
      <c r="AB39" s="36"/>
      <c r="AE39" s="62" t="n">
        <v>4</v>
      </c>
      <c r="AF39" s="36"/>
      <c r="AG39" s="36"/>
      <c r="AH39" s="36" t="n">
        <f aca="false">COUNTIF(AH6:AH36,"x")</f>
        <v>0</v>
      </c>
      <c r="AI39" s="26"/>
      <c r="AN39" s="62" t="n">
        <v>4</v>
      </c>
      <c r="AO39" s="26" t="n">
        <f aca="false">COUNTIF(AP6:AP36,"x")</f>
        <v>0</v>
      </c>
      <c r="AU39" s="63" t="n">
        <v>1</v>
      </c>
      <c r="AV39" s="59" t="n">
        <f aca="false">COUNTIF(AX6:AX36,"x")</f>
        <v>0</v>
      </c>
      <c r="AW39" s="59"/>
      <c r="AY39" s="63" t="n">
        <v>5</v>
      </c>
      <c r="AZ39" s="59" t="n">
        <f aca="false">COUNTIF(BB6:BB36,"x")</f>
        <v>0</v>
      </c>
      <c r="BA39" s="59"/>
      <c r="BF39" s="63" t="s">
        <v>39</v>
      </c>
      <c r="BG39" s="26" t="n">
        <f aca="false">COUNTIF(BF$6:BF$36,"x")</f>
        <v>0</v>
      </c>
      <c r="BL39" s="62"/>
      <c r="BM39" s="64" t="n">
        <v>4</v>
      </c>
      <c r="BN39" s="36"/>
      <c r="BO39" s="65" t="n">
        <f aca="false">COUNTIF(BN6:BN36,"x")</f>
        <v>0</v>
      </c>
      <c r="BR39" s="63" t="s">
        <v>53</v>
      </c>
      <c r="BS39" s="25" t="n">
        <f aca="false">COUNTIF(BS$6:BS$36,"&lt;200")</f>
        <v>0</v>
      </c>
      <c r="BT39" s="62" t="s">
        <v>52</v>
      </c>
      <c r="BU39" s="26" t="n">
        <f aca="false">MIN(BU6:BU36)</f>
        <v>1</v>
      </c>
    </row>
    <row r="40" customFormat="false" ht="12.75" hidden="false" customHeight="false" outlineLevel="0" collapsed="false">
      <c r="A40" s="62" t="s">
        <v>54</v>
      </c>
      <c r="B40" s="26" t="n">
        <f aca="false">COUNTIF(B$6:B$36,"&lt;-5")</f>
        <v>0</v>
      </c>
      <c r="C40" s="36"/>
      <c r="D40" s="62" t="s">
        <v>55</v>
      </c>
      <c r="E40" s="36"/>
      <c r="F40" s="36"/>
      <c r="G40" s="25" t="n">
        <f aca="false">MIN(G6:G36)</f>
        <v>0</v>
      </c>
      <c r="H40" s="55"/>
      <c r="J40" s="62" t="s">
        <v>55</v>
      </c>
      <c r="K40" s="36"/>
      <c r="L40" s="66" t="n">
        <f aca="false">MIN(L6:L36)</f>
        <v>0</v>
      </c>
      <c r="M40" s="55"/>
      <c r="O40" s="62" t="s">
        <v>55</v>
      </c>
      <c r="P40" s="36"/>
      <c r="Q40" s="66" t="n">
        <f aca="false">MIN(Q6:Q36)</f>
        <v>0</v>
      </c>
      <c r="R40" s="57"/>
      <c r="S40" s="55"/>
      <c r="U40" s="62" t="s">
        <v>55</v>
      </c>
      <c r="V40" s="36"/>
      <c r="W40" s="66" t="n">
        <f aca="false">MIN(W6:W36)</f>
        <v>0</v>
      </c>
      <c r="X40" s="55"/>
      <c r="Z40" s="62"/>
      <c r="AA40" s="26"/>
      <c r="AB40" s="36"/>
      <c r="AE40" s="62" t="n">
        <v>3</v>
      </c>
      <c r="AF40" s="36"/>
      <c r="AG40" s="36"/>
      <c r="AH40" s="36" t="n">
        <f aca="false">COUNTIF(AI6:AI36,"x")</f>
        <v>0</v>
      </c>
      <c r="AI40" s="26"/>
      <c r="AN40" s="62" t="n">
        <v>3</v>
      </c>
      <c r="AO40" s="26" t="n">
        <f aca="false">COUNTIF(AQ6:AQ36,"x")</f>
        <v>0</v>
      </c>
      <c r="AU40" s="63" t="n">
        <v>2</v>
      </c>
      <c r="AV40" s="59" t="n">
        <f aca="false">COUNTIF(AY6:AY36,"x")</f>
        <v>0</v>
      </c>
      <c r="AW40" s="59"/>
      <c r="AY40" s="63" t="n">
        <v>6</v>
      </c>
      <c r="AZ40" s="59" t="n">
        <f aca="false">COUNTIF(BC6:BC36,"x")</f>
        <v>0</v>
      </c>
      <c r="BA40" s="59"/>
      <c r="BF40" s="63" t="s">
        <v>40</v>
      </c>
      <c r="BG40" s="26" t="n">
        <f aca="false">COUNTIF(BG$6:BG$36,"x")</f>
        <v>0</v>
      </c>
      <c r="BL40" s="62"/>
      <c r="BM40" s="64" t="n">
        <v>3</v>
      </c>
      <c r="BN40" s="36"/>
      <c r="BO40" s="65" t="n">
        <f aca="false">COUNTIF(BO6:BO36,"x")</f>
        <v>0</v>
      </c>
      <c r="BR40" s="63" t="s">
        <v>56</v>
      </c>
      <c r="BS40" s="26" t="n">
        <f aca="false">COUNTIF(BS$6:BS$36,"&lt;100")</f>
        <v>0</v>
      </c>
      <c r="BT40" s="62"/>
      <c r="BU40" s="26"/>
    </row>
    <row r="41" customFormat="false" ht="13.5" hidden="false" customHeight="false" outlineLevel="0" collapsed="false">
      <c r="A41" s="62" t="s">
        <v>57</v>
      </c>
      <c r="B41" s="26" t="n">
        <f aca="false">COUNTIF(B$6:B$36,"&lt;-10")</f>
        <v>0</v>
      </c>
      <c r="C41" s="36"/>
      <c r="D41" s="62" t="s">
        <v>52</v>
      </c>
      <c r="E41" s="36"/>
      <c r="F41" s="36"/>
      <c r="G41" s="26" t="n">
        <f aca="false">MIN(E6:E36)</f>
        <v>2</v>
      </c>
      <c r="H41" s="36"/>
      <c r="J41" s="62" t="s">
        <v>52</v>
      </c>
      <c r="K41" s="36"/>
      <c r="L41" s="26" t="n">
        <f aca="false">MIN(J6:J36)</f>
        <v>1</v>
      </c>
      <c r="M41" s="36"/>
      <c r="O41" s="62" t="s">
        <v>52</v>
      </c>
      <c r="P41" s="36"/>
      <c r="Q41" s="26" t="n">
        <f aca="false">MIN(O6:O36)</f>
        <v>1</v>
      </c>
      <c r="R41" s="36"/>
      <c r="S41" s="36"/>
      <c r="U41" s="62" t="s">
        <v>52</v>
      </c>
      <c r="V41" s="36"/>
      <c r="W41" s="26" t="n">
        <f aca="false">MIN(U6:U36)</f>
        <v>1</v>
      </c>
      <c r="X41" s="36"/>
      <c r="Z41" s="62"/>
      <c r="AA41" s="26"/>
      <c r="AB41" s="36"/>
      <c r="AE41" s="62" t="n">
        <v>2</v>
      </c>
      <c r="AF41" s="36"/>
      <c r="AG41" s="36"/>
      <c r="AH41" s="36" t="n">
        <f aca="false">COUNTIF(AJ6:AJ36,"x")</f>
        <v>0</v>
      </c>
      <c r="AI41" s="26"/>
      <c r="AN41" s="62" t="n">
        <v>2</v>
      </c>
      <c r="AO41" s="26" t="n">
        <f aca="false">COUNTIF(AR6:AR36,"x")</f>
        <v>0</v>
      </c>
      <c r="AU41" s="67" t="n">
        <v>3</v>
      </c>
      <c r="AV41" s="59" t="n">
        <f aca="false">COUNTIF(AZ6:AZ36,"x")</f>
        <v>0</v>
      </c>
      <c r="AW41" s="59"/>
      <c r="AY41" s="67" t="n">
        <v>7</v>
      </c>
      <c r="AZ41" s="59" t="n">
        <f aca="false">COUNTIF(BD6:BD36,"x")</f>
        <v>0</v>
      </c>
      <c r="BA41" s="59"/>
      <c r="BF41" s="63" t="s">
        <v>41</v>
      </c>
      <c r="BG41" s="26" t="n">
        <f aca="false">COUNTIF(BH$6:BH$36,"x")</f>
        <v>0</v>
      </c>
      <c r="BL41" s="62"/>
      <c r="BM41" s="64" t="n">
        <v>2</v>
      </c>
      <c r="BN41" s="36"/>
      <c r="BO41" s="65" t="n">
        <f aca="false">COUNTIF(BP6:BP36,"x")</f>
        <v>0</v>
      </c>
      <c r="BR41" s="63"/>
      <c r="BS41" s="26"/>
      <c r="BT41" s="68" t="s">
        <v>58</v>
      </c>
      <c r="BU41" s="20" t="n">
        <f aca="false">COUNTIF(BT6:BT36,"&gt;0")</f>
        <v>0</v>
      </c>
    </row>
    <row r="42" customFormat="false" ht="13.5" hidden="false" customHeight="false" outlineLevel="0" collapsed="false">
      <c r="A42" s="62" t="s">
        <v>55</v>
      </c>
      <c r="B42" s="66" t="n">
        <f aca="false">MIN(B6:B36)</f>
        <v>0</v>
      </c>
      <c r="C42" s="57"/>
      <c r="D42" s="62" t="s">
        <v>59</v>
      </c>
      <c r="E42" s="36"/>
      <c r="F42" s="36"/>
      <c r="G42" s="26" t="n">
        <f aca="false">COUNTIF(I6:I36,"+")</f>
        <v>0</v>
      </c>
      <c r="H42" s="36"/>
      <c r="J42" s="62" t="s">
        <v>60</v>
      </c>
      <c r="K42" s="36"/>
      <c r="L42" s="26" t="n">
        <f aca="false">COUNTIF(N6:N36,"+")</f>
        <v>0</v>
      </c>
      <c r="M42" s="36"/>
      <c r="O42" s="62" t="s">
        <v>61</v>
      </c>
      <c r="P42" s="36"/>
      <c r="Q42" s="26" t="n">
        <f aca="false">COUNTIF(T6:T36,"+")</f>
        <v>0</v>
      </c>
      <c r="R42" s="36"/>
      <c r="S42" s="36"/>
      <c r="U42" s="62" t="s">
        <v>62</v>
      </c>
      <c r="V42" s="36"/>
      <c r="W42" s="26" t="n">
        <f aca="false">COUNTIF(Y6:Y36,"+")</f>
        <v>0</v>
      </c>
      <c r="X42" s="36"/>
      <c r="Z42" s="62" t="s">
        <v>63</v>
      </c>
      <c r="AA42" s="26" t="n">
        <f aca="false">COUNTIF(AC6:AC36,"+")</f>
        <v>0</v>
      </c>
      <c r="AB42" s="36"/>
      <c r="AE42" s="62" t="n">
        <v>1</v>
      </c>
      <c r="AF42" s="36"/>
      <c r="AG42" s="36"/>
      <c r="AH42" s="36" t="n">
        <f aca="false">COUNTIF(AK6:AK36,"x")</f>
        <v>0</v>
      </c>
      <c r="AI42" s="26"/>
      <c r="AN42" s="69" t="n">
        <v>1</v>
      </c>
      <c r="AO42" s="20" t="n">
        <f aca="false">COUNTIF(AS6:AS36,"x")</f>
        <v>0</v>
      </c>
      <c r="BF42" s="67" t="s">
        <v>42</v>
      </c>
      <c r="BG42" s="20" t="n">
        <f aca="false">COUNTIF(BI$6:BI$36,"x")</f>
        <v>0</v>
      </c>
      <c r="BL42" s="62"/>
      <c r="BM42" s="64" t="n">
        <v>1</v>
      </c>
      <c r="BN42" s="36"/>
      <c r="BO42" s="65" t="n">
        <f aca="false">COUNTIF(BQ6:BQ36,"x")</f>
        <v>0</v>
      </c>
      <c r="BR42" s="63" t="s">
        <v>64</v>
      </c>
      <c r="BS42" s="26" t="n">
        <f aca="false">MIN(BR6:BR36)</f>
        <v>0</v>
      </c>
    </row>
    <row r="43" customFormat="false" ht="13.5" hidden="false" customHeight="false" outlineLevel="0" collapsed="false">
      <c r="A43" s="69" t="s">
        <v>52</v>
      </c>
      <c r="B43" s="70" t="n">
        <f aca="false">MIN(C6:C36)</f>
        <v>1</v>
      </c>
      <c r="C43" s="36"/>
      <c r="D43" s="62" t="s">
        <v>65</v>
      </c>
      <c r="E43" s="36"/>
      <c r="F43" s="36"/>
      <c r="G43" s="26" t="n">
        <f aca="false">COUNTIF(H6:H36,"-")</f>
        <v>31</v>
      </c>
      <c r="H43" s="36"/>
      <c r="J43" s="62" t="s">
        <v>66</v>
      </c>
      <c r="K43" s="36"/>
      <c r="L43" s="26" t="n">
        <f aca="false">COUNTIF(M6:M36,"-")</f>
        <v>31</v>
      </c>
      <c r="M43" s="36"/>
      <c r="O43" s="62" t="s">
        <v>67</v>
      </c>
      <c r="P43" s="36"/>
      <c r="Q43" s="26" t="n">
        <f aca="false">COUNTIF(S6:S36,"-")</f>
        <v>0</v>
      </c>
      <c r="R43" s="36"/>
      <c r="S43" s="36"/>
      <c r="U43" s="62" t="s">
        <v>68</v>
      </c>
      <c r="V43" s="36"/>
      <c r="W43" s="26" t="n">
        <f aca="false">COUNTIF(X6:X36,"-")</f>
        <v>31</v>
      </c>
      <c r="X43" s="36"/>
      <c r="Z43" s="62" t="s">
        <v>69</v>
      </c>
      <c r="AA43" s="26" t="n">
        <f aca="false">COUNTIF(AB6:AB36,"-")</f>
        <v>31</v>
      </c>
      <c r="AB43" s="36"/>
      <c r="AE43" s="62" t="s">
        <v>70</v>
      </c>
      <c r="AF43" s="36"/>
      <c r="AG43" s="36"/>
      <c r="AH43" s="71" t="n">
        <f aca="false">100-((AH38*90)+(AH39*75)+(AH40*45)+(AH41*15))/31</f>
        <v>100</v>
      </c>
      <c r="AI43" s="71"/>
      <c r="AU43" s="72" t="s">
        <v>71</v>
      </c>
      <c r="AV43" s="73"/>
      <c r="AW43" s="34" t="str">
        <f aca="false">INDEX(AT52:AT67,AT50)</f>
        <v>N</v>
      </c>
      <c r="AX43" s="34"/>
      <c r="AY43" s="34"/>
      <c r="AZ43" s="34"/>
      <c r="BL43" s="69" t="s">
        <v>72</v>
      </c>
      <c r="BM43" s="74"/>
      <c r="BN43" s="18"/>
      <c r="BO43" s="17" t="n">
        <f aca="false">((BO38*100)+(BO39*75)+(BO40*50)+(BO41*25))/31</f>
        <v>0</v>
      </c>
      <c r="BR43" s="67" t="s">
        <v>73</v>
      </c>
      <c r="BS43" s="20" t="n">
        <f aca="false">MIN(BS6:BS36)</f>
        <v>0</v>
      </c>
    </row>
    <row r="44" customFormat="false" ht="13.5" hidden="false" customHeight="false" outlineLevel="0" collapsed="false">
      <c r="D44" s="69" t="s">
        <v>71</v>
      </c>
      <c r="E44" s="19"/>
      <c r="F44" s="19"/>
      <c r="G44" s="75" t="n">
        <f aca="false">AVERAGE(G6:G36)</f>
        <v>16.3387096774194</v>
      </c>
      <c r="H44" s="57"/>
      <c r="J44" s="69" t="s">
        <v>71</v>
      </c>
      <c r="K44" s="19"/>
      <c r="L44" s="75" t="e">
        <f aca="false">AVERAGE(L6:L36)</f>
        <v>#DIV/0!</v>
      </c>
      <c r="M44" s="57"/>
      <c r="O44" s="69" t="s">
        <v>71</v>
      </c>
      <c r="P44" s="19"/>
      <c r="Q44" s="75" t="e">
        <f aca="false">AVERAGE(Q6:Q36)</f>
        <v>#DIV/0!</v>
      </c>
      <c r="R44" s="57"/>
      <c r="S44" s="57"/>
      <c r="U44" s="69" t="s">
        <v>71</v>
      </c>
      <c r="V44" s="19"/>
      <c r="W44" s="75" t="n">
        <f aca="false">AVERAGE(W6:W36)</f>
        <v>0</v>
      </c>
      <c r="X44" s="57"/>
      <c r="Z44" s="69" t="s">
        <v>74</v>
      </c>
      <c r="AA44" s="75" t="n">
        <f aca="false">SUM(AA6:AA36)</f>
        <v>0</v>
      </c>
      <c r="AB44" s="55"/>
      <c r="AE44" s="69" t="s">
        <v>75</v>
      </c>
      <c r="AF44" s="19"/>
      <c r="AG44" s="19"/>
      <c r="AH44" s="76" t="n">
        <f aca="false">(258*(100-AH43))/100</f>
        <v>0</v>
      </c>
      <c r="AI44" s="76"/>
      <c r="AN44" s="72" t="s">
        <v>71</v>
      </c>
      <c r="AO44" s="73"/>
      <c r="AP44" s="77" t="n">
        <f aca="false">((AO38*1.1)+(AO39*3.3)+(AO40*5.6)+(AO41*7.8)+(AO42*10))/31</f>
        <v>0</v>
      </c>
      <c r="AQ44" s="77"/>
    </row>
    <row r="46" customFormat="false" ht="12.75" hidden="false" customHeight="false" outlineLevel="0" collapsed="false">
      <c r="AE46" s="0" t="s">
        <v>74</v>
      </c>
      <c r="AH46" s="2"/>
      <c r="AI46" s="2" t="n">
        <f aca="false">SUM(AH38:AH42)</f>
        <v>0</v>
      </c>
      <c r="AN46" s="0" t="s">
        <v>74</v>
      </c>
      <c r="AP46" s="0" t="n">
        <f aca="false">SUM(AO38:AO42)</f>
        <v>0</v>
      </c>
      <c r="AU46" s="0" t="s">
        <v>74</v>
      </c>
      <c r="AX46" s="0" t="n">
        <f aca="false">SUM(AV38:AV41,AZ38:AZ41)</f>
        <v>31</v>
      </c>
      <c r="BL46" s="0" t="s">
        <v>74</v>
      </c>
      <c r="BN46" s="0" t="n">
        <f aca="false">SUM(BO38:BO42)</f>
        <v>0</v>
      </c>
    </row>
    <row r="48" customFormat="false" ht="12.75" hidden="false" customHeight="false" outlineLevel="0" collapsed="false">
      <c r="AC48" s="36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9" t="s">
        <v>44</v>
      </c>
      <c r="AU48" s="80" t="n">
        <f aca="false">10*(AV38-AZ38)+7*(AV39+AZ41-AV41-AZ39)</f>
        <v>310</v>
      </c>
      <c r="AV48" s="80"/>
      <c r="AW48" s="81"/>
      <c r="AX48" s="81"/>
      <c r="AY48" s="81"/>
      <c r="AZ48" s="81"/>
      <c r="BA48" s="81"/>
      <c r="BB48" s="81"/>
      <c r="BC48" s="81"/>
      <c r="BD48" s="81"/>
      <c r="BE48" s="78"/>
      <c r="BF48" s="78"/>
      <c r="BG48" s="78"/>
      <c r="BH48" s="78"/>
      <c r="BI48" s="78"/>
      <c r="BJ48" s="78"/>
      <c r="BK48" s="78"/>
    </row>
    <row r="49" customFormat="false" ht="12.75" hidden="false" customHeight="false" outlineLevel="0" collapsed="false"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79" t="s">
        <v>41</v>
      </c>
      <c r="AU49" s="80" t="n">
        <f aca="false">10*(AV40-AZ40)+7*(AV39+AV41-AZ39-AZ41)</f>
        <v>0</v>
      </c>
      <c r="AV49" s="80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</row>
    <row r="50" customFormat="false" ht="12.75" hidden="false" customHeight="false" outlineLevel="0" collapsed="false">
      <c r="AT50" s="80" t="n">
        <f aca="false">MOD(ROUND((ATAN2(AU48,AU49)/PI()*8),0),16)+1</f>
        <v>1</v>
      </c>
      <c r="AU50" s="80"/>
      <c r="AV50" s="82"/>
    </row>
    <row r="51" customFormat="false" ht="12.75" hidden="false" customHeight="false" outlineLevel="0" collapsed="false">
      <c r="AT51" s="82"/>
      <c r="AU51" s="82"/>
      <c r="AV51" s="82"/>
    </row>
    <row r="52" customFormat="false" ht="12.75" hidden="false" customHeight="false" outlineLevel="0" collapsed="false">
      <c r="AT52" s="82" t="s">
        <v>44</v>
      </c>
      <c r="AU52" s="82"/>
      <c r="AV52" s="82" t="s">
        <v>44</v>
      </c>
      <c r="AW52" s="82" t="n">
        <f aca="false">COUNTIF(AW$6:AW$36,"x")</f>
        <v>31</v>
      </c>
    </row>
    <row r="53" customFormat="false" ht="12.75" hidden="false" customHeight="false" outlineLevel="0" collapsed="false">
      <c r="AT53" s="82" t="s">
        <v>76</v>
      </c>
      <c r="AU53" s="82"/>
      <c r="AV53" s="82" t="s">
        <v>77</v>
      </c>
      <c r="AW53" s="82" t="n">
        <f aca="false">COUNTIF(AX$6:AX$36,"x")</f>
        <v>0</v>
      </c>
    </row>
    <row r="54" customFormat="false" ht="12.75" hidden="false" customHeight="false" outlineLevel="0" collapsed="false">
      <c r="AT54" s="82" t="s">
        <v>77</v>
      </c>
      <c r="AU54" s="82"/>
      <c r="AV54" s="82" t="s">
        <v>41</v>
      </c>
      <c r="AW54" s="82" t="n">
        <f aca="false">COUNTIF(AY$6:AY$36,"x")</f>
        <v>0</v>
      </c>
    </row>
    <row r="55" customFormat="false" ht="12.75" hidden="false" customHeight="false" outlineLevel="0" collapsed="false">
      <c r="AT55" s="82" t="s">
        <v>78</v>
      </c>
      <c r="AU55" s="82"/>
      <c r="AV55" s="82" t="s">
        <v>79</v>
      </c>
      <c r="AW55" s="82" t="n">
        <f aca="false">COUNTIF(AZ$6:AZ$36,"x")</f>
        <v>0</v>
      </c>
    </row>
    <row r="56" customFormat="false" ht="12.75" hidden="false" customHeight="false" outlineLevel="0" collapsed="false">
      <c r="AT56" s="82" t="s">
        <v>41</v>
      </c>
      <c r="AU56" s="82"/>
      <c r="AV56" s="82" t="s">
        <v>80</v>
      </c>
      <c r="AW56" s="82" t="n">
        <f aca="false">COUNTIF(BA$6:BA$36,"x")</f>
        <v>0</v>
      </c>
    </row>
    <row r="57" customFormat="false" ht="12.75" hidden="false" customHeight="false" outlineLevel="0" collapsed="false">
      <c r="AT57" s="82" t="s">
        <v>81</v>
      </c>
      <c r="AU57" s="82"/>
      <c r="AV57" s="82" t="s">
        <v>82</v>
      </c>
      <c r="AW57" s="82" t="n">
        <f aca="false">COUNTIF(BB$6:BB$36,"x")</f>
        <v>0</v>
      </c>
    </row>
    <row r="58" customFormat="false" ht="12.75" hidden="false" customHeight="false" outlineLevel="0" collapsed="false">
      <c r="AT58" s="82" t="s">
        <v>79</v>
      </c>
      <c r="AU58" s="82"/>
      <c r="AV58" s="82" t="s">
        <v>32</v>
      </c>
      <c r="AW58" s="82" t="n">
        <f aca="false">COUNTIF(BC$6:BC$36,"x")</f>
        <v>0</v>
      </c>
    </row>
    <row r="59" customFormat="false" ht="12.75" hidden="false" customHeight="false" outlineLevel="0" collapsed="false">
      <c r="AT59" s="82" t="s">
        <v>83</v>
      </c>
      <c r="AU59" s="82"/>
      <c r="AV59" s="82" t="s">
        <v>84</v>
      </c>
      <c r="AW59" s="82" t="n">
        <f aca="false">COUNTIF(BD$6:BD$36,"x")</f>
        <v>0</v>
      </c>
    </row>
    <row r="60" customFormat="false" ht="12.75" hidden="false" customHeight="false" outlineLevel="0" collapsed="false">
      <c r="AT60" s="82" t="s">
        <v>80</v>
      </c>
      <c r="AU60" s="82"/>
      <c r="AV60" s="82"/>
    </row>
    <row r="61" customFormat="false" ht="12.75" hidden="false" customHeight="false" outlineLevel="0" collapsed="false">
      <c r="AT61" s="82" t="s">
        <v>85</v>
      </c>
      <c r="AU61" s="82"/>
      <c r="AV61" s="82"/>
    </row>
    <row r="62" customFormat="false" ht="12.75" hidden="false" customHeight="false" outlineLevel="0" collapsed="false">
      <c r="AT62" s="82" t="s">
        <v>82</v>
      </c>
      <c r="AU62" s="82"/>
      <c r="AV62" s="82"/>
    </row>
    <row r="63" customFormat="false" ht="12.75" hidden="false" customHeight="false" outlineLevel="0" collapsed="false">
      <c r="AT63" s="82" t="s">
        <v>86</v>
      </c>
      <c r="AU63" s="82"/>
      <c r="AV63" s="82"/>
    </row>
    <row r="64" customFormat="false" ht="12.75" hidden="false" customHeight="false" outlineLevel="0" collapsed="false">
      <c r="AT64" s="82" t="s">
        <v>32</v>
      </c>
      <c r="AU64" s="82"/>
      <c r="AV64" s="82"/>
    </row>
    <row r="65" customFormat="false" ht="12.75" hidden="false" customHeight="false" outlineLevel="0" collapsed="false">
      <c r="AT65" s="82" t="s">
        <v>87</v>
      </c>
      <c r="AU65" s="82"/>
      <c r="AV65" s="82"/>
    </row>
    <row r="66" customFormat="false" ht="12.75" hidden="false" customHeight="false" outlineLevel="0" collapsed="false">
      <c r="AT66" s="82" t="s">
        <v>84</v>
      </c>
      <c r="AU66" s="82"/>
      <c r="AV66" s="82"/>
    </row>
    <row r="67" customFormat="false" ht="12.75" hidden="false" customHeight="false" outlineLevel="0" collapsed="false">
      <c r="AT67" s="82" t="s">
        <v>88</v>
      </c>
      <c r="AU67" s="82"/>
      <c r="AV67" s="82"/>
    </row>
    <row r="68" customFormat="false" ht="12.75" hidden="false" customHeight="false" outlineLevel="0" collapsed="false">
      <c r="AT68" s="30"/>
    </row>
    <row r="78" customFormat="false" ht="12.75" hidden="false" customHeight="false" outlineLevel="0" collapsed="false">
      <c r="W78" s="0" t="s">
        <v>89</v>
      </c>
    </row>
    <row r="80" customFormat="false" ht="12.75" hidden="false" customHeight="false" outlineLevel="0" collapsed="false">
      <c r="W80" s="0" t="s">
        <v>90</v>
      </c>
    </row>
    <row r="82" customFormat="false" ht="12.75" hidden="false" customHeight="false" outlineLevel="0" collapsed="false">
      <c r="W82" s="0" t="s">
        <v>91</v>
      </c>
    </row>
  </sheetData>
  <mergeCells count="29">
    <mergeCell ref="M1:T1"/>
    <mergeCell ref="AL1:AU1"/>
    <mergeCell ref="AV1:AX1"/>
    <mergeCell ref="I2:T2"/>
    <mergeCell ref="AY2:AZ2"/>
    <mergeCell ref="D4:I4"/>
    <mergeCell ref="J4:N4"/>
    <mergeCell ref="O4:T4"/>
    <mergeCell ref="U4:Y4"/>
    <mergeCell ref="Z4:AC4"/>
    <mergeCell ref="AD4:AK4"/>
    <mergeCell ref="AL4:AS4"/>
    <mergeCell ref="AT4:BD4"/>
    <mergeCell ref="BE4:BI4"/>
    <mergeCell ref="BJ4:BQ4"/>
    <mergeCell ref="BT4:BU4"/>
    <mergeCell ref="AV38:AW38"/>
    <mergeCell ref="AZ38:BA38"/>
    <mergeCell ref="AV39:AW39"/>
    <mergeCell ref="AZ39:BA39"/>
    <mergeCell ref="AV40:AW40"/>
    <mergeCell ref="AZ40:BA40"/>
    <mergeCell ref="AV41:AW41"/>
    <mergeCell ref="AZ41:BA41"/>
    <mergeCell ref="AH43:AI43"/>
    <mergeCell ref="AW43:AZ43"/>
    <mergeCell ref="AH44:AI44"/>
    <mergeCell ref="AP44:AQ44"/>
    <mergeCell ref="AT50:AU50"/>
  </mergeCells>
  <printOptions headings="false" gridLines="true" gridLinesSet="true" horizontalCentered="true" verticalCentered="true"/>
  <pageMargins left="0" right="0" top="0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pane xSplit="0" ySplit="5" topLeftCell="A21" activePane="bottomLeft" state="frozen"/>
      <selection pane="topLeft" activeCell="S1" activeCellId="0" sqref="S1"/>
      <selection pane="bottomLeft" activeCell="AA44" activeCellId="1" sqref="AA38 A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56"/>
    <col collapsed="false" customWidth="true" hidden="false" outlineLevel="0" max="3" min="3" style="0" width="3.99"/>
    <col collapsed="false" customWidth="true" hidden="false" outlineLevel="0" max="4" min="4" style="0" width="6.56"/>
    <col collapsed="false" customWidth="true" hidden="false" outlineLevel="0" max="6" min="5" style="0" width="3.42"/>
    <col collapsed="false" customWidth="true" hidden="false" outlineLevel="0" max="7" min="7" style="0" width="6.56"/>
    <col collapsed="false" customWidth="true" hidden="false" outlineLevel="0" max="9" min="8" style="0" width="3.42"/>
    <col collapsed="false" customWidth="true" hidden="false" outlineLevel="0" max="10" min="10" style="0" width="5.28"/>
    <col collapsed="false" customWidth="true" hidden="false" outlineLevel="0" max="11" min="11" style="0" width="3.42"/>
    <col collapsed="false" customWidth="true" hidden="false" outlineLevel="0" max="12" min="12" style="0" width="6.56"/>
    <col collapsed="false" customWidth="true" hidden="false" outlineLevel="0" max="14" min="13" style="0" width="3.42"/>
    <col collapsed="false" customWidth="true" hidden="false" outlineLevel="0" max="15" min="15" style="0" width="5.28"/>
    <col collapsed="false" customWidth="true" hidden="false" outlineLevel="0" max="16" min="16" style="0" width="3.42"/>
    <col collapsed="false" customWidth="true" hidden="false" outlineLevel="0" max="17" min="17" style="0" width="6.56"/>
    <col collapsed="false" customWidth="true" hidden="false" outlineLevel="0" max="18" min="18" style="0" width="4.99"/>
    <col collapsed="false" customWidth="true" hidden="false" outlineLevel="0" max="20" min="19" style="0" width="3.42"/>
    <col collapsed="false" customWidth="true" hidden="false" outlineLevel="0" max="21" min="21" style="0" width="5.41"/>
    <col collapsed="false" customWidth="true" hidden="false" outlineLevel="0" max="22" min="22" style="0" width="3.42"/>
    <col collapsed="false" customWidth="true" hidden="false" outlineLevel="0" max="23" min="23" style="0" width="6.56"/>
    <col collapsed="false" customWidth="true" hidden="false" outlineLevel="0" max="25" min="24" style="0" width="3.42"/>
    <col collapsed="false" customWidth="true" hidden="false" outlineLevel="0" max="26" min="26" style="0" width="5.28"/>
    <col collapsed="false" customWidth="true" hidden="false" outlineLevel="0" max="27" min="27" style="0" width="7.42"/>
    <col collapsed="false" customWidth="true" hidden="false" outlineLevel="0" max="29" min="28" style="0" width="3.42"/>
    <col collapsed="false" customWidth="true" hidden="false" outlineLevel="0" max="69" min="30" style="0" width="2.7"/>
    <col collapsed="false" customWidth="true" hidden="false" outlineLevel="0" max="70" min="70" style="0" width="9.14"/>
    <col collapsed="false" customWidth="true" hidden="false" outlineLevel="0" max="71" min="71" style="0" width="4.7"/>
    <col collapsed="false" customWidth="true" hidden="false" outlineLevel="0" max="73" min="73" style="0" width="5.28"/>
    <col collapsed="false" customWidth="true" hidden="false" outlineLevel="0" max="74" min="74" style="0" width="4.14"/>
  </cols>
  <sheetData>
    <row r="1" customFormat="false" ht="18" hidden="false" customHeight="false" outlineLevel="0" collapsed="false">
      <c r="A1" s="1" t="s">
        <v>0</v>
      </c>
      <c r="C1" s="2" t="str">
        <f aca="false">jan!C1</f>
        <v>STAT</v>
      </c>
      <c r="G1" s="1" t="s">
        <v>2</v>
      </c>
      <c r="H1" s="1"/>
      <c r="M1" s="3" t="str">
        <f aca="false">jan!M1</f>
        <v>Voornaam achternaam</v>
      </c>
      <c r="N1" s="3"/>
      <c r="O1" s="3"/>
      <c r="P1" s="3"/>
      <c r="Q1" s="3"/>
      <c r="R1" s="3"/>
      <c r="S1" s="3"/>
      <c r="T1" s="3"/>
      <c r="AD1" s="1" t="s">
        <v>4</v>
      </c>
      <c r="AL1" s="4" t="s">
        <v>100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5" t="n">
        <f aca="false">jan!AV1</f>
        <v>2012</v>
      </c>
      <c r="AZ1" s="5"/>
      <c r="BA1" s="5"/>
    </row>
    <row r="2" customFormat="false" ht="15" hidden="false" customHeight="false" outlineLevel="0" collapsed="false">
      <c r="G2" s="6" t="s">
        <v>6</v>
      </c>
      <c r="H2" s="6"/>
      <c r="I2" s="3" t="str">
        <f aca="false">jan!I2</f>
        <v>Hier adres invullen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AD2" s="6" t="s">
        <v>8</v>
      </c>
      <c r="AG2" s="6"/>
      <c r="AH2" s="83" t="n">
        <f aca="false">jan!AH2</f>
        <v>0</v>
      </c>
      <c r="AI2" s="83"/>
      <c r="AJ2" s="83"/>
      <c r="AK2" s="83"/>
      <c r="AL2" s="6" t="s">
        <v>10</v>
      </c>
      <c r="AP2" s="83" t="str">
        <f aca="false">jan!AP2</f>
        <v>°OL</v>
      </c>
      <c r="AQ2" s="83"/>
      <c r="AR2" s="83"/>
      <c r="AS2" s="83"/>
      <c r="AT2" s="6" t="s">
        <v>12</v>
      </c>
      <c r="AY2" s="3" t="str">
        <f aca="false">jan!AY2</f>
        <v>hoogte</v>
      </c>
      <c r="AZ2" s="3"/>
    </row>
    <row r="3" customFormat="false" ht="13.5" hidden="false" customHeight="false" outlineLevel="0" collapsed="false">
      <c r="D3" s="84" t="n">
        <f aca="false">sept!D35</f>
        <v>0</v>
      </c>
    </row>
    <row r="4" customFormat="false" ht="13.5" hidden="false" customHeight="false" outlineLevel="0" collapsed="false">
      <c r="A4" s="8" t="s">
        <v>14</v>
      </c>
      <c r="B4" s="9" t="s">
        <v>15</v>
      </c>
      <c r="C4" s="10" t="s">
        <v>16</v>
      </c>
      <c r="D4" s="11" t="s">
        <v>17</v>
      </c>
      <c r="E4" s="11"/>
      <c r="F4" s="11"/>
      <c r="G4" s="11"/>
      <c r="H4" s="11"/>
      <c r="I4" s="11"/>
      <c r="J4" s="11" t="s">
        <v>18</v>
      </c>
      <c r="K4" s="11"/>
      <c r="L4" s="11"/>
      <c r="M4" s="11"/>
      <c r="N4" s="11"/>
      <c r="O4" s="11" t="s">
        <v>19</v>
      </c>
      <c r="P4" s="11"/>
      <c r="Q4" s="11"/>
      <c r="R4" s="11"/>
      <c r="S4" s="11"/>
      <c r="T4" s="11"/>
      <c r="U4" s="11" t="s">
        <v>20</v>
      </c>
      <c r="V4" s="11"/>
      <c r="W4" s="11"/>
      <c r="X4" s="11"/>
      <c r="Y4" s="11"/>
      <c r="Z4" s="11" t="s">
        <v>21</v>
      </c>
      <c r="AA4" s="11"/>
      <c r="AB4" s="11"/>
      <c r="AC4" s="11"/>
      <c r="AD4" s="11" t="s">
        <v>22</v>
      </c>
      <c r="AE4" s="11"/>
      <c r="AF4" s="11"/>
      <c r="AG4" s="11"/>
      <c r="AH4" s="11"/>
      <c r="AI4" s="11"/>
      <c r="AJ4" s="11"/>
      <c r="AK4" s="11"/>
      <c r="AL4" s="11" t="s">
        <v>23</v>
      </c>
      <c r="AM4" s="11"/>
      <c r="AN4" s="11"/>
      <c r="AO4" s="11"/>
      <c r="AP4" s="11"/>
      <c r="AQ4" s="11"/>
      <c r="AR4" s="11"/>
      <c r="AS4" s="11"/>
      <c r="AT4" s="11" t="s">
        <v>24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 t="s">
        <v>25</v>
      </c>
      <c r="BF4" s="11"/>
      <c r="BG4" s="11"/>
      <c r="BH4" s="11"/>
      <c r="BI4" s="11"/>
      <c r="BJ4" s="11" t="s">
        <v>26</v>
      </c>
      <c r="BK4" s="11"/>
      <c r="BL4" s="11"/>
      <c r="BM4" s="11"/>
      <c r="BN4" s="11"/>
      <c r="BO4" s="11"/>
      <c r="BP4" s="11"/>
      <c r="BQ4" s="11"/>
      <c r="BR4" s="12" t="s">
        <v>27</v>
      </c>
      <c r="BS4" s="12"/>
      <c r="BT4" s="13" t="s">
        <v>28</v>
      </c>
      <c r="BU4" s="13"/>
      <c r="BV4" s="14" t="s">
        <v>14</v>
      </c>
    </row>
    <row r="5" customFormat="false" ht="13.5" hidden="false" customHeight="false" outlineLevel="0" collapsed="false">
      <c r="A5" s="15" t="s">
        <v>29</v>
      </c>
      <c r="B5" s="16" t="s">
        <v>30</v>
      </c>
      <c r="C5" s="17" t="s">
        <v>31</v>
      </c>
      <c r="D5" s="18" t="s">
        <v>32</v>
      </c>
      <c r="E5" s="18" t="s">
        <v>33</v>
      </c>
      <c r="F5" s="18" t="s">
        <v>34</v>
      </c>
      <c r="G5" s="18" t="s">
        <v>35</v>
      </c>
      <c r="H5" s="18" t="s">
        <v>36</v>
      </c>
      <c r="I5" s="17" t="s">
        <v>37</v>
      </c>
      <c r="J5" s="18" t="s">
        <v>33</v>
      </c>
      <c r="K5" s="18" t="s">
        <v>34</v>
      </c>
      <c r="L5" s="18" t="s">
        <v>32</v>
      </c>
      <c r="M5" s="18" t="s">
        <v>36</v>
      </c>
      <c r="N5" s="17" t="s">
        <v>37</v>
      </c>
      <c r="O5" s="18" t="s">
        <v>33</v>
      </c>
      <c r="P5" s="18" t="s">
        <v>34</v>
      </c>
      <c r="Q5" s="18" t="s">
        <v>32</v>
      </c>
      <c r="R5" s="18"/>
      <c r="S5" s="18" t="s">
        <v>36</v>
      </c>
      <c r="T5" s="17" t="s">
        <v>37</v>
      </c>
      <c r="U5" s="18" t="s">
        <v>33</v>
      </c>
      <c r="V5" s="18" t="s">
        <v>34</v>
      </c>
      <c r="W5" s="18" t="s">
        <v>32</v>
      </c>
      <c r="X5" s="18" t="s">
        <v>36</v>
      </c>
      <c r="Y5" s="17" t="s">
        <v>37</v>
      </c>
      <c r="Z5" s="18" t="s">
        <v>38</v>
      </c>
      <c r="AA5" s="18" t="s">
        <v>32</v>
      </c>
      <c r="AB5" s="18" t="s">
        <v>36</v>
      </c>
      <c r="AC5" s="17" t="s">
        <v>37</v>
      </c>
      <c r="AD5" s="18" t="n">
        <v>9</v>
      </c>
      <c r="AE5" s="18" t="n">
        <v>1</v>
      </c>
      <c r="AF5" s="18" t="n">
        <v>5</v>
      </c>
      <c r="AG5" s="18" t="n">
        <v>5</v>
      </c>
      <c r="AH5" s="18" t="n">
        <v>4</v>
      </c>
      <c r="AI5" s="18" t="n">
        <v>3</v>
      </c>
      <c r="AJ5" s="18" t="n">
        <v>2</v>
      </c>
      <c r="AK5" s="17" t="n">
        <v>1</v>
      </c>
      <c r="AL5" s="19" t="n">
        <v>9</v>
      </c>
      <c r="AM5" s="19" t="n">
        <v>1</v>
      </c>
      <c r="AN5" s="19" t="n">
        <v>5</v>
      </c>
      <c r="AO5" s="19" t="n">
        <v>5</v>
      </c>
      <c r="AP5" s="19" t="n">
        <v>4</v>
      </c>
      <c r="AQ5" s="19" t="n">
        <v>3</v>
      </c>
      <c r="AR5" s="19" t="n">
        <v>2</v>
      </c>
      <c r="AS5" s="20" t="n">
        <v>1</v>
      </c>
      <c r="AT5" s="19" t="n">
        <v>9</v>
      </c>
      <c r="AU5" s="19" t="n">
        <v>1</v>
      </c>
      <c r="AV5" s="19" t="n">
        <v>5</v>
      </c>
      <c r="AW5" s="19" t="n">
        <v>0</v>
      </c>
      <c r="AX5" s="19" t="n">
        <v>1</v>
      </c>
      <c r="AY5" s="19" t="n">
        <v>2</v>
      </c>
      <c r="AZ5" s="19" t="n">
        <v>3</v>
      </c>
      <c r="BA5" s="19" t="n">
        <v>4</v>
      </c>
      <c r="BB5" s="19" t="n">
        <v>5</v>
      </c>
      <c r="BC5" s="19" t="n">
        <v>6</v>
      </c>
      <c r="BD5" s="20" t="n">
        <v>7</v>
      </c>
      <c r="BE5" s="19" t="s">
        <v>35</v>
      </c>
      <c r="BF5" s="19" t="s">
        <v>39</v>
      </c>
      <c r="BG5" s="19" t="s">
        <v>40</v>
      </c>
      <c r="BH5" s="19" t="s">
        <v>41</v>
      </c>
      <c r="BI5" s="20" t="s">
        <v>42</v>
      </c>
      <c r="BJ5" s="19" t="s">
        <v>43</v>
      </c>
      <c r="BK5" s="19" t="s">
        <v>32</v>
      </c>
      <c r="BL5" s="19" t="s">
        <v>44</v>
      </c>
      <c r="BM5" s="19" t="n">
        <v>5</v>
      </c>
      <c r="BN5" s="19" t="n">
        <v>4</v>
      </c>
      <c r="BO5" s="19" t="n">
        <v>3</v>
      </c>
      <c r="BP5" s="19" t="n">
        <v>2</v>
      </c>
      <c r="BQ5" s="20" t="n">
        <v>1</v>
      </c>
      <c r="BR5" s="19" t="s">
        <v>45</v>
      </c>
      <c r="BS5" s="20" t="s">
        <v>33</v>
      </c>
      <c r="BT5" s="21" t="s">
        <v>32</v>
      </c>
      <c r="BU5" s="21" t="s">
        <v>34</v>
      </c>
      <c r="BV5" s="22" t="s">
        <v>29</v>
      </c>
    </row>
    <row r="6" customFormat="false" ht="12.75" hidden="false" customHeight="false" outlineLevel="0" collapsed="false">
      <c r="A6" s="23" t="n">
        <v>1</v>
      </c>
      <c r="B6" s="24"/>
      <c r="C6" s="25" t="n">
        <f aca="false">IF(B6=$B$42,A6," ")</f>
        <v>1</v>
      </c>
      <c r="D6" s="7"/>
      <c r="E6" s="0" t="n">
        <f aca="false">IF(G6=$G$40,A6," ")</f>
        <v>1</v>
      </c>
      <c r="F6" s="0" t="n">
        <f aca="false">IF(G6=$G$38,A6," ")</f>
        <v>1</v>
      </c>
      <c r="G6" s="7" t="n">
        <f aca="false">(D6+D3)/2</f>
        <v>0</v>
      </c>
      <c r="H6" s="7" t="str">
        <f aca="false">IF(G6&lt;=1005,"-"," ")</f>
        <v>-</v>
      </c>
      <c r="I6" s="26" t="str">
        <f aca="false">IF(G6&gt;=1025,"+"," ")</f>
        <v> </v>
      </c>
      <c r="J6" s="0" t="n">
        <f aca="false">IF(L6=$L$40,A6," ")</f>
        <v>1</v>
      </c>
      <c r="K6" s="0" t="n">
        <f aca="false">IF(L6=$L$38,A6," ")</f>
        <v>1</v>
      </c>
      <c r="L6" s="27"/>
      <c r="M6" s="0" t="str">
        <f aca="false">IF(L6&lt;10,"-"," ")</f>
        <v>-</v>
      </c>
      <c r="N6" s="26" t="str">
        <f aca="false">IF(L6&gt;=20,"+"," ")</f>
        <v> </v>
      </c>
      <c r="O6" s="0" t="n">
        <f aca="false">IF(Q6=$Q$40,A6," ")</f>
        <v>1</v>
      </c>
      <c r="P6" s="0" t="n">
        <f aca="false">IF(Q6=$Q$38,A6," ")</f>
        <v>1</v>
      </c>
      <c r="Q6" s="27"/>
      <c r="R6" s="27" t="str">
        <f aca="false">IF((Q6&lt;L6)," ","m&gt;M")</f>
        <v>m&gt;M</v>
      </c>
      <c r="S6" s="0" t="str">
        <f aca="false">IF(Q6&lt;0,"-"," ")</f>
        <v> </v>
      </c>
      <c r="T6" s="26" t="str">
        <f aca="false">IF(Q6&gt;=10,"+"," ")</f>
        <v> </v>
      </c>
      <c r="U6" s="0" t="n">
        <f aca="false">IF(W6=$W$40,A6," ")</f>
        <v>1</v>
      </c>
      <c r="V6" s="0" t="n">
        <f aca="false">IF(W6=$W$38,A6," ")</f>
        <v>1</v>
      </c>
      <c r="W6" s="27" t="n">
        <f aca="false">(L6+Q6)/2</f>
        <v>0</v>
      </c>
      <c r="X6" s="0" t="str">
        <f aca="false">IF(W6&lt;5,"-"," ")</f>
        <v>-</v>
      </c>
      <c r="Y6" s="26" t="str">
        <f aca="false">IF(W6&gt;=15,"+"," ")</f>
        <v> </v>
      </c>
      <c r="Z6" s="0" t="n">
        <f aca="false">IF(AA6=AA$38,A6," ")</f>
        <v>1</v>
      </c>
      <c r="AA6" s="27"/>
      <c r="AB6" s="0" t="str">
        <f aca="false">IF(AA6&lt;0.1,"-"," ")</f>
        <v>-</v>
      </c>
      <c r="AC6" s="26" t="str">
        <f aca="false">IF(AA6&gt;=5,"+"," ")</f>
        <v> </v>
      </c>
      <c r="AG6" s="28" t="e">
        <f aca="false">IF(AVERAGE(AD6,AE6,AF6)&gt;4.5,"x"," ")</f>
        <v>#DIV/0!</v>
      </c>
      <c r="AH6" s="28" t="e">
        <f aca="false">IF(AND(AVERAGE(AD6,AE6,AF6)&lt;4.5,AVERAGE(AD6,AE6,AF6)&gt;3.5),"x"," ")</f>
        <v>#DIV/0!</v>
      </c>
      <c r="AI6" s="28" t="e">
        <f aca="false">IF(AND(AVERAGE(AD6,AE6,AF6)&lt;3.5,AVERAGE(AD6,AE6,AF6)&gt;2.5),"x"," ")</f>
        <v>#DIV/0!</v>
      </c>
      <c r="AJ6" s="28" t="e">
        <f aca="false">IF(AND(AVERAGE(AD6,AE6,AF6)&lt;2.5,AVERAGE(AD6,AE6,AF6)&gt;1.5),"x"," ")</f>
        <v>#DIV/0!</v>
      </c>
      <c r="AK6" s="29" t="e">
        <f aca="false">IF(AVERAGE(AD6,AE6,AF6)&lt;=1.4,"x"," ")</f>
        <v>#DIV/0!</v>
      </c>
      <c r="AO6" s="28" t="e">
        <f aca="false">IF(AVERAGE(AL6,AM6,AN6)&gt;4.5,"x"," ")</f>
        <v>#DIV/0!</v>
      </c>
      <c r="AP6" s="28" t="e">
        <f aca="false">IF(AND(AVERAGE(AL6,AM6,AN6)&lt;4.5,AVERAGE(AL6,AM6,AN6)&gt;3.5),"x"," ")</f>
        <v>#DIV/0!</v>
      </c>
      <c r="AQ6" s="28" t="e">
        <f aca="false">IF(AND(AVERAGE(AL6,AM6,AN6)&lt;3.5,AVERAGE(AL6,AM6,AN6)&gt;2.5),"x"," ")</f>
        <v>#DIV/0!</v>
      </c>
      <c r="AR6" s="28" t="e">
        <f aca="false">IF(AND(AVERAGE(AL6,AM6,AN6)&lt;2.5,AVERAGE(AL6,AM6,AN6)&gt;1.5),"x"," ")</f>
        <v>#DIV/0!</v>
      </c>
      <c r="AS6" s="29" t="e">
        <f aca="false">IF(AVERAGE(AL6,AM6,AN6)&lt;=1.4,"x"," ")</f>
        <v>#DIV/0!</v>
      </c>
      <c r="AW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W$5,"x","")</f>
        <v>x</v>
      </c>
      <c r="AX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X$5,"x","")</f>
        <v/>
      </c>
      <c r="AY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Y$5,"x","")</f>
        <v/>
      </c>
      <c r="AZ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Z$5,"x","")</f>
        <v/>
      </c>
      <c r="BA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A$5,"x","")</f>
        <v/>
      </c>
      <c r="BB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B$5,"x","")</f>
        <v/>
      </c>
      <c r="BC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C$5,"x","")</f>
        <v/>
      </c>
      <c r="BD6" s="31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D$5,"x","")</f>
        <v/>
      </c>
      <c r="BI6" s="26"/>
      <c r="BJ6" s="33" t="e">
        <f aca="false">IF(AVERAGE(AD6,AE6,AF6)&lt;=2.5,"-",IF(AVERAGE(AD6,AE6,AF6)&gt;=3.5,"+","0"))</f>
        <v>#DIV/0!</v>
      </c>
      <c r="BK6" s="34" t="e">
        <f aca="false">IF(AVERAGE(AL6,AM6,AN6)&lt;=2.5,"-","0")</f>
        <v>#DIV/0!</v>
      </c>
      <c r="BL6" s="34" t="str">
        <f aca="false">IF(AA6&gt;0,"-","0")</f>
        <v>0</v>
      </c>
      <c r="BM6" s="34" t="e">
        <f aca="false">IF(AND(BJ6="+",BK6="0",BL6="0"),"x"," ")</f>
        <v>#DIV/0!</v>
      </c>
      <c r="BN6" s="28" t="e">
        <f aca="false">IF(OR(AND(BJ6="+",BK6="-",BL6="0"),AND(BJ6="+",BK6="0",BL6="-"),AND(BJ6="0",BK6="0",BL6="0")),"x"," ")</f>
        <v>#DIV/0!</v>
      </c>
      <c r="BO6" s="28" t="e">
        <f aca="false">IF(OR(AND(BJ6="+",BK6="-",BL6="-"),AND(BJ6="0",BK6="-",BL6="0"),AND(BJ6="0",BK6="0",BL6="-"),AND(BJ6="-",BK6="0",BL6="0")),"x"," ")</f>
        <v>#DIV/0!</v>
      </c>
      <c r="BP6" s="28" t="e">
        <f aca="false">IF(OR(AND(BJ6="0",BK6="-",BL6="-"),AND(BJ6="-",BK6="-",BL6="0"),AND(BJ6="-",BK6="0",BL6="-")),"x"," ")</f>
        <v>#DIV/0!</v>
      </c>
      <c r="BQ6" s="29" t="e">
        <f aca="false">IF(AND(BJ6="-",BK6="-",BL6="-"),"x"," ")</f>
        <v>#DIV/0!</v>
      </c>
      <c r="BR6" s="35" t="s">
        <v>46</v>
      </c>
      <c r="BS6" s="26" t="str">
        <f aca="false">IF(BR6=$BS$42,A6," ")</f>
        <v> </v>
      </c>
      <c r="BT6" s="36"/>
      <c r="BU6" s="37" t="n">
        <f aca="false">IF(BT6=$BU$38,C6," ")</f>
        <v>1</v>
      </c>
      <c r="BV6" s="38" t="n">
        <v>1</v>
      </c>
    </row>
    <row r="7" customFormat="false" ht="12.75" hidden="false" customHeight="false" outlineLevel="0" collapsed="false">
      <c r="A7" s="23" t="n">
        <v>2</v>
      </c>
      <c r="B7" s="24"/>
      <c r="C7" s="25" t="n">
        <f aca="false">IF(B7=$B$42,A7," ")</f>
        <v>2</v>
      </c>
      <c r="D7" s="7"/>
      <c r="E7" s="0" t="n">
        <f aca="false">IF(G7=$G$40,A7," ")</f>
        <v>2</v>
      </c>
      <c r="F7" s="0" t="n">
        <f aca="false">IF(G7=$G$38,A7," ")</f>
        <v>2</v>
      </c>
      <c r="G7" s="7" t="n">
        <f aca="false">(D6+D7)/2</f>
        <v>0</v>
      </c>
      <c r="H7" s="7" t="str">
        <f aca="false">IF(G7&lt;=1005,"-"," ")</f>
        <v>-</v>
      </c>
      <c r="I7" s="26" t="str">
        <f aca="false">IF(G7&gt;=1025,"+"," ")</f>
        <v> </v>
      </c>
      <c r="J7" s="0" t="n">
        <f aca="false">IF(L7=$L$40,A7," ")</f>
        <v>2</v>
      </c>
      <c r="K7" s="0" t="n">
        <f aca="false">IF(L7=$L$38,A7," ")</f>
        <v>2</v>
      </c>
      <c r="L7" s="27"/>
      <c r="M7" s="0" t="str">
        <f aca="false">IF(L7&lt;10,"-"," ")</f>
        <v>-</v>
      </c>
      <c r="N7" s="26" t="str">
        <f aca="false">IF(L7&gt;=20,"+"," ")</f>
        <v> </v>
      </c>
      <c r="O7" s="0" t="n">
        <f aca="false">IF(Q7=$Q$40,A7," ")</f>
        <v>2</v>
      </c>
      <c r="P7" s="0" t="n">
        <f aca="false">IF(Q7=$Q$38,A7," ")</f>
        <v>2</v>
      </c>
      <c r="Q7" s="27"/>
      <c r="R7" s="27" t="str">
        <f aca="false">IF((Q7&lt;L7)," ","m&gt;M")</f>
        <v>m&gt;M</v>
      </c>
      <c r="S7" s="0" t="str">
        <f aca="false">IF(Q7&lt;0,"-"," ")</f>
        <v> </v>
      </c>
      <c r="T7" s="26" t="str">
        <f aca="false">IF(Q7&gt;=10,"+"," ")</f>
        <v> </v>
      </c>
      <c r="U7" s="0" t="n">
        <f aca="false">IF(W7=$W$40,A7," ")</f>
        <v>2</v>
      </c>
      <c r="V7" s="0" t="n">
        <f aca="false">IF(W7=$W$38,A7," ")</f>
        <v>2</v>
      </c>
      <c r="W7" s="27" t="n">
        <f aca="false">(L7+Q7)/2</f>
        <v>0</v>
      </c>
      <c r="X7" s="0" t="str">
        <f aca="false">IF(W7&lt;5,"-"," ")</f>
        <v>-</v>
      </c>
      <c r="Y7" s="26" t="str">
        <f aca="false">IF(W7&gt;=15,"+"," ")</f>
        <v> </v>
      </c>
      <c r="Z7" s="0" t="n">
        <f aca="false">IF(AA7=AA$38,A7," ")</f>
        <v>2</v>
      </c>
      <c r="AA7" s="27"/>
      <c r="AB7" s="0" t="str">
        <f aca="false">IF(AA7&lt;0.1,"-"," ")</f>
        <v>-</v>
      </c>
      <c r="AC7" s="26" t="str">
        <f aca="false">IF(AA7&gt;=5,"+"," ")</f>
        <v> </v>
      </c>
      <c r="AG7" s="28" t="e">
        <f aca="false">IF(AVERAGE(AD7,AE7,AF7)&gt;4.5,"x"," ")</f>
        <v>#DIV/0!</v>
      </c>
      <c r="AH7" s="34" t="e">
        <f aca="false">IF(AND(AVERAGE(AD7,AE7,AF7)&lt;4.5,AVERAGE(AD7,AE7,AF7)&gt;3.5),"x"," ")</f>
        <v>#DIV/0!</v>
      </c>
      <c r="AI7" s="34" t="e">
        <f aca="false">IF(AND(AVERAGE(AD7,AE7,AF7)&lt;3.5,AVERAGE(AD7,AE7,AF7)&gt;2.5),"x"," ")</f>
        <v>#DIV/0!</v>
      </c>
      <c r="AJ7" s="34" t="e">
        <f aca="false">IF(AND(AVERAGE(AD7,AE7,AF7)&lt;2.5,AVERAGE(AD7,AE7,AF7)&gt;1.5),"x"," ")</f>
        <v>#DIV/0!</v>
      </c>
      <c r="AK7" s="39" t="e">
        <f aca="false">IF(AVERAGE(AD7,AE7,AF7)&lt;=1.4,"x"," ")</f>
        <v>#DIV/0!</v>
      </c>
      <c r="AO7" s="34" t="e">
        <f aca="false">IF(AVERAGE(AL7,AM7,AN7)&gt;4.5,"x"," ")</f>
        <v>#DIV/0!</v>
      </c>
      <c r="AP7" s="34" t="e">
        <f aca="false">IF(AND(AVERAGE(AL7,AM7,AN7)&lt;4.5,AVERAGE(AL7,AM7,AN7)&gt;3.5),"x"," ")</f>
        <v>#DIV/0!</v>
      </c>
      <c r="AQ7" s="34" t="e">
        <f aca="false">IF(AND(AVERAGE(AL7,AM7,AN7)&lt;3.5,AVERAGE(AL7,AM7,AN7)&gt;2.5),"x"," ")</f>
        <v>#DIV/0!</v>
      </c>
      <c r="AR7" s="34" t="e">
        <f aca="false">IF(AND(AVERAGE(AL7,AM7,AN7)&lt;2.5,AVERAGE(AL7,AM7,AN7)&gt;1.5),"x"," ")</f>
        <v>#DIV/0!</v>
      </c>
      <c r="AS7" s="39" t="e">
        <f aca="false">IF(AVERAGE(AL7,AM7,AN7)&lt;=1.4,"x"," ")</f>
        <v>#DIV/0!</v>
      </c>
      <c r="AW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W$5,"x","")</f>
        <v>x</v>
      </c>
      <c r="AX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X$5,"x","")</f>
        <v/>
      </c>
      <c r="AY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Y$5,"x","")</f>
        <v/>
      </c>
      <c r="AZ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Z$5,"x","")</f>
        <v/>
      </c>
      <c r="BA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A$5,"x","")</f>
        <v/>
      </c>
      <c r="BB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B$5,"x","")</f>
        <v/>
      </c>
      <c r="BC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C$5,"x","")</f>
        <v/>
      </c>
      <c r="BD7" s="29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D$5,"x","")</f>
        <v/>
      </c>
      <c r="BI7" s="26"/>
      <c r="BJ7" s="33" t="e">
        <f aca="false">IF(AVERAGE(AD7,AE7,AF7)&lt;=2.5,"-",IF(AVERAGE(AD7,AE7,AF7)&gt;=3.5,"+","0"))</f>
        <v>#DIV/0!</v>
      </c>
      <c r="BK7" s="34" t="e">
        <f aca="false">IF(AVERAGE(AL7,AM7,AN7)&lt;=2.5,"-","0")</f>
        <v>#DIV/0!</v>
      </c>
      <c r="BL7" s="34" t="str">
        <f aca="false">IF(AA7&gt;0,"-","0")</f>
        <v>0</v>
      </c>
      <c r="BM7" s="34" t="e">
        <f aca="false">IF(AND(BJ7="+",BK7="0",BL7="0"),"x"," ")</f>
        <v>#DIV/0!</v>
      </c>
      <c r="BN7" s="34" t="e">
        <f aca="false">IF(OR(AND(BJ7="+",BK7="-",BL7="0"),AND(BJ7="+",BK7="0",BL7="-"),AND(BJ7="0",BK7="0",BL7="0")),"x"," ")</f>
        <v>#DIV/0!</v>
      </c>
      <c r="BO7" s="34" t="e">
        <f aca="false">IF(OR(AND(BJ7="+",BK7="-",BL7="-"),AND(BJ7="0",BK7="-",BL7="0"),AND(BJ7="0",BK7="0",BL7="-"),AND(BJ7="-",BK7="0",BL7="0")),"x"," ")</f>
        <v>#DIV/0!</v>
      </c>
      <c r="BP7" s="34" t="e">
        <f aca="false">IF(OR(AND(BJ7="0",BK7="-",BL7="-"),AND(BJ7="-",BK7="-",BL7="0"),AND(BJ7="-",BK7="0",BL7="-")),"x"," ")</f>
        <v>#DIV/0!</v>
      </c>
      <c r="BQ7" s="39" t="e">
        <f aca="false">IF(AND(BJ7="-",BK7="-",BL7="-"),"x"," ")</f>
        <v>#DIV/0!</v>
      </c>
      <c r="BR7" s="36" t="s">
        <v>46</v>
      </c>
      <c r="BS7" s="26" t="str">
        <f aca="false">IF(BR7=$BS$42,A7," ")</f>
        <v> </v>
      </c>
      <c r="BT7" s="36"/>
      <c r="BU7" s="26" t="n">
        <f aca="false">IF(BT7=$BU$38,C7," ")</f>
        <v>2</v>
      </c>
      <c r="BV7" s="38" t="n">
        <v>2</v>
      </c>
    </row>
    <row r="8" customFormat="false" ht="12.75" hidden="false" customHeight="false" outlineLevel="0" collapsed="false">
      <c r="A8" s="23" t="n">
        <v>3</v>
      </c>
      <c r="B8" s="24"/>
      <c r="C8" s="25" t="n">
        <f aca="false">IF(B8=$B$42,A8," ")</f>
        <v>3</v>
      </c>
      <c r="D8" s="7"/>
      <c r="E8" s="0" t="n">
        <f aca="false">IF(G8=$G$40,A8," ")</f>
        <v>3</v>
      </c>
      <c r="F8" s="0" t="n">
        <f aca="false">IF(G8=$G$38,A8," ")</f>
        <v>3</v>
      </c>
      <c r="G8" s="7" t="n">
        <f aca="false">(D7+D8)/2</f>
        <v>0</v>
      </c>
      <c r="H8" s="7" t="str">
        <f aca="false">IF(G8&lt;=1005,"-"," ")</f>
        <v>-</v>
      </c>
      <c r="I8" s="26" t="str">
        <f aca="false">IF(G8&gt;=1025,"+"," ")</f>
        <v> </v>
      </c>
      <c r="J8" s="0" t="n">
        <f aca="false">IF(L8=$L$40,A8," ")</f>
        <v>3</v>
      </c>
      <c r="K8" s="0" t="n">
        <f aca="false">IF(L8=$L$38,A8," ")</f>
        <v>3</v>
      </c>
      <c r="L8" s="27"/>
      <c r="M8" s="0" t="str">
        <f aca="false">IF(L8&lt;10,"-"," ")</f>
        <v>-</v>
      </c>
      <c r="N8" s="26" t="str">
        <f aca="false">IF(L8&gt;=20,"+"," ")</f>
        <v> </v>
      </c>
      <c r="O8" s="0" t="n">
        <f aca="false">IF(Q8=$Q$40,A8," ")</f>
        <v>3</v>
      </c>
      <c r="P8" s="0" t="n">
        <f aca="false">IF(Q8=$Q$38,A8," ")</f>
        <v>3</v>
      </c>
      <c r="Q8" s="27"/>
      <c r="R8" s="27" t="str">
        <f aca="false">IF((Q8&lt;L8)," ","m&gt;M")</f>
        <v>m&gt;M</v>
      </c>
      <c r="S8" s="0" t="str">
        <f aca="false">IF(Q8&lt;0,"-"," ")</f>
        <v> </v>
      </c>
      <c r="T8" s="26" t="str">
        <f aca="false">IF(Q8&gt;=10,"+"," ")</f>
        <v> </v>
      </c>
      <c r="U8" s="0" t="n">
        <f aca="false">IF(W8=$W$40,A8," ")</f>
        <v>3</v>
      </c>
      <c r="V8" s="0" t="n">
        <f aca="false">IF(W8=$W$38,A8," ")</f>
        <v>3</v>
      </c>
      <c r="W8" s="27" t="n">
        <f aca="false">(L8+Q8)/2</f>
        <v>0</v>
      </c>
      <c r="X8" s="0" t="str">
        <f aca="false">IF(W8&lt;5,"-"," ")</f>
        <v>-</v>
      </c>
      <c r="Y8" s="26" t="str">
        <f aca="false">IF(W8&gt;=15,"+"," ")</f>
        <v> </v>
      </c>
      <c r="Z8" s="0" t="n">
        <f aca="false">IF(AA8=AA$38,A8," ")</f>
        <v>3</v>
      </c>
      <c r="AA8" s="27"/>
      <c r="AB8" s="0" t="str">
        <f aca="false">IF(AA8&lt;0.1,"-"," ")</f>
        <v>-</v>
      </c>
      <c r="AC8" s="26" t="str">
        <f aca="false">IF(AA8&gt;=5,"+"," ")</f>
        <v> </v>
      </c>
      <c r="AG8" s="34" t="e">
        <f aca="false">IF(AVERAGE(AD8,AE8,AF8)&gt;4.5,"x"," ")</f>
        <v>#DIV/0!</v>
      </c>
      <c r="AH8" s="34" t="e">
        <f aca="false">IF(AND(AVERAGE(AD8,AE8,AF8)&lt;4.5,AVERAGE(AD8,AE8,AF8)&gt;3.5),"x"," ")</f>
        <v>#DIV/0!</v>
      </c>
      <c r="AI8" s="34" t="e">
        <f aca="false">IF(AND(AVERAGE(AD8,AE8,AF8)&lt;3.5,AVERAGE(AD8,AE8,AF8)&gt;2.5),"x"," ")</f>
        <v>#DIV/0!</v>
      </c>
      <c r="AJ8" s="34" t="e">
        <f aca="false">IF(AND(AVERAGE(AD8,AE8,AF8)&lt;2.5,AVERAGE(AD8,AE8,AF8)&gt;1.5),"x"," ")</f>
        <v>#DIV/0!</v>
      </c>
      <c r="AK8" s="39" t="e">
        <f aca="false">IF(AVERAGE(AD8,AE8,AF8)&lt;=1.4,"x"," ")</f>
        <v>#DIV/0!</v>
      </c>
      <c r="AO8" s="34" t="e">
        <f aca="false">IF(AVERAGE(AL8,AM8,AN8)&gt;4.5,"x"," ")</f>
        <v>#DIV/0!</v>
      </c>
      <c r="AP8" s="34" t="e">
        <f aca="false">IF(AND(AVERAGE(AL8,AM8,AN8)&lt;4.5,AVERAGE(AL8,AM8,AN8)&gt;3.5),"x"," ")</f>
        <v>#DIV/0!</v>
      </c>
      <c r="AQ8" s="34" t="e">
        <f aca="false">IF(AND(AVERAGE(AL8,AM8,AN8)&lt;3.5,AVERAGE(AL8,AM8,AN8)&gt;2.5),"x"," ")</f>
        <v>#DIV/0!</v>
      </c>
      <c r="AR8" s="34" t="e">
        <f aca="false">IF(AND(AVERAGE(AL8,AM8,AN8)&lt;2.5,AVERAGE(AL8,AM8,AN8)&gt;1.5),"x"," ")</f>
        <v>#DIV/0!</v>
      </c>
      <c r="AS8" s="39" t="e">
        <f aca="false">IF(AVERAGE(AL8,AM8,AN8)&lt;=1.4,"x"," ")</f>
        <v>#DIV/0!</v>
      </c>
      <c r="AW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W$5,"x","")</f>
        <v>x</v>
      </c>
      <c r="AX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X$5,"x","")</f>
        <v/>
      </c>
      <c r="AY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Y$5,"x","")</f>
        <v/>
      </c>
      <c r="AZ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Z$5,"x","")</f>
        <v/>
      </c>
      <c r="BA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A$5,"x","")</f>
        <v/>
      </c>
      <c r="BB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B$5,"x","")</f>
        <v/>
      </c>
      <c r="BC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C$5,"x","")</f>
        <v/>
      </c>
      <c r="BD8" s="29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D$5,"x","")</f>
        <v/>
      </c>
      <c r="BI8" s="26"/>
      <c r="BJ8" s="33" t="e">
        <f aca="false">IF(AVERAGE(AD8,AE8,AF8)&lt;=2.5,"-",IF(AVERAGE(AD8,AE8,AF8)&gt;=3.5,"+","0"))</f>
        <v>#DIV/0!</v>
      </c>
      <c r="BK8" s="34" t="e">
        <f aca="false">IF(AVERAGE(AL8,AM8,AN8)&lt;=2.5,"-","0")</f>
        <v>#DIV/0!</v>
      </c>
      <c r="BL8" s="34" t="str">
        <f aca="false">IF(AA8&gt;0,"-","0")</f>
        <v>0</v>
      </c>
      <c r="BM8" s="34" t="e">
        <f aca="false">IF(AND(BJ8="+",BK8="0",BL8="0"),"x"," ")</f>
        <v>#DIV/0!</v>
      </c>
      <c r="BN8" s="34" t="e">
        <f aca="false">IF(OR(AND(BJ8="+",BK8="-",BL8="0"),AND(BJ8="+",BK8="0",BL8="-"),AND(BJ8="0",BK8="0",BL8="0")),"x"," ")</f>
        <v>#DIV/0!</v>
      </c>
      <c r="BO8" s="34" t="e">
        <f aca="false">IF(OR(AND(BJ8="+",BK8="-",BL8="-"),AND(BJ8="0",BK8="-",BL8="0"),AND(BJ8="0",BK8="0",BL8="-"),AND(BJ8="-",BK8="0",BL8="0")),"x"," ")</f>
        <v>#DIV/0!</v>
      </c>
      <c r="BP8" s="34" t="e">
        <f aca="false">IF(OR(AND(BJ8="0",BK8="-",BL8="-"),AND(BJ8="-",BK8="-",BL8="0"),AND(BJ8="-",BK8="0",BL8="-")),"x"," ")</f>
        <v>#DIV/0!</v>
      </c>
      <c r="BQ8" s="39" t="e">
        <f aca="false">IF(AND(BJ8="-",BK8="-",BL8="-"),"x"," ")</f>
        <v>#DIV/0!</v>
      </c>
      <c r="BR8" s="36" t="s">
        <v>46</v>
      </c>
      <c r="BS8" s="26" t="str">
        <f aca="false">IF(BR8=$BS$42,A8," ")</f>
        <v> </v>
      </c>
      <c r="BT8" s="36"/>
      <c r="BU8" s="26" t="n">
        <f aca="false">IF(BT8=$BU$38,C8," ")</f>
        <v>3</v>
      </c>
      <c r="BV8" s="38" t="n">
        <v>3</v>
      </c>
    </row>
    <row r="9" customFormat="false" ht="12.75" hidden="false" customHeight="false" outlineLevel="0" collapsed="false">
      <c r="A9" s="23" t="n">
        <v>4</v>
      </c>
      <c r="B9" s="24"/>
      <c r="C9" s="25" t="n">
        <f aca="false">IF(B9=$B$42,A9," ")</f>
        <v>4</v>
      </c>
      <c r="D9" s="7"/>
      <c r="E9" s="0" t="n">
        <f aca="false">IF(G9=$G$40,A9," ")</f>
        <v>4</v>
      </c>
      <c r="F9" s="0" t="n">
        <f aca="false">IF(G9=$G$38,A9," ")</f>
        <v>4</v>
      </c>
      <c r="G9" s="7" t="n">
        <f aca="false">(D8+D9)/2</f>
        <v>0</v>
      </c>
      <c r="H9" s="7" t="str">
        <f aca="false">IF(G9&lt;=1005,"-"," ")</f>
        <v>-</v>
      </c>
      <c r="I9" s="26" t="str">
        <f aca="false">IF(G9&gt;=1025,"+"," ")</f>
        <v> </v>
      </c>
      <c r="J9" s="0" t="n">
        <f aca="false">IF(L9=$L$40,A9," ")</f>
        <v>4</v>
      </c>
      <c r="K9" s="0" t="n">
        <f aca="false">IF(L9=$L$38,A9," ")</f>
        <v>4</v>
      </c>
      <c r="L9" s="27"/>
      <c r="M9" s="0" t="str">
        <f aca="false">IF(L9&lt;10,"-"," ")</f>
        <v>-</v>
      </c>
      <c r="N9" s="26" t="str">
        <f aca="false">IF(L9&gt;=20,"+"," ")</f>
        <v> </v>
      </c>
      <c r="O9" s="0" t="n">
        <f aca="false">IF(Q9=$Q$40,A9," ")</f>
        <v>4</v>
      </c>
      <c r="P9" s="0" t="n">
        <f aca="false">IF(Q9=$Q$38,A9," ")</f>
        <v>4</v>
      </c>
      <c r="Q9" s="27"/>
      <c r="R9" s="27" t="str">
        <f aca="false">IF((Q9&lt;L9)," ","m&gt;M")</f>
        <v>m&gt;M</v>
      </c>
      <c r="S9" s="0" t="str">
        <f aca="false">IF(Q9&lt;0,"-"," ")</f>
        <v> </v>
      </c>
      <c r="T9" s="26" t="str">
        <f aca="false">IF(Q9&gt;=10,"+"," ")</f>
        <v> </v>
      </c>
      <c r="U9" s="0" t="n">
        <f aca="false">IF(W9=$W$40,A9," ")</f>
        <v>4</v>
      </c>
      <c r="V9" s="0" t="n">
        <f aca="false">IF(W9=$W$38,A9," ")</f>
        <v>4</v>
      </c>
      <c r="W9" s="27" t="n">
        <f aca="false">(L9+Q9)/2</f>
        <v>0</v>
      </c>
      <c r="X9" s="0" t="str">
        <f aca="false">IF(W9&lt;5,"-"," ")</f>
        <v>-</v>
      </c>
      <c r="Y9" s="26" t="str">
        <f aca="false">IF(W9&gt;=15,"+"," ")</f>
        <v> </v>
      </c>
      <c r="Z9" s="0" t="n">
        <f aca="false">IF(AA9=AA$38,A9," ")</f>
        <v>4</v>
      </c>
      <c r="AA9" s="27"/>
      <c r="AB9" s="0" t="str">
        <f aca="false">IF(AA9&lt;0.1,"-"," ")</f>
        <v>-</v>
      </c>
      <c r="AC9" s="26" t="str">
        <f aca="false">IF(AA9&gt;=5,"+"," ")</f>
        <v> </v>
      </c>
      <c r="AG9" s="34" t="e">
        <f aca="false">IF(AVERAGE(AD9,AE9,AF9)&gt;4.5,"x"," ")</f>
        <v>#DIV/0!</v>
      </c>
      <c r="AH9" s="34" t="e">
        <f aca="false">IF(AND(AVERAGE(AD9,AE9,AF9)&lt;4.5,AVERAGE(AD9,AE9,AF9)&gt;3.5),"x"," ")</f>
        <v>#DIV/0!</v>
      </c>
      <c r="AI9" s="34" t="e">
        <f aca="false">IF(AND(AVERAGE(AD9,AE9,AF9)&lt;3.5,AVERAGE(AD9,AE9,AF9)&gt;2.5),"x"," ")</f>
        <v>#DIV/0!</v>
      </c>
      <c r="AJ9" s="34" t="e">
        <f aca="false">IF(AND(AVERAGE(AD9,AE9,AF9)&lt;2.5,AVERAGE(AD9,AE9,AF9)&gt;1.5),"x"," ")</f>
        <v>#DIV/0!</v>
      </c>
      <c r="AK9" s="39" t="e">
        <f aca="false">IF(AVERAGE(AD9,AE9,AF9)&lt;=1.4,"x"," ")</f>
        <v>#DIV/0!</v>
      </c>
      <c r="AO9" s="34" t="e">
        <f aca="false">IF(AVERAGE(AL9,AM9,AN9)&gt;4.5,"x"," ")</f>
        <v>#DIV/0!</v>
      </c>
      <c r="AP9" s="34" t="e">
        <f aca="false">IF(AND(AVERAGE(AL9,AM9,AN9)&lt;4.5,AVERAGE(AL9,AM9,AN9)&gt;3.5),"x"," ")</f>
        <v>#DIV/0!</v>
      </c>
      <c r="AQ9" s="34" t="e">
        <f aca="false">IF(AND(AVERAGE(AL9,AM9,AN9)&lt;3.5,AVERAGE(AL9,AM9,AN9)&gt;2.5),"x"," ")</f>
        <v>#DIV/0!</v>
      </c>
      <c r="AR9" s="34" t="e">
        <f aca="false">IF(AND(AVERAGE(AL9,AM9,AN9)&lt;2.5,AVERAGE(AL9,AM9,AN9)&gt;1.5),"x"," ")</f>
        <v>#DIV/0!</v>
      </c>
      <c r="AS9" s="39" t="e">
        <f aca="false">IF(AVERAGE(AL9,AM9,AN9)&lt;=1.4,"x"," ")</f>
        <v>#DIV/0!</v>
      </c>
      <c r="AW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W$5,"x","")</f>
        <v>x</v>
      </c>
      <c r="AX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X$5,"x","")</f>
        <v/>
      </c>
      <c r="AY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Y$5,"x","")</f>
        <v/>
      </c>
      <c r="AZ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Z$5,"x","")</f>
        <v/>
      </c>
      <c r="BA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A$5,"x","")</f>
        <v/>
      </c>
      <c r="BB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B$5,"x","")</f>
        <v/>
      </c>
      <c r="BC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C$5,"x","")</f>
        <v/>
      </c>
      <c r="BD9" s="29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D$5,"x","")</f>
        <v/>
      </c>
      <c r="BI9" s="26"/>
      <c r="BJ9" s="33" t="e">
        <f aca="false">IF(AVERAGE(AD9,AE9,AF9)&lt;=2.5,"-",IF(AVERAGE(AD9,AE9,AF9)&gt;=3.5,"+","0"))</f>
        <v>#DIV/0!</v>
      </c>
      <c r="BK9" s="34" t="e">
        <f aca="false">IF(AVERAGE(AL9,AM9,AN9)&lt;=2.5,"-","0")</f>
        <v>#DIV/0!</v>
      </c>
      <c r="BL9" s="34" t="str">
        <f aca="false">IF(AA9&gt;0,"-","0")</f>
        <v>0</v>
      </c>
      <c r="BM9" s="34" t="e">
        <f aca="false">IF(AND(BJ9="+",BK9="0",BL9="0"),"x"," ")</f>
        <v>#DIV/0!</v>
      </c>
      <c r="BN9" s="34" t="e">
        <f aca="false">IF(OR(AND(BJ9="+",BK9="-",BL9="0"),AND(BJ9="+",BK9="0",BL9="-"),AND(BJ9="0",BK9="0",BL9="0")),"x"," ")</f>
        <v>#DIV/0!</v>
      </c>
      <c r="BO9" s="34" t="e">
        <f aca="false">IF(OR(AND(BJ9="+",BK9="-",BL9="-"),AND(BJ9="0",BK9="-",BL9="0"),AND(BJ9="0",BK9="0",BL9="-"),AND(BJ9="-",BK9="0",BL9="0")),"x"," ")</f>
        <v>#DIV/0!</v>
      </c>
      <c r="BP9" s="34" t="e">
        <f aca="false">IF(OR(AND(BJ9="0",BK9="-",BL9="-"),AND(BJ9="-",BK9="-",BL9="0"),AND(BJ9="-",BK9="0",BL9="-")),"x"," ")</f>
        <v>#DIV/0!</v>
      </c>
      <c r="BQ9" s="39" t="e">
        <f aca="false">IF(AND(BJ9="-",BK9="-",BL9="-"),"x"," ")</f>
        <v>#DIV/0!</v>
      </c>
      <c r="BR9" s="36" t="s">
        <v>46</v>
      </c>
      <c r="BS9" s="26" t="str">
        <f aca="false">IF(BR9=$BS$42,A9," ")</f>
        <v> </v>
      </c>
      <c r="BT9" s="36"/>
      <c r="BU9" s="26" t="n">
        <f aca="false">IF(BT9=$BU$38,C9," ")</f>
        <v>4</v>
      </c>
      <c r="BV9" s="38" t="n">
        <v>4</v>
      </c>
    </row>
    <row r="10" customFormat="false" ht="12.75" hidden="false" customHeight="false" outlineLevel="0" collapsed="false">
      <c r="A10" s="23" t="n">
        <v>5</v>
      </c>
      <c r="B10" s="24"/>
      <c r="C10" s="25" t="n">
        <f aca="false">IF(B10=$B$42,A10," ")</f>
        <v>5</v>
      </c>
      <c r="D10" s="7"/>
      <c r="E10" s="0" t="n">
        <f aca="false">IF(G10=$G$40,A10," ")</f>
        <v>5</v>
      </c>
      <c r="F10" s="0" t="n">
        <f aca="false">IF(G10=$G$38,A10," ")</f>
        <v>5</v>
      </c>
      <c r="G10" s="7" t="n">
        <f aca="false">(D9+D10)/2</f>
        <v>0</v>
      </c>
      <c r="H10" s="7" t="str">
        <f aca="false">IF(G10&lt;=1005,"-"," ")</f>
        <v>-</v>
      </c>
      <c r="I10" s="26" t="str">
        <f aca="false">IF(G10&gt;=1025,"+"," ")</f>
        <v> </v>
      </c>
      <c r="J10" s="0" t="n">
        <f aca="false">IF(L10=$L$40,A10," ")</f>
        <v>5</v>
      </c>
      <c r="K10" s="0" t="n">
        <f aca="false">IF(L10=$L$38,A10," ")</f>
        <v>5</v>
      </c>
      <c r="L10" s="27"/>
      <c r="M10" s="0" t="str">
        <f aca="false">IF(L10&lt;10,"-"," ")</f>
        <v>-</v>
      </c>
      <c r="N10" s="26" t="str">
        <f aca="false">IF(L10&gt;=20,"+"," ")</f>
        <v> </v>
      </c>
      <c r="O10" s="0" t="n">
        <f aca="false">IF(Q10=$Q$40,A10," ")</f>
        <v>5</v>
      </c>
      <c r="P10" s="0" t="n">
        <f aca="false">IF(Q10=$Q$38,A10," ")</f>
        <v>5</v>
      </c>
      <c r="Q10" s="27"/>
      <c r="R10" s="27" t="str">
        <f aca="false">IF((Q10&lt;L10)," ","m&gt;M")</f>
        <v>m&gt;M</v>
      </c>
      <c r="S10" s="0" t="str">
        <f aca="false">IF(Q10&lt;0,"-"," ")</f>
        <v> </v>
      </c>
      <c r="T10" s="26" t="str">
        <f aca="false">IF(Q10&gt;=10,"+"," ")</f>
        <v> </v>
      </c>
      <c r="U10" s="0" t="n">
        <f aca="false">IF(W10=$W$40,A10," ")</f>
        <v>5</v>
      </c>
      <c r="V10" s="0" t="n">
        <f aca="false">IF(W10=$W$38,A10," ")</f>
        <v>5</v>
      </c>
      <c r="W10" s="27" t="n">
        <f aca="false">(L10+Q10)/2</f>
        <v>0</v>
      </c>
      <c r="X10" s="0" t="str">
        <f aca="false">IF(W10&lt;5,"-"," ")</f>
        <v>-</v>
      </c>
      <c r="Y10" s="26" t="str">
        <f aca="false">IF(W10&gt;=15,"+"," ")</f>
        <v> </v>
      </c>
      <c r="Z10" s="0" t="n">
        <f aca="false">IF(AA10=AA$38,A10," ")</f>
        <v>5</v>
      </c>
      <c r="AA10" s="27"/>
      <c r="AB10" s="0" t="str">
        <f aca="false">IF(AA10&lt;0.1,"-"," ")</f>
        <v>-</v>
      </c>
      <c r="AC10" s="26" t="str">
        <f aca="false">IF(AA10&gt;=5,"+"," ")</f>
        <v> </v>
      </c>
      <c r="AG10" s="34" t="e">
        <f aca="false">IF(AVERAGE(AD10,AE10,AF10)&gt;4.5,"x"," ")</f>
        <v>#DIV/0!</v>
      </c>
      <c r="AH10" s="34" t="e">
        <f aca="false">IF(AND(AVERAGE(AD10,AE10,AF10)&lt;4.5,AVERAGE(AD10,AE10,AF10)&gt;3.5),"x"," ")</f>
        <v>#DIV/0!</v>
      </c>
      <c r="AI10" s="34" t="e">
        <f aca="false">IF(AND(AVERAGE(AD10,AE10,AF10)&lt;3.5,AVERAGE(AD10,AE10,AF10)&gt;2.5),"x"," ")</f>
        <v>#DIV/0!</v>
      </c>
      <c r="AJ10" s="34" t="e">
        <f aca="false">IF(AND(AVERAGE(AD10,AE10,AF10)&lt;2.5,AVERAGE(AD10,AE10,AF10)&gt;1.5),"x"," ")</f>
        <v>#DIV/0!</v>
      </c>
      <c r="AK10" s="39" t="e">
        <f aca="false">IF(AVERAGE(AD10,AE10,AF10)&lt;=1.4,"x"," ")</f>
        <v>#DIV/0!</v>
      </c>
      <c r="AO10" s="34" t="e">
        <f aca="false">IF(AVERAGE(AL10,AM10,AN10)&gt;4.5,"x"," ")</f>
        <v>#DIV/0!</v>
      </c>
      <c r="AP10" s="34" t="e">
        <f aca="false">IF(AND(AVERAGE(AL10,AM10,AN10)&lt;4.5,AVERAGE(AL10,AM10,AN10)&gt;3.5),"x"," ")</f>
        <v>#DIV/0!</v>
      </c>
      <c r="AQ10" s="34" t="e">
        <f aca="false">IF(AND(AVERAGE(AL10,AM10,AN10)&lt;3.5,AVERAGE(AL10,AM10,AN10)&gt;2.5),"x"," ")</f>
        <v>#DIV/0!</v>
      </c>
      <c r="AR10" s="34" t="e">
        <f aca="false">IF(AND(AVERAGE(AL10,AM10,AN10)&lt;2.5,AVERAGE(AL10,AM10,AN10)&gt;1.5),"x"," ")</f>
        <v>#DIV/0!</v>
      </c>
      <c r="AS10" s="39" t="e">
        <f aca="false">IF(AVERAGE(AL10,AM10,AN10)&lt;=1.4,"x"," ")</f>
        <v>#DIV/0!</v>
      </c>
      <c r="AW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W$5,"x","")</f>
        <v>x</v>
      </c>
      <c r="AX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X$5,"x","")</f>
        <v/>
      </c>
      <c r="AY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Y$5,"x","")</f>
        <v/>
      </c>
      <c r="AZ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Z$5,"x","")</f>
        <v/>
      </c>
      <c r="BA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A$5,"x","")</f>
        <v/>
      </c>
      <c r="BB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B$5,"x","")</f>
        <v/>
      </c>
      <c r="BC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C$5,"x","")</f>
        <v/>
      </c>
      <c r="BD10" s="29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D$5,"x","")</f>
        <v/>
      </c>
      <c r="BI10" s="26"/>
      <c r="BJ10" s="33" t="e">
        <f aca="false">IF(AVERAGE(AD10,AE10,AF10)&lt;=2.5,"-",IF(AVERAGE(AD10,AE10,AF10)&gt;=3.5,"+","0"))</f>
        <v>#DIV/0!</v>
      </c>
      <c r="BK10" s="34" t="e">
        <f aca="false">IF(AVERAGE(AL10,AM10,AN10)&lt;=2.5,"-","0")</f>
        <v>#DIV/0!</v>
      </c>
      <c r="BL10" s="34" t="str">
        <f aca="false">IF(AA10&gt;0,"-","0")</f>
        <v>0</v>
      </c>
      <c r="BM10" s="34" t="e">
        <f aca="false">IF(AND(BJ10="+",BK10="0",BL10="0"),"x"," ")</f>
        <v>#DIV/0!</v>
      </c>
      <c r="BN10" s="34" t="e">
        <f aca="false">IF(OR(AND(BJ10="+",BK10="-",BL10="0"),AND(BJ10="+",BK10="0",BL10="-"),AND(BJ10="0",BK10="0",BL10="0")),"x"," ")</f>
        <v>#DIV/0!</v>
      </c>
      <c r="BO10" s="34" t="e">
        <f aca="false">IF(OR(AND(BJ10="+",BK10="-",BL10="-"),AND(BJ10="0",BK10="-",BL10="0"),AND(BJ10="0",BK10="0",BL10="-"),AND(BJ10="-",BK10="0",BL10="0")),"x"," ")</f>
        <v>#DIV/0!</v>
      </c>
      <c r="BP10" s="34" t="e">
        <f aca="false">IF(OR(AND(BJ10="0",BK10="-",BL10="-"),AND(BJ10="-",BK10="-",BL10="0"),AND(BJ10="-",BK10="0",BL10="-")),"x"," ")</f>
        <v>#DIV/0!</v>
      </c>
      <c r="BQ10" s="39" t="e">
        <f aca="false">IF(AND(BJ10="-",BK10="-",BL10="-"),"x"," ")</f>
        <v>#DIV/0!</v>
      </c>
      <c r="BR10" s="36" t="s">
        <v>46</v>
      </c>
      <c r="BS10" s="26" t="str">
        <f aca="false">IF(BR10=$BS$42,A10," ")</f>
        <v> </v>
      </c>
      <c r="BT10" s="36"/>
      <c r="BU10" s="26" t="n">
        <f aca="false">IF(BT10=$BU$38,C10," ")</f>
        <v>5</v>
      </c>
      <c r="BV10" s="38" t="n">
        <v>5</v>
      </c>
    </row>
    <row r="11" customFormat="false" ht="12.75" hidden="false" customHeight="false" outlineLevel="0" collapsed="false">
      <c r="A11" s="23" t="n">
        <v>6</v>
      </c>
      <c r="B11" s="24"/>
      <c r="C11" s="25" t="n">
        <f aca="false">IF(B11=$B$42,A11," ")</f>
        <v>6</v>
      </c>
      <c r="D11" s="7"/>
      <c r="E11" s="0" t="n">
        <f aca="false">IF(G11=$G$40,A11," ")</f>
        <v>6</v>
      </c>
      <c r="F11" s="0" t="n">
        <f aca="false">IF(G11=$G$38,A11," ")</f>
        <v>6</v>
      </c>
      <c r="G11" s="7" t="n">
        <f aca="false">(D10+D11)/2</f>
        <v>0</v>
      </c>
      <c r="H11" s="7" t="str">
        <f aca="false">IF(G11&lt;=1005,"-"," ")</f>
        <v>-</v>
      </c>
      <c r="I11" s="26" t="str">
        <f aca="false">IF(G11&gt;=1025,"+"," ")</f>
        <v> </v>
      </c>
      <c r="J11" s="0" t="n">
        <f aca="false">IF(L11=$L$40,A11," ")</f>
        <v>6</v>
      </c>
      <c r="K11" s="0" t="n">
        <f aca="false">IF(L11=$L$38,A11," ")</f>
        <v>6</v>
      </c>
      <c r="L11" s="27"/>
      <c r="M11" s="0" t="str">
        <f aca="false">IF(L11&lt;10,"-"," ")</f>
        <v>-</v>
      </c>
      <c r="N11" s="26" t="str">
        <f aca="false">IF(L11&gt;=20,"+"," ")</f>
        <v> </v>
      </c>
      <c r="O11" s="0" t="n">
        <f aca="false">IF(Q11=$Q$40,A11," ")</f>
        <v>6</v>
      </c>
      <c r="P11" s="0" t="n">
        <f aca="false">IF(Q11=$Q$38,A11," ")</f>
        <v>6</v>
      </c>
      <c r="Q11" s="27"/>
      <c r="R11" s="27" t="str">
        <f aca="false">IF((Q11&lt;L11)," ","m&gt;M")</f>
        <v>m&gt;M</v>
      </c>
      <c r="S11" s="0" t="str">
        <f aca="false">IF(Q11&lt;0,"-"," ")</f>
        <v> </v>
      </c>
      <c r="T11" s="26" t="str">
        <f aca="false">IF(Q11&gt;=10,"+"," ")</f>
        <v> </v>
      </c>
      <c r="U11" s="0" t="n">
        <f aca="false">IF(W11=$W$40,A11," ")</f>
        <v>6</v>
      </c>
      <c r="V11" s="0" t="n">
        <f aca="false">IF(W11=$W$38,A11," ")</f>
        <v>6</v>
      </c>
      <c r="W11" s="27" t="n">
        <f aca="false">(L11+Q11)/2</f>
        <v>0</v>
      </c>
      <c r="X11" s="0" t="str">
        <f aca="false">IF(W11&lt;5,"-"," ")</f>
        <v>-</v>
      </c>
      <c r="Y11" s="26" t="str">
        <f aca="false">IF(W11&gt;=15,"+"," ")</f>
        <v> </v>
      </c>
      <c r="Z11" s="0" t="n">
        <f aca="false">IF(AA11=AA$38,A11," ")</f>
        <v>6</v>
      </c>
      <c r="AA11" s="27"/>
      <c r="AB11" s="0" t="str">
        <f aca="false">IF(AA11&lt;0.1,"-"," ")</f>
        <v>-</v>
      </c>
      <c r="AC11" s="26" t="str">
        <f aca="false">IF(AA11&gt;=5,"+"," ")</f>
        <v> </v>
      </c>
      <c r="AG11" s="34" t="e">
        <f aca="false">IF(AVERAGE(AD11,AE11,AF11)&gt;4.5,"x"," ")</f>
        <v>#DIV/0!</v>
      </c>
      <c r="AH11" s="34" t="e">
        <f aca="false">IF(AND(AVERAGE(AD11,AE11,AF11)&lt;4.5,AVERAGE(AD11,AE11,AF11)&gt;3.5),"x"," ")</f>
        <v>#DIV/0!</v>
      </c>
      <c r="AI11" s="34" t="e">
        <f aca="false">IF(AND(AVERAGE(AD11,AE11,AF11)&lt;3.5,AVERAGE(AD11,AE11,AF11)&gt;2.5),"x"," ")</f>
        <v>#DIV/0!</v>
      </c>
      <c r="AJ11" s="34" t="e">
        <f aca="false">IF(AND(AVERAGE(AD11,AE11,AF11)&lt;2.5,AVERAGE(AD11,AE11,AF11)&gt;1.5),"x"," ")</f>
        <v>#DIV/0!</v>
      </c>
      <c r="AK11" s="39" t="e">
        <f aca="false">IF(AVERAGE(AD11,AE11,AF11)&lt;=1.4,"x"," ")</f>
        <v>#DIV/0!</v>
      </c>
      <c r="AO11" s="34" t="e">
        <f aca="false">IF(AVERAGE(AL11,AM11,AN11)&gt;4.5,"x"," ")</f>
        <v>#DIV/0!</v>
      </c>
      <c r="AP11" s="34" t="e">
        <f aca="false">IF(AND(AVERAGE(AL11,AM11,AN11)&lt;4.5,AVERAGE(AL11,AM11,AN11)&gt;3.5),"x"," ")</f>
        <v>#DIV/0!</v>
      </c>
      <c r="AQ11" s="34" t="e">
        <f aca="false">IF(AND(AVERAGE(AL11,AM11,AN11)&lt;3.5,AVERAGE(AL11,AM11,AN11)&gt;2.5),"x"," ")</f>
        <v>#DIV/0!</v>
      </c>
      <c r="AR11" s="34" t="e">
        <f aca="false">IF(AND(AVERAGE(AL11,AM11,AN11)&lt;2.5,AVERAGE(AL11,AM11,AN11)&gt;1.5),"x"," ")</f>
        <v>#DIV/0!</v>
      </c>
      <c r="AS11" s="39" t="e">
        <f aca="false">IF(AVERAGE(AL11,AM11,AN11)&lt;=1.4,"x"," ")</f>
        <v>#DIV/0!</v>
      </c>
      <c r="AW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W$5,"x","")</f>
        <v>x</v>
      </c>
      <c r="AX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X$5,"x","")</f>
        <v/>
      </c>
      <c r="AY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Y$5,"x","")</f>
        <v/>
      </c>
      <c r="AZ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Z$5,"x","")</f>
        <v/>
      </c>
      <c r="BA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A$5,"x","")</f>
        <v/>
      </c>
      <c r="BB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B$5,"x","")</f>
        <v/>
      </c>
      <c r="BC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C$5,"x","")</f>
        <v/>
      </c>
      <c r="BD11" s="29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D$5,"x","")</f>
        <v/>
      </c>
      <c r="BI11" s="26"/>
      <c r="BJ11" s="33" t="e">
        <f aca="false">IF(AVERAGE(AD11,AE11,AF11)&lt;=2.5,"-",IF(AVERAGE(AD11,AE11,AF11)&gt;=3.5,"+","0"))</f>
        <v>#DIV/0!</v>
      </c>
      <c r="BK11" s="34" t="e">
        <f aca="false">IF(AVERAGE(AL11,AM11,AN11)&lt;=2.5,"-","0")</f>
        <v>#DIV/0!</v>
      </c>
      <c r="BL11" s="34" t="str">
        <f aca="false">IF(AA11&gt;0,"-","0")</f>
        <v>0</v>
      </c>
      <c r="BM11" s="34" t="e">
        <f aca="false">IF(AND(BJ11="+",BK11="0",BL11="0"),"x"," ")</f>
        <v>#DIV/0!</v>
      </c>
      <c r="BN11" s="34" t="e">
        <f aca="false">IF(OR(AND(BJ11="+",BK11="-",BL11="0"),AND(BJ11="+",BK11="0",BL11="-"),AND(BJ11="0",BK11="0",BL11="0")),"x"," ")</f>
        <v>#DIV/0!</v>
      </c>
      <c r="BO11" s="34" t="e">
        <f aca="false">IF(OR(AND(BJ11="+",BK11="-",BL11="-"),AND(BJ11="0",BK11="-",BL11="0"),AND(BJ11="0",BK11="0",BL11="-"),AND(BJ11="-",BK11="0",BL11="0")),"x"," ")</f>
        <v>#DIV/0!</v>
      </c>
      <c r="BP11" s="34" t="e">
        <f aca="false">IF(OR(AND(BJ11="0",BK11="-",BL11="-"),AND(BJ11="-",BK11="-",BL11="0"),AND(BJ11="-",BK11="0",BL11="-")),"x"," ")</f>
        <v>#DIV/0!</v>
      </c>
      <c r="BQ11" s="39" t="e">
        <f aca="false">IF(AND(BJ11="-",BK11="-",BL11="-"),"x"," ")</f>
        <v>#DIV/0!</v>
      </c>
      <c r="BR11" s="36" t="s">
        <v>46</v>
      </c>
      <c r="BS11" s="26" t="str">
        <f aca="false">IF(BR11=$BS$42,A11," ")</f>
        <v> </v>
      </c>
      <c r="BT11" s="36"/>
      <c r="BU11" s="26" t="n">
        <f aca="false">IF(BT11=$BU$38,C11," ")</f>
        <v>6</v>
      </c>
      <c r="BV11" s="38" t="n">
        <v>6</v>
      </c>
    </row>
    <row r="12" customFormat="false" ht="12.75" hidden="false" customHeight="false" outlineLevel="0" collapsed="false">
      <c r="A12" s="23" t="n">
        <v>7</v>
      </c>
      <c r="B12" s="24"/>
      <c r="C12" s="25" t="n">
        <f aca="false">IF(B12=$B$42,A12," ")</f>
        <v>7</v>
      </c>
      <c r="D12" s="7"/>
      <c r="E12" s="0" t="n">
        <f aca="false">IF(G12=$G$40,A12," ")</f>
        <v>7</v>
      </c>
      <c r="F12" s="0" t="n">
        <f aca="false">IF(G12=$G$38,A12," ")</f>
        <v>7</v>
      </c>
      <c r="G12" s="7" t="n">
        <f aca="false">(D11+D12)/2</f>
        <v>0</v>
      </c>
      <c r="H12" s="7" t="str">
        <f aca="false">IF(G12&lt;=1005,"-"," ")</f>
        <v>-</v>
      </c>
      <c r="I12" s="26" t="str">
        <f aca="false">IF(G12&gt;=1025,"+"," ")</f>
        <v> </v>
      </c>
      <c r="J12" s="0" t="n">
        <f aca="false">IF(L12=$L$40,A12," ")</f>
        <v>7</v>
      </c>
      <c r="K12" s="0" t="n">
        <f aca="false">IF(L12=$L$38,A12," ")</f>
        <v>7</v>
      </c>
      <c r="L12" s="27"/>
      <c r="M12" s="0" t="str">
        <f aca="false">IF(L12&lt;10,"-"," ")</f>
        <v>-</v>
      </c>
      <c r="N12" s="26" t="str">
        <f aca="false">IF(L12&gt;=20,"+"," ")</f>
        <v> </v>
      </c>
      <c r="O12" s="0" t="n">
        <f aca="false">IF(Q12=$Q$40,A12," ")</f>
        <v>7</v>
      </c>
      <c r="P12" s="0" t="n">
        <f aca="false">IF(Q12=$Q$38,A12," ")</f>
        <v>7</v>
      </c>
      <c r="Q12" s="27"/>
      <c r="R12" s="27" t="str">
        <f aca="false">IF((Q12&lt;L12)," ","m&gt;M")</f>
        <v>m&gt;M</v>
      </c>
      <c r="S12" s="0" t="str">
        <f aca="false">IF(Q12&lt;0,"-"," ")</f>
        <v> </v>
      </c>
      <c r="T12" s="26" t="str">
        <f aca="false">IF(Q12&gt;=10,"+"," ")</f>
        <v> </v>
      </c>
      <c r="U12" s="0" t="n">
        <f aca="false">IF(W12=$W$40,A12," ")</f>
        <v>7</v>
      </c>
      <c r="V12" s="0" t="n">
        <f aca="false">IF(W12=$W$38,A12," ")</f>
        <v>7</v>
      </c>
      <c r="W12" s="27" t="n">
        <f aca="false">(L12+Q12)/2</f>
        <v>0</v>
      </c>
      <c r="X12" s="0" t="str">
        <f aca="false">IF(W12&lt;5,"-"," ")</f>
        <v>-</v>
      </c>
      <c r="Y12" s="26" t="str">
        <f aca="false">IF(W12&gt;=15,"+"," ")</f>
        <v> </v>
      </c>
      <c r="Z12" s="0" t="n">
        <f aca="false">IF(AA12=AA$38,A12," ")</f>
        <v>7</v>
      </c>
      <c r="AA12" s="27"/>
      <c r="AB12" s="0" t="str">
        <f aca="false">IF(AA12&lt;0.1,"-"," ")</f>
        <v>-</v>
      </c>
      <c r="AC12" s="26" t="str">
        <f aca="false">IF(AA12&gt;=5,"+"," ")</f>
        <v> </v>
      </c>
      <c r="AG12" s="34" t="e">
        <f aca="false">IF(AVERAGE(AD12,AE12,AF12)&gt;4.5,"x"," ")</f>
        <v>#DIV/0!</v>
      </c>
      <c r="AH12" s="34" t="e">
        <f aca="false">IF(AND(AVERAGE(AD12,AE12,AF12)&lt;4.5,AVERAGE(AD12,AE12,AF12)&gt;3.5),"x"," ")</f>
        <v>#DIV/0!</v>
      </c>
      <c r="AI12" s="34" t="e">
        <f aca="false">IF(AND(AVERAGE(AD12,AE12,AF12)&lt;3.5,AVERAGE(AD12,AE12,AF12)&gt;2.5),"x"," ")</f>
        <v>#DIV/0!</v>
      </c>
      <c r="AJ12" s="34" t="e">
        <f aca="false">IF(AND(AVERAGE(AD12,AE12,AF12)&lt;2.5,AVERAGE(AD12,AE12,AF12)&gt;1.5),"x"," ")</f>
        <v>#DIV/0!</v>
      </c>
      <c r="AK12" s="39" t="e">
        <f aca="false">IF(AVERAGE(AD12,AE12,AF12)&lt;=1.4,"x"," ")</f>
        <v>#DIV/0!</v>
      </c>
      <c r="AO12" s="34" t="e">
        <f aca="false">IF(AVERAGE(AL12,AM12,AN12)&gt;4.5,"x"," ")</f>
        <v>#DIV/0!</v>
      </c>
      <c r="AP12" s="34" t="e">
        <f aca="false">IF(AND(AVERAGE(AL12,AM12,AN12)&lt;4.5,AVERAGE(AL12,AM12,AN12)&gt;3.5),"x"," ")</f>
        <v>#DIV/0!</v>
      </c>
      <c r="AQ12" s="34" t="e">
        <f aca="false">IF(AND(AVERAGE(AL12,AM12,AN12)&lt;3.5,AVERAGE(AL12,AM12,AN12)&gt;2.5),"x"," ")</f>
        <v>#DIV/0!</v>
      </c>
      <c r="AR12" s="34" t="e">
        <f aca="false">IF(AND(AVERAGE(AL12,AM12,AN12)&lt;2.5,AVERAGE(AL12,AM12,AN12)&gt;1.5),"x"," ")</f>
        <v>#DIV/0!</v>
      </c>
      <c r="AS12" s="39" t="e">
        <f aca="false">IF(AVERAGE(AL12,AM12,AN12)&lt;=1.4,"x"," ")</f>
        <v>#DIV/0!</v>
      </c>
      <c r="AW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W$5,"x","")</f>
        <v>x</v>
      </c>
      <c r="AX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X$5,"x","")</f>
        <v/>
      </c>
      <c r="AY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Y$5,"x","")</f>
        <v/>
      </c>
      <c r="AZ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Z$5,"x","")</f>
        <v/>
      </c>
      <c r="BA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A$5,"x","")</f>
        <v/>
      </c>
      <c r="BB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B$5,"x","")</f>
        <v/>
      </c>
      <c r="BC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C$5,"x","")</f>
        <v/>
      </c>
      <c r="BD12" s="29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D$5,"x","")</f>
        <v/>
      </c>
      <c r="BI12" s="26"/>
      <c r="BJ12" s="33" t="e">
        <f aca="false">IF(AVERAGE(AD12,AE12,AF12)&lt;=2.5,"-",IF(AVERAGE(AD12,AE12,AF12)&gt;=3.5,"+","0"))</f>
        <v>#DIV/0!</v>
      </c>
      <c r="BK12" s="34" t="e">
        <f aca="false">IF(AVERAGE(AL12,AM12,AN12)&lt;=2.5,"-","0")</f>
        <v>#DIV/0!</v>
      </c>
      <c r="BL12" s="34" t="str">
        <f aca="false">IF(AA12&gt;0,"-","0")</f>
        <v>0</v>
      </c>
      <c r="BM12" s="34" t="e">
        <f aca="false">IF(AND(BJ12="+",BK12="0",BL12="0"),"x"," ")</f>
        <v>#DIV/0!</v>
      </c>
      <c r="BN12" s="34" t="e">
        <f aca="false">IF(OR(AND(BJ12="+",BK12="-",BL12="0"),AND(BJ12="+",BK12="0",BL12="-"),AND(BJ12="0",BK12="0",BL12="0")),"x"," ")</f>
        <v>#DIV/0!</v>
      </c>
      <c r="BO12" s="34" t="e">
        <f aca="false">IF(OR(AND(BJ12="+",BK12="-",BL12="-"),AND(BJ12="0",BK12="-",BL12="0"),AND(BJ12="0",BK12="0",BL12="-"),AND(BJ12="-",BK12="0",BL12="0")),"x"," ")</f>
        <v>#DIV/0!</v>
      </c>
      <c r="BP12" s="34" t="e">
        <f aca="false">IF(OR(AND(BJ12="0",BK12="-",BL12="-"),AND(BJ12="-",BK12="-",BL12="0"),AND(BJ12="-",BK12="0",BL12="-")),"x"," ")</f>
        <v>#DIV/0!</v>
      </c>
      <c r="BQ12" s="39" t="e">
        <f aca="false">IF(AND(BJ12="-",BK12="-",BL12="-"),"x"," ")</f>
        <v>#DIV/0!</v>
      </c>
      <c r="BR12" s="36" t="s">
        <v>46</v>
      </c>
      <c r="BS12" s="26" t="str">
        <f aca="false">IF(BR12=$BS$42,A12," ")</f>
        <v> </v>
      </c>
      <c r="BT12" s="36"/>
      <c r="BU12" s="26" t="n">
        <f aca="false">IF(BT12=$BU$38,C12," ")</f>
        <v>7</v>
      </c>
      <c r="BV12" s="38" t="n">
        <v>7</v>
      </c>
    </row>
    <row r="13" customFormat="false" ht="12.75" hidden="false" customHeight="false" outlineLevel="0" collapsed="false">
      <c r="A13" s="23" t="n">
        <v>8</v>
      </c>
      <c r="B13" s="24"/>
      <c r="C13" s="25" t="n">
        <f aca="false">IF(B13=$B$42,A13," ")</f>
        <v>8</v>
      </c>
      <c r="D13" s="7"/>
      <c r="E13" s="0" t="n">
        <f aca="false">IF(G13=$G$40,A13," ")</f>
        <v>8</v>
      </c>
      <c r="F13" s="0" t="n">
        <f aca="false">IF(G13=$G$38,A13," ")</f>
        <v>8</v>
      </c>
      <c r="G13" s="7" t="n">
        <f aca="false">(D12+D13)/2</f>
        <v>0</v>
      </c>
      <c r="H13" s="7" t="str">
        <f aca="false">IF(G13&lt;=1005,"-"," ")</f>
        <v>-</v>
      </c>
      <c r="I13" s="26" t="str">
        <f aca="false">IF(G13&gt;=1025,"+"," ")</f>
        <v> </v>
      </c>
      <c r="J13" s="0" t="n">
        <f aca="false">IF(L13=$L$40,A13," ")</f>
        <v>8</v>
      </c>
      <c r="K13" s="0" t="n">
        <f aca="false">IF(L13=$L$38,A13," ")</f>
        <v>8</v>
      </c>
      <c r="L13" s="27"/>
      <c r="M13" s="0" t="str">
        <f aca="false">IF(L13&lt;10,"-"," ")</f>
        <v>-</v>
      </c>
      <c r="N13" s="26" t="str">
        <f aca="false">IF(L13&gt;=20,"+"," ")</f>
        <v> </v>
      </c>
      <c r="O13" s="0" t="n">
        <f aca="false">IF(Q13=$Q$40,A13," ")</f>
        <v>8</v>
      </c>
      <c r="P13" s="0" t="n">
        <f aca="false">IF(Q13=$Q$38,A13," ")</f>
        <v>8</v>
      </c>
      <c r="Q13" s="27"/>
      <c r="R13" s="27" t="str">
        <f aca="false">IF((Q13&lt;L13)," ","m&gt;M")</f>
        <v>m&gt;M</v>
      </c>
      <c r="S13" s="0" t="str">
        <f aca="false">IF(Q13&lt;0,"-"," ")</f>
        <v> </v>
      </c>
      <c r="T13" s="26" t="str">
        <f aca="false">IF(Q13&gt;=10,"+"," ")</f>
        <v> </v>
      </c>
      <c r="U13" s="0" t="n">
        <f aca="false">IF(W13=$W$40,A13," ")</f>
        <v>8</v>
      </c>
      <c r="V13" s="0" t="n">
        <f aca="false">IF(W13=$W$38,A13," ")</f>
        <v>8</v>
      </c>
      <c r="W13" s="27" t="n">
        <f aca="false">(L13+Q13)/2</f>
        <v>0</v>
      </c>
      <c r="X13" s="0" t="str">
        <f aca="false">IF(W13&lt;5,"-"," ")</f>
        <v>-</v>
      </c>
      <c r="Y13" s="26" t="str">
        <f aca="false">IF(W13&gt;=15,"+"," ")</f>
        <v> </v>
      </c>
      <c r="Z13" s="0" t="n">
        <f aca="false">IF(AA13=AA$38,A13," ")</f>
        <v>8</v>
      </c>
      <c r="AA13" s="27"/>
      <c r="AB13" s="0" t="str">
        <f aca="false">IF(AA13&lt;0.1,"-"," ")</f>
        <v>-</v>
      </c>
      <c r="AC13" s="26" t="str">
        <f aca="false">IF(AA13&gt;=5,"+"," ")</f>
        <v> </v>
      </c>
      <c r="AG13" s="34" t="e">
        <f aca="false">IF(AVERAGE(AD13,AE13,AF13)&gt;4.5,"x"," ")</f>
        <v>#DIV/0!</v>
      </c>
      <c r="AH13" s="34" t="e">
        <f aca="false">IF(AND(AVERAGE(AD13,AE13,AF13)&lt;4.5,AVERAGE(AD13,AE13,AF13)&gt;3.5),"x"," ")</f>
        <v>#DIV/0!</v>
      </c>
      <c r="AI13" s="34" t="e">
        <f aca="false">IF(AND(AVERAGE(AD13,AE13,AF13)&lt;3.5,AVERAGE(AD13,AE13,AF13)&gt;2.5),"x"," ")</f>
        <v>#DIV/0!</v>
      </c>
      <c r="AJ13" s="34" t="e">
        <f aca="false">IF(AND(AVERAGE(AD13,AE13,AF13)&lt;2.5,AVERAGE(AD13,AE13,AF13)&gt;1.5),"x"," ")</f>
        <v>#DIV/0!</v>
      </c>
      <c r="AK13" s="39" t="e">
        <f aca="false">IF(AVERAGE(AD13,AE13,AF13)&lt;=1.4,"x"," ")</f>
        <v>#DIV/0!</v>
      </c>
      <c r="AO13" s="34" t="e">
        <f aca="false">IF(AVERAGE(AL13,AM13,AN13)&gt;4.5,"x"," ")</f>
        <v>#DIV/0!</v>
      </c>
      <c r="AP13" s="34" t="e">
        <f aca="false">IF(AND(AVERAGE(AL13,AM13,AN13)&lt;4.5,AVERAGE(AL13,AM13,AN13)&gt;3.5),"x"," ")</f>
        <v>#DIV/0!</v>
      </c>
      <c r="AQ13" s="34" t="e">
        <f aca="false">IF(AND(AVERAGE(AL13,AM13,AN13)&lt;3.5,AVERAGE(AL13,AM13,AN13)&gt;2.5),"x"," ")</f>
        <v>#DIV/0!</v>
      </c>
      <c r="AR13" s="34" t="e">
        <f aca="false">IF(AND(AVERAGE(AL13,AM13,AN13)&lt;2.5,AVERAGE(AL13,AM13,AN13)&gt;1.5),"x"," ")</f>
        <v>#DIV/0!</v>
      </c>
      <c r="AS13" s="39" t="e">
        <f aca="false">IF(AVERAGE(AL13,AM13,AN13)&lt;=1.4,"x"," ")</f>
        <v>#DIV/0!</v>
      </c>
      <c r="AW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W$5,"x","")</f>
        <v>x</v>
      </c>
      <c r="AX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X$5,"x","")</f>
        <v/>
      </c>
      <c r="AY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Y$5,"x","")</f>
        <v/>
      </c>
      <c r="AZ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Z$5,"x","")</f>
        <v/>
      </c>
      <c r="BA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A$5,"x","")</f>
        <v/>
      </c>
      <c r="BB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B$5,"x","")</f>
        <v/>
      </c>
      <c r="BC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C$5,"x","")</f>
        <v/>
      </c>
      <c r="BD13" s="29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D$5,"x","")</f>
        <v/>
      </c>
      <c r="BI13" s="26"/>
      <c r="BJ13" s="33" t="e">
        <f aca="false">IF(AVERAGE(AD13,AE13,AF13)&lt;=2.5,"-",IF(AVERAGE(AD13,AE13,AF13)&gt;=3.5,"+","0"))</f>
        <v>#DIV/0!</v>
      </c>
      <c r="BK13" s="34" t="e">
        <f aca="false">IF(AVERAGE(AL13,AM13,AN13)&lt;=2.5,"-","0")</f>
        <v>#DIV/0!</v>
      </c>
      <c r="BL13" s="34" t="str">
        <f aca="false">IF(AA13&gt;0,"-","0")</f>
        <v>0</v>
      </c>
      <c r="BM13" s="34" t="e">
        <f aca="false">IF(AND(BJ13="+",BK13="0",BL13="0"),"x"," ")</f>
        <v>#DIV/0!</v>
      </c>
      <c r="BN13" s="34" t="e">
        <f aca="false">IF(OR(AND(BJ13="+",BK13="-",BL13="0"),AND(BJ13="+",BK13="0",BL13="-"),AND(BJ13="0",BK13="0",BL13="0")),"x"," ")</f>
        <v>#DIV/0!</v>
      </c>
      <c r="BO13" s="34" t="e">
        <f aca="false">IF(OR(AND(BJ13="+",BK13="-",BL13="-"),AND(BJ13="0",BK13="-",BL13="0"),AND(BJ13="0",BK13="0",BL13="-"),AND(BJ13="-",BK13="0",BL13="0")),"x"," ")</f>
        <v>#DIV/0!</v>
      </c>
      <c r="BP13" s="34" t="e">
        <f aca="false">IF(OR(AND(BJ13="0",BK13="-",BL13="-"),AND(BJ13="-",BK13="-",BL13="0"),AND(BJ13="-",BK13="0",BL13="-")),"x"," ")</f>
        <v>#DIV/0!</v>
      </c>
      <c r="BQ13" s="39" t="e">
        <f aca="false">IF(AND(BJ13="-",BK13="-",BL13="-"),"x"," ")</f>
        <v>#DIV/0!</v>
      </c>
      <c r="BR13" s="36" t="s">
        <v>46</v>
      </c>
      <c r="BS13" s="26" t="str">
        <f aca="false">IF(BR13=$BS$42,A13," ")</f>
        <v> </v>
      </c>
      <c r="BT13" s="36"/>
      <c r="BU13" s="26" t="n">
        <f aca="false">IF(BT13=$BU$38,C13," ")</f>
        <v>8</v>
      </c>
      <c r="BV13" s="38" t="n">
        <v>8</v>
      </c>
    </row>
    <row r="14" customFormat="false" ht="12.75" hidden="false" customHeight="false" outlineLevel="0" collapsed="false">
      <c r="A14" s="23" t="n">
        <v>9</v>
      </c>
      <c r="B14" s="24"/>
      <c r="C14" s="25" t="n">
        <f aca="false">IF(B14=$B$42,A14," ")</f>
        <v>9</v>
      </c>
      <c r="D14" s="7"/>
      <c r="E14" s="0" t="n">
        <f aca="false">IF(G14=$G$40,A14," ")</f>
        <v>9</v>
      </c>
      <c r="F14" s="0" t="n">
        <f aca="false">IF(G14=$G$38,A14," ")</f>
        <v>9</v>
      </c>
      <c r="G14" s="7" t="n">
        <f aca="false">(D13+D14)/2</f>
        <v>0</v>
      </c>
      <c r="H14" s="7" t="str">
        <f aca="false">IF(G14&lt;=1005,"-"," ")</f>
        <v>-</v>
      </c>
      <c r="I14" s="26" t="str">
        <f aca="false">IF(G14&gt;=1025,"+"," ")</f>
        <v> </v>
      </c>
      <c r="J14" s="0" t="n">
        <f aca="false">IF(L14=$L$40,A14," ")</f>
        <v>9</v>
      </c>
      <c r="K14" s="0" t="n">
        <f aca="false">IF(L14=$L$38,A14," ")</f>
        <v>9</v>
      </c>
      <c r="L14" s="27"/>
      <c r="M14" s="0" t="str">
        <f aca="false">IF(L14&lt;10,"-"," ")</f>
        <v>-</v>
      </c>
      <c r="N14" s="26" t="str">
        <f aca="false">IF(L14&gt;=20,"+"," ")</f>
        <v> </v>
      </c>
      <c r="O14" s="0" t="n">
        <f aca="false">IF(Q14=$Q$40,A14," ")</f>
        <v>9</v>
      </c>
      <c r="P14" s="0" t="n">
        <f aca="false">IF(Q14=$Q$38,A14," ")</f>
        <v>9</v>
      </c>
      <c r="Q14" s="27"/>
      <c r="R14" s="27" t="str">
        <f aca="false">IF((Q14&lt;L14)," ","m&gt;M")</f>
        <v>m&gt;M</v>
      </c>
      <c r="S14" s="0" t="str">
        <f aca="false">IF(Q14&lt;0,"-"," ")</f>
        <v> </v>
      </c>
      <c r="T14" s="26" t="str">
        <f aca="false">IF(Q14&gt;=10,"+"," ")</f>
        <v> </v>
      </c>
      <c r="U14" s="0" t="n">
        <f aca="false">IF(W14=$W$40,A14," ")</f>
        <v>9</v>
      </c>
      <c r="V14" s="0" t="n">
        <f aca="false">IF(W14=$W$38,A14," ")</f>
        <v>9</v>
      </c>
      <c r="W14" s="27" t="n">
        <f aca="false">(L14+Q14)/2</f>
        <v>0</v>
      </c>
      <c r="X14" s="0" t="str">
        <f aca="false">IF(W14&lt;5,"-"," ")</f>
        <v>-</v>
      </c>
      <c r="Y14" s="26" t="str">
        <f aca="false">IF(W14&gt;=15,"+"," ")</f>
        <v> </v>
      </c>
      <c r="Z14" s="0" t="n">
        <f aca="false">IF(AA14=AA$38,A14," ")</f>
        <v>9</v>
      </c>
      <c r="AA14" s="27"/>
      <c r="AB14" s="0" t="str">
        <f aca="false">IF(AA14&lt;0.1,"-"," ")</f>
        <v>-</v>
      </c>
      <c r="AC14" s="26" t="str">
        <f aca="false">IF(AA14&gt;=5,"+"," ")</f>
        <v> </v>
      </c>
      <c r="AG14" s="34" t="e">
        <f aca="false">IF(AVERAGE(AD14,AE14,AF14)&gt;4.5,"x"," ")</f>
        <v>#DIV/0!</v>
      </c>
      <c r="AH14" s="34" t="e">
        <f aca="false">IF(AND(AVERAGE(AD14,AE14,AF14)&lt;4.5,AVERAGE(AD14,AE14,AF14)&gt;3.5),"x"," ")</f>
        <v>#DIV/0!</v>
      </c>
      <c r="AI14" s="34" t="e">
        <f aca="false">IF(AND(AVERAGE(AD14,AE14,AF14)&lt;3.5,AVERAGE(AD14,AE14,AF14)&gt;2.5),"x"," ")</f>
        <v>#DIV/0!</v>
      </c>
      <c r="AJ14" s="34" t="e">
        <f aca="false">IF(AND(AVERAGE(AD14,AE14,AF14)&lt;2.5,AVERAGE(AD14,AE14,AF14)&gt;1.5),"x"," ")</f>
        <v>#DIV/0!</v>
      </c>
      <c r="AK14" s="39" t="e">
        <f aca="false">IF(AVERAGE(AD14,AE14,AF14)&lt;=1.4,"x"," ")</f>
        <v>#DIV/0!</v>
      </c>
      <c r="AO14" s="34" t="e">
        <f aca="false">IF(AVERAGE(AL14,AM14,AN14)&gt;4.5,"x"," ")</f>
        <v>#DIV/0!</v>
      </c>
      <c r="AP14" s="34" t="e">
        <f aca="false">IF(AND(AVERAGE(AL14,AM14,AN14)&lt;4.5,AVERAGE(AL14,AM14,AN14)&gt;3.5),"x"," ")</f>
        <v>#DIV/0!</v>
      </c>
      <c r="AQ14" s="34" t="e">
        <f aca="false">IF(AND(AVERAGE(AL14,AM14,AN14)&lt;3.5,AVERAGE(AL14,AM14,AN14)&gt;2.5),"x"," ")</f>
        <v>#DIV/0!</v>
      </c>
      <c r="AR14" s="34" t="e">
        <f aca="false">IF(AND(AVERAGE(AL14,AM14,AN14)&lt;2.5,AVERAGE(AL14,AM14,AN14)&gt;1.5),"x"," ")</f>
        <v>#DIV/0!</v>
      </c>
      <c r="AS14" s="39" t="e">
        <f aca="false">IF(AVERAGE(AL14,AM14,AN14)&lt;=1.4,"x"," ")</f>
        <v>#DIV/0!</v>
      </c>
      <c r="AW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W$5,"x","")</f>
        <v>x</v>
      </c>
      <c r="AX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X$5,"x","")</f>
        <v/>
      </c>
      <c r="AY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Y$5,"x","")</f>
        <v/>
      </c>
      <c r="AZ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Z$5,"x","")</f>
        <v/>
      </c>
      <c r="BA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A$5,"x","")</f>
        <v/>
      </c>
      <c r="BB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B$5,"x","")</f>
        <v/>
      </c>
      <c r="BC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C$5,"x","")</f>
        <v/>
      </c>
      <c r="BD14" s="29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D$5,"x","")</f>
        <v/>
      </c>
      <c r="BI14" s="26"/>
      <c r="BJ14" s="33" t="e">
        <f aca="false">IF(AVERAGE(AD14,AE14,AF14)&lt;=2.5,"-",IF(AVERAGE(AD14,AE14,AF14)&gt;=3.5,"+","0"))</f>
        <v>#DIV/0!</v>
      </c>
      <c r="BK14" s="34" t="e">
        <f aca="false">IF(AVERAGE(AL14,AM14,AN14)&lt;=2.5,"-","0")</f>
        <v>#DIV/0!</v>
      </c>
      <c r="BL14" s="34" t="str">
        <f aca="false">IF(AA14&gt;0,"-","0")</f>
        <v>0</v>
      </c>
      <c r="BM14" s="34" t="e">
        <f aca="false">IF(AND(BJ14="+",BK14="0",BL14="0"),"x"," ")</f>
        <v>#DIV/0!</v>
      </c>
      <c r="BN14" s="34" t="e">
        <f aca="false">IF(OR(AND(BJ14="+",BK14="-",BL14="0"),AND(BJ14="+",BK14="0",BL14="-"),AND(BJ14="0",BK14="0",BL14="0")),"x"," ")</f>
        <v>#DIV/0!</v>
      </c>
      <c r="BO14" s="34" t="e">
        <f aca="false">IF(OR(AND(BJ14="+",BK14="-",BL14="-"),AND(BJ14="0",BK14="-",BL14="0"),AND(BJ14="0",BK14="0",BL14="-"),AND(BJ14="-",BK14="0",BL14="0")),"x"," ")</f>
        <v>#DIV/0!</v>
      </c>
      <c r="BP14" s="34" t="e">
        <f aca="false">IF(OR(AND(BJ14="0",BK14="-",BL14="-"),AND(BJ14="-",BK14="-",BL14="0"),AND(BJ14="-",BK14="0",BL14="-")),"x"," ")</f>
        <v>#DIV/0!</v>
      </c>
      <c r="BQ14" s="39" t="e">
        <f aca="false">IF(AND(BJ14="-",BK14="-",BL14="-"),"x"," ")</f>
        <v>#DIV/0!</v>
      </c>
      <c r="BR14" s="36" t="s">
        <v>46</v>
      </c>
      <c r="BS14" s="26" t="str">
        <f aca="false">IF(BR14=$BS$42,A14," ")</f>
        <v> </v>
      </c>
      <c r="BT14" s="36"/>
      <c r="BU14" s="26" t="n">
        <f aca="false">IF(BT14=$BU$38,C14," ")</f>
        <v>9</v>
      </c>
      <c r="BV14" s="38" t="n">
        <v>9</v>
      </c>
    </row>
    <row r="15" customFormat="false" ht="12.75" hidden="false" customHeight="false" outlineLevel="0" collapsed="false">
      <c r="A15" s="23" t="n">
        <v>10</v>
      </c>
      <c r="B15" s="24"/>
      <c r="C15" s="25" t="n">
        <f aca="false">IF(B15=$B$42,A15," ")</f>
        <v>10</v>
      </c>
      <c r="D15" s="7"/>
      <c r="E15" s="0" t="n">
        <f aca="false">IF(G15=$G$40,A15," ")</f>
        <v>10</v>
      </c>
      <c r="F15" s="0" t="n">
        <f aca="false">IF(G15=$G$38,A15," ")</f>
        <v>10</v>
      </c>
      <c r="G15" s="7" t="n">
        <f aca="false">(D14+D15)/2</f>
        <v>0</v>
      </c>
      <c r="H15" s="7" t="str">
        <f aca="false">IF(G15&lt;=1005,"-"," ")</f>
        <v>-</v>
      </c>
      <c r="I15" s="26" t="str">
        <f aca="false">IF(G15&gt;=1025,"+"," ")</f>
        <v> </v>
      </c>
      <c r="J15" s="0" t="n">
        <f aca="false">IF(L15=$L$40,A15," ")</f>
        <v>10</v>
      </c>
      <c r="K15" s="0" t="n">
        <f aca="false">IF(L15=$L$38,A15," ")</f>
        <v>10</v>
      </c>
      <c r="L15" s="27"/>
      <c r="M15" s="0" t="str">
        <f aca="false">IF(L15&lt;10,"-"," ")</f>
        <v>-</v>
      </c>
      <c r="N15" s="26" t="str">
        <f aca="false">IF(L15&gt;=20,"+"," ")</f>
        <v> </v>
      </c>
      <c r="O15" s="0" t="n">
        <f aca="false">IF(Q15=$Q$40,A15," ")</f>
        <v>10</v>
      </c>
      <c r="P15" s="0" t="n">
        <f aca="false">IF(Q15=$Q$38,A15," ")</f>
        <v>10</v>
      </c>
      <c r="Q15" s="27"/>
      <c r="R15" s="27" t="str">
        <f aca="false">IF((Q15&lt;L15)," ","m&gt;M")</f>
        <v>m&gt;M</v>
      </c>
      <c r="S15" s="0" t="str">
        <f aca="false">IF(Q15&lt;0,"-"," ")</f>
        <v> </v>
      </c>
      <c r="T15" s="26" t="str">
        <f aca="false">IF(Q15&gt;=10,"+"," ")</f>
        <v> </v>
      </c>
      <c r="U15" s="0" t="n">
        <f aca="false">IF(W15=$W$40,A15," ")</f>
        <v>10</v>
      </c>
      <c r="V15" s="0" t="n">
        <f aca="false">IF(W15=$W$38,A15," ")</f>
        <v>10</v>
      </c>
      <c r="W15" s="27" t="n">
        <f aca="false">(L15+Q15)/2</f>
        <v>0</v>
      </c>
      <c r="X15" s="0" t="str">
        <f aca="false">IF(W15&lt;5,"-"," ")</f>
        <v>-</v>
      </c>
      <c r="Y15" s="26" t="str">
        <f aca="false">IF(W15&gt;=15,"+"," ")</f>
        <v> </v>
      </c>
      <c r="Z15" s="0" t="n">
        <f aca="false">IF(AA15=AA$38,A15," ")</f>
        <v>10</v>
      </c>
      <c r="AA15" s="27"/>
      <c r="AB15" s="0" t="str">
        <f aca="false">IF(AA15&lt;0.1,"-"," ")</f>
        <v>-</v>
      </c>
      <c r="AC15" s="26" t="str">
        <f aca="false">IF(AA15&gt;=5,"+"," ")</f>
        <v> </v>
      </c>
      <c r="AG15" s="34" t="e">
        <f aca="false">IF(AVERAGE(AD15,AE15,AF15)&gt;4.5,"x"," ")</f>
        <v>#DIV/0!</v>
      </c>
      <c r="AH15" s="34" t="e">
        <f aca="false">IF(AND(AVERAGE(AD15,AE15,AF15)&lt;4.5,AVERAGE(AD15,AE15,AF15)&gt;3.5),"x"," ")</f>
        <v>#DIV/0!</v>
      </c>
      <c r="AI15" s="34" t="e">
        <f aca="false">IF(AND(AVERAGE(AD15,AE15,AF15)&lt;3.5,AVERAGE(AD15,AE15,AF15)&gt;2.5),"x"," ")</f>
        <v>#DIV/0!</v>
      </c>
      <c r="AJ15" s="34" t="e">
        <f aca="false">IF(AND(AVERAGE(AD15,AE15,AF15)&lt;2.5,AVERAGE(AD15,AE15,AF15)&gt;1.5),"x"," ")</f>
        <v>#DIV/0!</v>
      </c>
      <c r="AK15" s="39" t="e">
        <f aca="false">IF(AVERAGE(AD15,AE15,AF15)&lt;=1.4,"x"," ")</f>
        <v>#DIV/0!</v>
      </c>
      <c r="AO15" s="34" t="e">
        <f aca="false">IF(AVERAGE(AL15,AM15,AN15)&gt;4.5,"x"," ")</f>
        <v>#DIV/0!</v>
      </c>
      <c r="AP15" s="34" t="e">
        <f aca="false">IF(AND(AVERAGE(AL15,AM15,AN15)&lt;4.5,AVERAGE(AL15,AM15,AN15)&gt;3.5),"x"," ")</f>
        <v>#DIV/0!</v>
      </c>
      <c r="AQ15" s="34" t="e">
        <f aca="false">IF(AND(AVERAGE(AL15,AM15,AN15)&lt;3.5,AVERAGE(AL15,AM15,AN15)&gt;2.5),"x"," ")</f>
        <v>#DIV/0!</v>
      </c>
      <c r="AR15" s="34" t="e">
        <f aca="false">IF(AND(AVERAGE(AL15,AM15,AN15)&lt;2.5,AVERAGE(AL15,AM15,AN15)&gt;1.5),"x"," ")</f>
        <v>#DIV/0!</v>
      </c>
      <c r="AS15" s="39" t="e">
        <f aca="false">IF(AVERAGE(AL15,AM15,AN15)&lt;=1.4,"x"," ")</f>
        <v>#DIV/0!</v>
      </c>
      <c r="AW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W$5,"x","")</f>
        <v>x</v>
      </c>
      <c r="AX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X$5,"x","")</f>
        <v/>
      </c>
      <c r="AY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Y$5,"x","")</f>
        <v/>
      </c>
      <c r="AZ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Z$5,"x","")</f>
        <v/>
      </c>
      <c r="BA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A$5,"x","")</f>
        <v/>
      </c>
      <c r="BB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B$5,"x","")</f>
        <v/>
      </c>
      <c r="BC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C$5,"x","")</f>
        <v/>
      </c>
      <c r="BD15" s="29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D$5,"x","")</f>
        <v/>
      </c>
      <c r="BI15" s="26"/>
      <c r="BJ15" s="33" t="e">
        <f aca="false">IF(AVERAGE(AD15,AE15,AF15)&lt;=2.5,"-",IF(AVERAGE(AD15,AE15,AF15)&gt;=3.5,"+","0"))</f>
        <v>#DIV/0!</v>
      </c>
      <c r="BK15" s="34" t="e">
        <f aca="false">IF(AVERAGE(AL15,AM15,AN15)&lt;=2.5,"-","0")</f>
        <v>#DIV/0!</v>
      </c>
      <c r="BL15" s="34" t="str">
        <f aca="false">IF(AA15&gt;0,"-","0")</f>
        <v>0</v>
      </c>
      <c r="BM15" s="34" t="e">
        <f aca="false">IF(AND(BJ15="+",BK15="0",BL15="0"),"x"," ")</f>
        <v>#DIV/0!</v>
      </c>
      <c r="BN15" s="34" t="e">
        <f aca="false">IF(OR(AND(BJ15="+",BK15="-",BL15="0"),AND(BJ15="+",BK15="0",BL15="-"),AND(BJ15="0",BK15="0",BL15="0")),"x"," ")</f>
        <v>#DIV/0!</v>
      </c>
      <c r="BO15" s="34" t="e">
        <f aca="false">IF(OR(AND(BJ15="+",BK15="-",BL15="-"),AND(BJ15="0",BK15="-",BL15="0"),AND(BJ15="0",BK15="0",BL15="-"),AND(BJ15="-",BK15="0",BL15="0")),"x"," ")</f>
        <v>#DIV/0!</v>
      </c>
      <c r="BP15" s="34" t="e">
        <f aca="false">IF(OR(AND(BJ15="0",BK15="-",BL15="-"),AND(BJ15="-",BK15="-",BL15="0"),AND(BJ15="-",BK15="0",BL15="-")),"x"," ")</f>
        <v>#DIV/0!</v>
      </c>
      <c r="BQ15" s="39" t="e">
        <f aca="false">IF(AND(BJ15="-",BK15="-",BL15="-"),"x"," ")</f>
        <v>#DIV/0!</v>
      </c>
      <c r="BR15" s="36" t="s">
        <v>46</v>
      </c>
      <c r="BS15" s="26" t="str">
        <f aca="false">IF(BR15=$BS$42,A15," ")</f>
        <v> </v>
      </c>
      <c r="BT15" s="36"/>
      <c r="BU15" s="26" t="n">
        <f aca="false">IF(BT15=$BU$38,C15," ")</f>
        <v>10</v>
      </c>
      <c r="BV15" s="38" t="n">
        <v>10</v>
      </c>
    </row>
    <row r="16" customFormat="false" ht="12.75" hidden="false" customHeight="false" outlineLevel="0" collapsed="false">
      <c r="A16" s="23" t="n">
        <v>11</v>
      </c>
      <c r="B16" s="24"/>
      <c r="C16" s="25" t="n">
        <f aca="false">IF(B16=$B$42,A16," ")</f>
        <v>11</v>
      </c>
      <c r="D16" s="7"/>
      <c r="E16" s="0" t="n">
        <f aca="false">IF(G16=$G$40,A16," ")</f>
        <v>11</v>
      </c>
      <c r="F16" s="0" t="n">
        <f aca="false">IF(G16=$G$38,A16," ")</f>
        <v>11</v>
      </c>
      <c r="G16" s="7" t="n">
        <f aca="false">(D15+D16)/2</f>
        <v>0</v>
      </c>
      <c r="H16" s="7" t="str">
        <f aca="false">IF(G16&lt;=1005,"-"," ")</f>
        <v>-</v>
      </c>
      <c r="I16" s="26" t="str">
        <f aca="false">IF(G16&gt;=1025,"+"," ")</f>
        <v> </v>
      </c>
      <c r="J16" s="0" t="n">
        <f aca="false">IF(L16=$L$40,A16," ")</f>
        <v>11</v>
      </c>
      <c r="K16" s="0" t="n">
        <f aca="false">IF(L16=$L$38,A16," ")</f>
        <v>11</v>
      </c>
      <c r="L16" s="27"/>
      <c r="M16" s="0" t="str">
        <f aca="false">IF(L16&lt;10,"-"," ")</f>
        <v>-</v>
      </c>
      <c r="N16" s="26" t="str">
        <f aca="false">IF(L16&gt;=20,"+"," ")</f>
        <v> </v>
      </c>
      <c r="O16" s="0" t="n">
        <f aca="false">IF(Q16=$Q$40,A16," ")</f>
        <v>11</v>
      </c>
      <c r="P16" s="0" t="n">
        <f aca="false">IF(Q16=$Q$38,A16," ")</f>
        <v>11</v>
      </c>
      <c r="Q16" s="27"/>
      <c r="R16" s="27" t="str">
        <f aca="false">IF((Q16&lt;L16)," ","m&gt;M")</f>
        <v>m&gt;M</v>
      </c>
      <c r="S16" s="0" t="str">
        <f aca="false">IF(Q16&lt;0,"-"," ")</f>
        <v> </v>
      </c>
      <c r="T16" s="26" t="str">
        <f aca="false">IF(Q16&gt;=10,"+"," ")</f>
        <v> </v>
      </c>
      <c r="U16" s="0" t="n">
        <f aca="false">IF(W16=$W$40,A16," ")</f>
        <v>11</v>
      </c>
      <c r="V16" s="0" t="n">
        <f aca="false">IF(W16=$W$38,A16," ")</f>
        <v>11</v>
      </c>
      <c r="W16" s="27" t="n">
        <f aca="false">(L16+Q16)/2</f>
        <v>0</v>
      </c>
      <c r="X16" s="0" t="str">
        <f aca="false">IF(W16&lt;5,"-"," ")</f>
        <v>-</v>
      </c>
      <c r="Y16" s="26" t="str">
        <f aca="false">IF(W16&gt;=15,"+"," ")</f>
        <v> </v>
      </c>
      <c r="Z16" s="0" t="n">
        <f aca="false">IF(AA16=AA$38,A16," ")</f>
        <v>11</v>
      </c>
      <c r="AA16" s="27"/>
      <c r="AB16" s="0" t="str">
        <f aca="false">IF(AA16&lt;0.1,"-"," ")</f>
        <v>-</v>
      </c>
      <c r="AC16" s="26" t="str">
        <f aca="false">IF(AA16&gt;=5,"+"," ")</f>
        <v> </v>
      </c>
      <c r="AG16" s="34" t="e">
        <f aca="false">IF(AVERAGE(AD16,AE16,AF16)&gt;4.5,"x"," ")</f>
        <v>#DIV/0!</v>
      </c>
      <c r="AH16" s="34" t="e">
        <f aca="false">IF(AND(AVERAGE(AD16,AE16,AF16)&lt;4.5,AVERAGE(AD16,AE16,AF16)&gt;3.5),"x"," ")</f>
        <v>#DIV/0!</v>
      </c>
      <c r="AI16" s="34" t="e">
        <f aca="false">IF(AND(AVERAGE(AD16,AE16,AF16)&lt;3.5,AVERAGE(AD16,AE16,AF16)&gt;2.5),"x"," ")</f>
        <v>#DIV/0!</v>
      </c>
      <c r="AJ16" s="34" t="e">
        <f aca="false">IF(AND(AVERAGE(AD16,AE16,AF16)&lt;2.5,AVERAGE(AD16,AE16,AF16)&gt;1.5),"x"," ")</f>
        <v>#DIV/0!</v>
      </c>
      <c r="AK16" s="39" t="e">
        <f aca="false">IF(AVERAGE(AD16,AE16,AF16)&lt;=1.4,"x"," ")</f>
        <v>#DIV/0!</v>
      </c>
      <c r="AO16" s="34" t="e">
        <f aca="false">IF(AVERAGE(AL16,AM16,AN16)&gt;4.5,"x"," ")</f>
        <v>#DIV/0!</v>
      </c>
      <c r="AP16" s="34" t="e">
        <f aca="false">IF(AND(AVERAGE(AL16,AM16,AN16)&lt;4.5,AVERAGE(AL16,AM16,AN16)&gt;3.5),"x"," ")</f>
        <v>#DIV/0!</v>
      </c>
      <c r="AQ16" s="34" t="e">
        <f aca="false">IF(AND(AVERAGE(AL16,AM16,AN16)&lt;3.5,AVERAGE(AL16,AM16,AN16)&gt;2.5),"x"," ")</f>
        <v>#DIV/0!</v>
      </c>
      <c r="AR16" s="34" t="e">
        <f aca="false">IF(AND(AVERAGE(AL16,AM16,AN16)&lt;2.5,AVERAGE(AL16,AM16,AN16)&gt;1.5),"x"," ")</f>
        <v>#DIV/0!</v>
      </c>
      <c r="AS16" s="39" t="e">
        <f aca="false">IF(AVERAGE(AL16,AM16,AN16)&lt;=1.4,"x"," ")</f>
        <v>#DIV/0!</v>
      </c>
      <c r="AW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W$5,"x","")</f>
        <v>x</v>
      </c>
      <c r="AX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X$5,"x","")</f>
        <v/>
      </c>
      <c r="AY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Y$5,"x","")</f>
        <v/>
      </c>
      <c r="AZ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Z$5,"x","")</f>
        <v/>
      </c>
      <c r="BA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A$5,"x","")</f>
        <v/>
      </c>
      <c r="BB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B$5,"x","")</f>
        <v/>
      </c>
      <c r="BC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C$5,"x","")</f>
        <v/>
      </c>
      <c r="BD16" s="29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D$5,"x","")</f>
        <v/>
      </c>
      <c r="BI16" s="26"/>
      <c r="BJ16" s="33" t="e">
        <f aca="false">IF(AVERAGE(AD16,AE16,AF16)&lt;=2.5,"-",IF(AVERAGE(AD16,AE16,AF16)&gt;=3.5,"+","0"))</f>
        <v>#DIV/0!</v>
      </c>
      <c r="BK16" s="34" t="e">
        <f aca="false">IF(AVERAGE(AL16,AM16,AN16)&lt;=2.5,"-","0")</f>
        <v>#DIV/0!</v>
      </c>
      <c r="BL16" s="34" t="str">
        <f aca="false">IF(AA16&gt;0,"-","0")</f>
        <v>0</v>
      </c>
      <c r="BM16" s="34" t="e">
        <f aca="false">IF(AND(BJ16="+",BK16="0",BL16="0"),"x"," ")</f>
        <v>#DIV/0!</v>
      </c>
      <c r="BN16" s="34" t="e">
        <f aca="false">IF(OR(AND(BJ16="+",BK16="-",BL16="0"),AND(BJ16="+",BK16="0",BL16="-"),AND(BJ16="0",BK16="0",BL16="0")),"x"," ")</f>
        <v>#DIV/0!</v>
      </c>
      <c r="BO16" s="34" t="e">
        <f aca="false">IF(OR(AND(BJ16="+",BK16="-",BL16="-"),AND(BJ16="0",BK16="-",BL16="0"),AND(BJ16="0",BK16="0",BL16="-"),AND(BJ16="-",BK16="0",BL16="0")),"x"," ")</f>
        <v>#DIV/0!</v>
      </c>
      <c r="BP16" s="34" t="e">
        <f aca="false">IF(OR(AND(BJ16="0",BK16="-",BL16="-"),AND(BJ16="-",BK16="-",BL16="0"),AND(BJ16="-",BK16="0",BL16="-")),"x"," ")</f>
        <v>#DIV/0!</v>
      </c>
      <c r="BQ16" s="39" t="e">
        <f aca="false">IF(AND(BJ16="-",BK16="-",BL16="-"),"x"," ")</f>
        <v>#DIV/0!</v>
      </c>
      <c r="BR16" s="36" t="s">
        <v>46</v>
      </c>
      <c r="BS16" s="26" t="str">
        <f aca="false">IF(BR16=$BS$42,A16," ")</f>
        <v> </v>
      </c>
      <c r="BT16" s="36"/>
      <c r="BU16" s="26" t="n">
        <f aca="false">IF(BT16=$BU$38,C16," ")</f>
        <v>11</v>
      </c>
      <c r="BV16" s="38" t="n">
        <v>11</v>
      </c>
    </row>
    <row r="17" customFormat="false" ht="12.75" hidden="false" customHeight="false" outlineLevel="0" collapsed="false">
      <c r="A17" s="23" t="n">
        <v>12</v>
      </c>
      <c r="B17" s="24"/>
      <c r="C17" s="25" t="n">
        <f aca="false">IF(B17=$B$42,A17," ")</f>
        <v>12</v>
      </c>
      <c r="D17" s="7"/>
      <c r="E17" s="0" t="n">
        <f aca="false">IF(G17=$G$40,A17," ")</f>
        <v>12</v>
      </c>
      <c r="F17" s="0" t="n">
        <f aca="false">IF(G17=$G$38,A17," ")</f>
        <v>12</v>
      </c>
      <c r="G17" s="7" t="n">
        <f aca="false">(D16+D17)/2</f>
        <v>0</v>
      </c>
      <c r="H17" s="7" t="str">
        <f aca="false">IF(G17&lt;=1005,"-"," ")</f>
        <v>-</v>
      </c>
      <c r="I17" s="26" t="str">
        <f aca="false">IF(G17&gt;=1025,"+"," ")</f>
        <v> </v>
      </c>
      <c r="J17" s="0" t="n">
        <f aca="false">IF(L17=$L$40,A17," ")</f>
        <v>12</v>
      </c>
      <c r="K17" s="0" t="n">
        <f aca="false">IF(L17=$L$38,A17," ")</f>
        <v>12</v>
      </c>
      <c r="L17" s="27"/>
      <c r="M17" s="0" t="str">
        <f aca="false">IF(L17&lt;10,"-"," ")</f>
        <v>-</v>
      </c>
      <c r="N17" s="26" t="str">
        <f aca="false">IF(L17&gt;=20,"+"," ")</f>
        <v> </v>
      </c>
      <c r="O17" s="0" t="n">
        <f aca="false">IF(Q17=$Q$40,A17," ")</f>
        <v>12</v>
      </c>
      <c r="P17" s="0" t="n">
        <f aca="false">IF(Q17=$Q$38,A17," ")</f>
        <v>12</v>
      </c>
      <c r="Q17" s="27"/>
      <c r="R17" s="27" t="str">
        <f aca="false">IF((Q17&lt;L17)," ","m&gt;M")</f>
        <v>m&gt;M</v>
      </c>
      <c r="S17" s="0" t="str">
        <f aca="false">IF(Q17&lt;0,"-"," ")</f>
        <v> </v>
      </c>
      <c r="T17" s="26" t="str">
        <f aca="false">IF(Q17&gt;=10,"+"," ")</f>
        <v> </v>
      </c>
      <c r="U17" s="0" t="n">
        <f aca="false">IF(W17=$W$40,A17," ")</f>
        <v>12</v>
      </c>
      <c r="V17" s="0" t="n">
        <f aca="false">IF(W17=$W$38,A17," ")</f>
        <v>12</v>
      </c>
      <c r="W17" s="27" t="n">
        <f aca="false">(L17+Q17)/2</f>
        <v>0</v>
      </c>
      <c r="X17" s="0" t="str">
        <f aca="false">IF(W17&lt;5,"-"," ")</f>
        <v>-</v>
      </c>
      <c r="Y17" s="26" t="str">
        <f aca="false">IF(W17&gt;=15,"+"," ")</f>
        <v> </v>
      </c>
      <c r="Z17" s="0" t="n">
        <f aca="false">IF(AA17=AA$38,A17," ")</f>
        <v>12</v>
      </c>
      <c r="AA17" s="27"/>
      <c r="AB17" s="0" t="str">
        <f aca="false">IF(AA17&lt;0.1,"-"," ")</f>
        <v>-</v>
      </c>
      <c r="AC17" s="26" t="str">
        <f aca="false">IF(AA17&gt;=5,"+"," ")</f>
        <v> </v>
      </c>
      <c r="AG17" s="34" t="e">
        <f aca="false">IF(AVERAGE(AD17,AE17,AF17)&gt;4.5,"x"," ")</f>
        <v>#DIV/0!</v>
      </c>
      <c r="AH17" s="34" t="e">
        <f aca="false">IF(AND(AVERAGE(AD17,AE17,AF17)&lt;4.5,AVERAGE(AD17,AE17,AF17)&gt;3.5),"x"," ")</f>
        <v>#DIV/0!</v>
      </c>
      <c r="AI17" s="34" t="e">
        <f aca="false">IF(AND(AVERAGE(AD17,AE17,AF17)&lt;3.5,AVERAGE(AD17,AE17,AF17)&gt;2.5),"x"," ")</f>
        <v>#DIV/0!</v>
      </c>
      <c r="AJ17" s="34" t="e">
        <f aca="false">IF(AND(AVERAGE(AD17,AE17,AF17)&lt;2.5,AVERAGE(AD17,AE17,AF17)&gt;1.5),"x"," ")</f>
        <v>#DIV/0!</v>
      </c>
      <c r="AK17" s="39" t="e">
        <f aca="false">IF(AVERAGE(AD17,AE17,AF17)&lt;=1.4,"x"," ")</f>
        <v>#DIV/0!</v>
      </c>
      <c r="AO17" s="34" t="e">
        <f aca="false">IF(AVERAGE(AL17,AM17,AN17)&gt;4.5,"x"," ")</f>
        <v>#DIV/0!</v>
      </c>
      <c r="AP17" s="34" t="e">
        <f aca="false">IF(AND(AVERAGE(AL17,AM17,AN17)&lt;4.5,AVERAGE(AL17,AM17,AN17)&gt;3.5),"x"," ")</f>
        <v>#DIV/0!</v>
      </c>
      <c r="AQ17" s="34" t="e">
        <f aca="false">IF(AND(AVERAGE(AL17,AM17,AN17)&lt;3.5,AVERAGE(AL17,AM17,AN17)&gt;2.5),"x"," ")</f>
        <v>#DIV/0!</v>
      </c>
      <c r="AR17" s="34" t="e">
        <f aca="false">IF(AND(AVERAGE(AL17,AM17,AN17)&lt;2.5,AVERAGE(AL17,AM17,AN17)&gt;1.5),"x"," ")</f>
        <v>#DIV/0!</v>
      </c>
      <c r="AS17" s="39" t="e">
        <f aca="false">IF(AVERAGE(AL17,AM17,AN17)&lt;=1.4,"x"," ")</f>
        <v>#DIV/0!</v>
      </c>
      <c r="AW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W$5,"x","")</f>
        <v>x</v>
      </c>
      <c r="AX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X$5,"x","")</f>
        <v/>
      </c>
      <c r="AY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Y$5,"x","")</f>
        <v/>
      </c>
      <c r="AZ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Z$5,"x","")</f>
        <v/>
      </c>
      <c r="BA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A$5,"x","")</f>
        <v/>
      </c>
      <c r="BB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B$5,"x","")</f>
        <v/>
      </c>
      <c r="BC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C$5,"x","")</f>
        <v/>
      </c>
      <c r="BD17" s="29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D$5,"x","")</f>
        <v/>
      </c>
      <c r="BI17" s="26"/>
      <c r="BJ17" s="33" t="e">
        <f aca="false">IF(AVERAGE(AD17,AE17,AF17)&lt;=2.5,"-",IF(AVERAGE(AD17,AE17,AF17)&gt;=3.5,"+","0"))</f>
        <v>#DIV/0!</v>
      </c>
      <c r="BK17" s="34" t="e">
        <f aca="false">IF(AVERAGE(AL17,AM17,AN17)&lt;=2.5,"-","0")</f>
        <v>#DIV/0!</v>
      </c>
      <c r="BL17" s="34" t="str">
        <f aca="false">IF(AA17&gt;0,"-","0")</f>
        <v>0</v>
      </c>
      <c r="BM17" s="34" t="e">
        <f aca="false">IF(AND(BJ17="+",BK17="0",BL17="0"),"x"," ")</f>
        <v>#DIV/0!</v>
      </c>
      <c r="BN17" s="34" t="e">
        <f aca="false">IF(OR(AND(BJ17="+",BK17="-",BL17="0"),AND(BJ17="+",BK17="0",BL17="-"),AND(BJ17="0",BK17="0",BL17="0")),"x"," ")</f>
        <v>#DIV/0!</v>
      </c>
      <c r="BO17" s="34" t="e">
        <f aca="false">IF(OR(AND(BJ17="+",BK17="-",BL17="-"),AND(BJ17="0",BK17="-",BL17="0"),AND(BJ17="0",BK17="0",BL17="-"),AND(BJ17="-",BK17="0",BL17="0")),"x"," ")</f>
        <v>#DIV/0!</v>
      </c>
      <c r="BP17" s="34" t="e">
        <f aca="false">IF(OR(AND(BJ17="0",BK17="-",BL17="-"),AND(BJ17="-",BK17="-",BL17="0"),AND(BJ17="-",BK17="0",BL17="-")),"x"," ")</f>
        <v>#DIV/0!</v>
      </c>
      <c r="BQ17" s="39" t="e">
        <f aca="false">IF(AND(BJ17="-",BK17="-",BL17="-"),"x"," ")</f>
        <v>#DIV/0!</v>
      </c>
      <c r="BR17" s="36" t="s">
        <v>46</v>
      </c>
      <c r="BS17" s="26" t="str">
        <f aca="false">IF(BR17=$BS$42,A17," ")</f>
        <v> </v>
      </c>
      <c r="BT17" s="36"/>
      <c r="BU17" s="26" t="n">
        <f aca="false">IF(BT17=$BU$38,C17," ")</f>
        <v>12</v>
      </c>
      <c r="BV17" s="38" t="n">
        <v>12</v>
      </c>
    </row>
    <row r="18" customFormat="false" ht="12.75" hidden="false" customHeight="false" outlineLevel="0" collapsed="false">
      <c r="A18" s="23" t="n">
        <v>13</v>
      </c>
      <c r="B18" s="24"/>
      <c r="C18" s="25" t="n">
        <f aca="false">IF(B18=$B$42,A18," ")</f>
        <v>13</v>
      </c>
      <c r="D18" s="7"/>
      <c r="E18" s="0" t="n">
        <f aca="false">IF(G18=$G$40,A18," ")</f>
        <v>13</v>
      </c>
      <c r="F18" s="0" t="n">
        <f aca="false">IF(G18=$G$38,A18," ")</f>
        <v>13</v>
      </c>
      <c r="G18" s="7" t="n">
        <f aca="false">(D17+D18)/2</f>
        <v>0</v>
      </c>
      <c r="H18" s="7" t="str">
        <f aca="false">IF(G18&lt;=1005,"-"," ")</f>
        <v>-</v>
      </c>
      <c r="I18" s="26" t="str">
        <f aca="false">IF(G18&gt;=1025,"+"," ")</f>
        <v> </v>
      </c>
      <c r="J18" s="0" t="n">
        <f aca="false">IF(L18=$L$40,A18," ")</f>
        <v>13</v>
      </c>
      <c r="K18" s="0" t="n">
        <f aca="false">IF(L18=$L$38,A18," ")</f>
        <v>13</v>
      </c>
      <c r="L18" s="27"/>
      <c r="M18" s="0" t="str">
        <f aca="false">IF(L18&lt;10,"-"," ")</f>
        <v>-</v>
      </c>
      <c r="N18" s="26" t="str">
        <f aca="false">IF(L18&gt;=20,"+"," ")</f>
        <v> </v>
      </c>
      <c r="O18" s="0" t="n">
        <f aca="false">IF(Q18=$Q$40,A18," ")</f>
        <v>13</v>
      </c>
      <c r="P18" s="0" t="n">
        <f aca="false">IF(Q18=$Q$38,A18," ")</f>
        <v>13</v>
      </c>
      <c r="Q18" s="27"/>
      <c r="R18" s="27" t="str">
        <f aca="false">IF((Q18&lt;L18)," ","m&gt;M")</f>
        <v>m&gt;M</v>
      </c>
      <c r="S18" s="0" t="str">
        <f aca="false">IF(Q18&lt;0,"-"," ")</f>
        <v> </v>
      </c>
      <c r="T18" s="26" t="str">
        <f aca="false">IF(Q18&gt;=10,"+"," ")</f>
        <v> </v>
      </c>
      <c r="U18" s="0" t="n">
        <f aca="false">IF(W18=$W$40,A18," ")</f>
        <v>13</v>
      </c>
      <c r="V18" s="0" t="n">
        <f aca="false">IF(W18=$W$38,A18," ")</f>
        <v>13</v>
      </c>
      <c r="W18" s="27" t="n">
        <f aca="false">(L18+Q18)/2</f>
        <v>0</v>
      </c>
      <c r="X18" s="0" t="str">
        <f aca="false">IF(W18&lt;5,"-"," ")</f>
        <v>-</v>
      </c>
      <c r="Y18" s="26" t="str">
        <f aca="false">IF(W18&gt;=15,"+"," ")</f>
        <v> </v>
      </c>
      <c r="Z18" s="0" t="n">
        <f aca="false">IF(AA18=AA$38,A18," ")</f>
        <v>13</v>
      </c>
      <c r="AA18" s="27"/>
      <c r="AB18" s="0" t="str">
        <f aca="false">IF(AA18&lt;0.1,"-"," ")</f>
        <v>-</v>
      </c>
      <c r="AC18" s="26" t="str">
        <f aca="false">IF(AA18&gt;=5,"+"," ")</f>
        <v> </v>
      </c>
      <c r="AG18" s="34" t="e">
        <f aca="false">IF(AVERAGE(AD18,AE18,AF18)&gt;4.5,"x"," ")</f>
        <v>#DIV/0!</v>
      </c>
      <c r="AH18" s="34" t="e">
        <f aca="false">IF(AND(AVERAGE(AD18,AE18,AF18)&lt;4.5,AVERAGE(AD18,AE18,AF18)&gt;3.5),"x"," ")</f>
        <v>#DIV/0!</v>
      </c>
      <c r="AI18" s="34" t="e">
        <f aca="false">IF(AND(AVERAGE(AD18,AE18,AF18)&lt;3.5,AVERAGE(AD18,AE18,AF18)&gt;2.5),"x"," ")</f>
        <v>#DIV/0!</v>
      </c>
      <c r="AJ18" s="34" t="e">
        <f aca="false">IF(AND(AVERAGE(AD18,AE18,AF18)&lt;2.5,AVERAGE(AD18,AE18,AF18)&gt;1.5),"x"," ")</f>
        <v>#DIV/0!</v>
      </c>
      <c r="AK18" s="39" t="e">
        <f aca="false">IF(AVERAGE(AD18,AE18,AF18)&lt;=1.4,"x"," ")</f>
        <v>#DIV/0!</v>
      </c>
      <c r="AO18" s="34" t="e">
        <f aca="false">IF(AVERAGE(AL18,AM18,AN18)&gt;4.5,"x"," ")</f>
        <v>#DIV/0!</v>
      </c>
      <c r="AP18" s="34" t="e">
        <f aca="false">IF(AND(AVERAGE(AL18,AM18,AN18)&lt;4.5,AVERAGE(AL18,AM18,AN18)&gt;3.5),"x"," ")</f>
        <v>#DIV/0!</v>
      </c>
      <c r="AQ18" s="34" t="e">
        <f aca="false">IF(AND(AVERAGE(AL18,AM18,AN18)&lt;3.5,AVERAGE(AL18,AM18,AN18)&gt;2.5),"x"," ")</f>
        <v>#DIV/0!</v>
      </c>
      <c r="AR18" s="34" t="e">
        <f aca="false">IF(AND(AVERAGE(AL18,AM18,AN18)&lt;2.5,AVERAGE(AL18,AM18,AN18)&gt;1.5),"x"," ")</f>
        <v>#DIV/0!</v>
      </c>
      <c r="AS18" s="39" t="e">
        <f aca="false">IF(AVERAGE(AL18,AM18,AN18)&lt;=1.4,"x"," ")</f>
        <v>#DIV/0!</v>
      </c>
      <c r="AW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W$5,"x","")</f>
        <v>x</v>
      </c>
      <c r="AX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X$5,"x","")</f>
        <v/>
      </c>
      <c r="AY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Y$5,"x","")</f>
        <v/>
      </c>
      <c r="AZ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Z$5,"x","")</f>
        <v/>
      </c>
      <c r="BA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A$5,"x","")</f>
        <v/>
      </c>
      <c r="BB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B$5,"x","")</f>
        <v/>
      </c>
      <c r="BC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C$5,"x","")</f>
        <v/>
      </c>
      <c r="BD18" s="29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D$5,"x","")</f>
        <v/>
      </c>
      <c r="BI18" s="26"/>
      <c r="BJ18" s="33" t="e">
        <f aca="false">IF(AVERAGE(AD18,AE18,AF18)&lt;=2.5,"-",IF(AVERAGE(AD18,AE18,AF18)&gt;=3.5,"+","0"))</f>
        <v>#DIV/0!</v>
      </c>
      <c r="BK18" s="34" t="e">
        <f aca="false">IF(AVERAGE(AL18,AM18,AN18)&lt;=2.5,"-","0")</f>
        <v>#DIV/0!</v>
      </c>
      <c r="BL18" s="34" t="str">
        <f aca="false">IF(AA18&gt;0,"-","0")</f>
        <v>0</v>
      </c>
      <c r="BM18" s="34" t="e">
        <f aca="false">IF(AND(BJ18="+",BK18="0",BL18="0"),"x"," ")</f>
        <v>#DIV/0!</v>
      </c>
      <c r="BN18" s="34" t="e">
        <f aca="false">IF(OR(AND(BJ18="+",BK18="-",BL18="0"),AND(BJ18="+",BK18="0",BL18="-"),AND(BJ18="0",BK18="0",BL18="0")),"x"," ")</f>
        <v>#DIV/0!</v>
      </c>
      <c r="BO18" s="34" t="e">
        <f aca="false">IF(OR(AND(BJ18="+",BK18="-",BL18="-"),AND(BJ18="0",BK18="-",BL18="0"),AND(BJ18="0",BK18="0",BL18="-"),AND(BJ18="-",BK18="0",BL18="0")),"x"," ")</f>
        <v>#DIV/0!</v>
      </c>
      <c r="BP18" s="34" t="e">
        <f aca="false">IF(OR(AND(BJ18="0",BK18="-",BL18="-"),AND(BJ18="-",BK18="-",BL18="0"),AND(BJ18="-",BK18="0",BL18="-")),"x"," ")</f>
        <v>#DIV/0!</v>
      </c>
      <c r="BQ18" s="39" t="e">
        <f aca="false">IF(AND(BJ18="-",BK18="-",BL18="-"),"x"," ")</f>
        <v>#DIV/0!</v>
      </c>
      <c r="BR18" s="36" t="s">
        <v>46</v>
      </c>
      <c r="BS18" s="26" t="str">
        <f aca="false">IF(BR18=$BS$42,A18," ")</f>
        <v> </v>
      </c>
      <c r="BT18" s="36"/>
      <c r="BU18" s="26" t="n">
        <f aca="false">IF(BT18=$BU$38,C18," ")</f>
        <v>13</v>
      </c>
      <c r="BV18" s="38" t="n">
        <v>13</v>
      </c>
    </row>
    <row r="19" customFormat="false" ht="12.75" hidden="false" customHeight="false" outlineLevel="0" collapsed="false">
      <c r="A19" s="23" t="n">
        <v>14</v>
      </c>
      <c r="B19" s="24"/>
      <c r="C19" s="25" t="n">
        <f aca="false">IF(B19=$B$42,A19," ")</f>
        <v>14</v>
      </c>
      <c r="D19" s="7"/>
      <c r="E19" s="0" t="n">
        <f aca="false">IF(G19=$G$40,A19," ")</f>
        <v>14</v>
      </c>
      <c r="F19" s="0" t="n">
        <f aca="false">IF(G19=$G$38,A19," ")</f>
        <v>14</v>
      </c>
      <c r="G19" s="7" t="n">
        <f aca="false">(D18+D19)/2</f>
        <v>0</v>
      </c>
      <c r="H19" s="7" t="str">
        <f aca="false">IF(G19&lt;=1005,"-"," ")</f>
        <v>-</v>
      </c>
      <c r="I19" s="26" t="str">
        <f aca="false">IF(G19&gt;=1025,"+"," ")</f>
        <v> </v>
      </c>
      <c r="J19" s="0" t="n">
        <f aca="false">IF(L19=$L$40,A19," ")</f>
        <v>14</v>
      </c>
      <c r="K19" s="0" t="n">
        <f aca="false">IF(L19=$L$38,A19," ")</f>
        <v>14</v>
      </c>
      <c r="L19" s="27"/>
      <c r="M19" s="0" t="str">
        <f aca="false">IF(L19&lt;10,"-"," ")</f>
        <v>-</v>
      </c>
      <c r="N19" s="26" t="str">
        <f aca="false">IF(L19&gt;=20,"+"," ")</f>
        <v> </v>
      </c>
      <c r="O19" s="0" t="n">
        <f aca="false">IF(Q19=$Q$40,A19," ")</f>
        <v>14</v>
      </c>
      <c r="P19" s="0" t="n">
        <f aca="false">IF(Q19=$Q$38,A19," ")</f>
        <v>14</v>
      </c>
      <c r="Q19" s="27"/>
      <c r="R19" s="27" t="str">
        <f aca="false">IF((Q19&lt;L19)," ","m&gt;M")</f>
        <v>m&gt;M</v>
      </c>
      <c r="S19" s="0" t="str">
        <f aca="false">IF(Q19&lt;0,"-"," ")</f>
        <v> </v>
      </c>
      <c r="T19" s="26" t="str">
        <f aca="false">IF(Q19&gt;=10,"+"," ")</f>
        <v> </v>
      </c>
      <c r="U19" s="0" t="n">
        <f aca="false">IF(W19=$W$40,A19," ")</f>
        <v>14</v>
      </c>
      <c r="V19" s="0" t="n">
        <f aca="false">IF(W19=$W$38,A19," ")</f>
        <v>14</v>
      </c>
      <c r="W19" s="27" t="n">
        <f aca="false">(L19+Q19)/2</f>
        <v>0</v>
      </c>
      <c r="X19" s="0" t="str">
        <f aca="false">IF(W19&lt;5,"-"," ")</f>
        <v>-</v>
      </c>
      <c r="Y19" s="26" t="str">
        <f aca="false">IF(W19&gt;=15,"+"," ")</f>
        <v> </v>
      </c>
      <c r="Z19" s="0" t="n">
        <f aca="false">IF(AA19=AA$38,A19," ")</f>
        <v>14</v>
      </c>
      <c r="AA19" s="27"/>
      <c r="AB19" s="0" t="str">
        <f aca="false">IF(AA19&lt;0.1,"-"," ")</f>
        <v>-</v>
      </c>
      <c r="AC19" s="26" t="str">
        <f aca="false">IF(AA19&gt;=5,"+"," ")</f>
        <v> </v>
      </c>
      <c r="AG19" s="34" t="e">
        <f aca="false">IF(AVERAGE(AD19,AE19,AF19)&gt;4.5,"x"," ")</f>
        <v>#DIV/0!</v>
      </c>
      <c r="AH19" s="34" t="e">
        <f aca="false">IF(AND(AVERAGE(AD19,AE19,AF19)&lt;4.5,AVERAGE(AD19,AE19,AF19)&gt;3.5),"x"," ")</f>
        <v>#DIV/0!</v>
      </c>
      <c r="AI19" s="34" t="e">
        <f aca="false">IF(AND(AVERAGE(AD19,AE19,AF19)&lt;3.5,AVERAGE(AD19,AE19,AF19)&gt;2.5),"x"," ")</f>
        <v>#DIV/0!</v>
      </c>
      <c r="AJ19" s="34" t="e">
        <f aca="false">IF(AND(AVERAGE(AD19,AE19,AF19)&lt;2.5,AVERAGE(AD19,AE19,AF19)&gt;1.5),"x"," ")</f>
        <v>#DIV/0!</v>
      </c>
      <c r="AK19" s="39" t="e">
        <f aca="false">IF(AVERAGE(AD19,AE19,AF19)&lt;=1.4,"x"," ")</f>
        <v>#DIV/0!</v>
      </c>
      <c r="AO19" s="34" t="e">
        <f aca="false">IF(AVERAGE(AL19,AM19,AN19)&gt;4.5,"x"," ")</f>
        <v>#DIV/0!</v>
      </c>
      <c r="AP19" s="34" t="e">
        <f aca="false">IF(AND(AVERAGE(AL19,AM19,AN19)&lt;4.5,AVERAGE(AL19,AM19,AN19)&gt;3.5),"x"," ")</f>
        <v>#DIV/0!</v>
      </c>
      <c r="AQ19" s="34" t="e">
        <f aca="false">IF(AND(AVERAGE(AL19,AM19,AN19)&lt;3.5,AVERAGE(AL19,AM19,AN19)&gt;2.5),"x"," ")</f>
        <v>#DIV/0!</v>
      </c>
      <c r="AR19" s="34" t="e">
        <f aca="false">IF(AND(AVERAGE(AL19,AM19,AN19)&lt;2.5,AVERAGE(AL19,AM19,AN19)&gt;1.5),"x"," ")</f>
        <v>#DIV/0!</v>
      </c>
      <c r="AS19" s="39" t="e">
        <f aca="false">IF(AVERAGE(AL19,AM19,AN19)&lt;=1.4,"x"," ")</f>
        <v>#DIV/0!</v>
      </c>
      <c r="AW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W$5,"x","")</f>
        <v>x</v>
      </c>
      <c r="AX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X$5,"x","")</f>
        <v/>
      </c>
      <c r="AY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Y$5,"x","")</f>
        <v/>
      </c>
      <c r="AZ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Z$5,"x","")</f>
        <v/>
      </c>
      <c r="BA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A$5,"x","")</f>
        <v/>
      </c>
      <c r="BB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B$5,"x","")</f>
        <v/>
      </c>
      <c r="BC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C$5,"x","")</f>
        <v/>
      </c>
      <c r="BD19" s="29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D$5,"x","")</f>
        <v/>
      </c>
      <c r="BI19" s="26"/>
      <c r="BJ19" s="33" t="e">
        <f aca="false">IF(AVERAGE(AD19,AE19,AF19)&lt;=2.5,"-",IF(AVERAGE(AD19,AE19,AF19)&gt;=3.5,"+","0"))</f>
        <v>#DIV/0!</v>
      </c>
      <c r="BK19" s="34" t="e">
        <f aca="false">IF(AVERAGE(AL19,AM19,AN19)&lt;=2.5,"-","0")</f>
        <v>#DIV/0!</v>
      </c>
      <c r="BL19" s="34" t="str">
        <f aca="false">IF(AA19&gt;0,"-","0")</f>
        <v>0</v>
      </c>
      <c r="BM19" s="34" t="e">
        <f aca="false">IF(AND(BJ19="+",BK19="0",BL19="0"),"x"," ")</f>
        <v>#DIV/0!</v>
      </c>
      <c r="BN19" s="34" t="e">
        <f aca="false">IF(OR(AND(BJ19="+",BK19="-",BL19="0"),AND(BJ19="+",BK19="0",BL19="-"),AND(BJ19="0",BK19="0",BL19="0")),"x"," ")</f>
        <v>#DIV/0!</v>
      </c>
      <c r="BO19" s="34" t="e">
        <f aca="false">IF(OR(AND(BJ19="+",BK19="-",BL19="-"),AND(BJ19="0",BK19="-",BL19="0"),AND(BJ19="0",BK19="0",BL19="-"),AND(BJ19="-",BK19="0",BL19="0")),"x"," ")</f>
        <v>#DIV/0!</v>
      </c>
      <c r="BP19" s="34" t="e">
        <f aca="false">IF(OR(AND(BJ19="0",BK19="-",BL19="-"),AND(BJ19="-",BK19="-",BL19="0"),AND(BJ19="-",BK19="0",BL19="-")),"x"," ")</f>
        <v>#DIV/0!</v>
      </c>
      <c r="BQ19" s="39" t="e">
        <f aca="false">IF(AND(BJ19="-",BK19="-",BL19="-"),"x"," ")</f>
        <v>#DIV/0!</v>
      </c>
      <c r="BR19" s="36" t="s">
        <v>46</v>
      </c>
      <c r="BS19" s="26" t="str">
        <f aca="false">IF(BR19=$BS$42,A19," ")</f>
        <v> </v>
      </c>
      <c r="BT19" s="36"/>
      <c r="BU19" s="26" t="n">
        <f aca="false">IF(BT19=$BU$38,C19," ")</f>
        <v>14</v>
      </c>
      <c r="BV19" s="38" t="n">
        <v>14</v>
      </c>
    </row>
    <row r="20" customFormat="false" ht="12.75" hidden="false" customHeight="false" outlineLevel="0" collapsed="false">
      <c r="A20" s="23" t="n">
        <v>15</v>
      </c>
      <c r="B20" s="24"/>
      <c r="C20" s="25" t="n">
        <f aca="false">IF(B20=$B$42,A20," ")</f>
        <v>15</v>
      </c>
      <c r="D20" s="7"/>
      <c r="E20" s="0" t="n">
        <f aca="false">IF(G20=$G$40,A20," ")</f>
        <v>15</v>
      </c>
      <c r="F20" s="0" t="n">
        <f aca="false">IF(G20=$G$38,A20," ")</f>
        <v>15</v>
      </c>
      <c r="G20" s="7" t="n">
        <f aca="false">(D19+D20)/2</f>
        <v>0</v>
      </c>
      <c r="H20" s="7" t="str">
        <f aca="false">IF(G20&lt;=1005,"-"," ")</f>
        <v>-</v>
      </c>
      <c r="I20" s="26" t="str">
        <f aca="false">IF(G20&gt;=1025,"+"," ")</f>
        <v> </v>
      </c>
      <c r="J20" s="0" t="n">
        <f aca="false">IF(L20=$L$40,A20," ")</f>
        <v>15</v>
      </c>
      <c r="K20" s="0" t="n">
        <f aca="false">IF(L20=$L$38,A20," ")</f>
        <v>15</v>
      </c>
      <c r="L20" s="27"/>
      <c r="M20" s="0" t="str">
        <f aca="false">IF(L20&lt;10,"-"," ")</f>
        <v>-</v>
      </c>
      <c r="N20" s="26" t="str">
        <f aca="false">IF(L20&gt;=20,"+"," ")</f>
        <v> </v>
      </c>
      <c r="O20" s="0" t="n">
        <f aca="false">IF(Q20=$Q$40,A20," ")</f>
        <v>15</v>
      </c>
      <c r="P20" s="0" t="n">
        <f aca="false">IF(Q20=$Q$38,A20," ")</f>
        <v>15</v>
      </c>
      <c r="Q20" s="27"/>
      <c r="R20" s="27" t="str">
        <f aca="false">IF((Q20&lt;L20)," ","m&gt;M")</f>
        <v>m&gt;M</v>
      </c>
      <c r="S20" s="0" t="str">
        <f aca="false">IF(Q20&lt;0,"-"," ")</f>
        <v> </v>
      </c>
      <c r="T20" s="26" t="str">
        <f aca="false">IF(Q20&gt;=10,"+"," ")</f>
        <v> </v>
      </c>
      <c r="U20" s="0" t="n">
        <f aca="false">IF(W20=$W$40,A20," ")</f>
        <v>15</v>
      </c>
      <c r="V20" s="0" t="n">
        <f aca="false">IF(W20=$W$38,A20," ")</f>
        <v>15</v>
      </c>
      <c r="W20" s="27" t="n">
        <f aca="false">(L20+Q20)/2</f>
        <v>0</v>
      </c>
      <c r="X20" s="0" t="str">
        <f aca="false">IF(W20&lt;5,"-"," ")</f>
        <v>-</v>
      </c>
      <c r="Y20" s="26" t="str">
        <f aca="false">IF(W20&gt;=15,"+"," ")</f>
        <v> </v>
      </c>
      <c r="Z20" s="0" t="n">
        <f aca="false">IF(AA20=AA$38,A20," ")</f>
        <v>15</v>
      </c>
      <c r="AA20" s="27"/>
      <c r="AB20" s="0" t="str">
        <f aca="false">IF(AA20&lt;0.1,"-"," ")</f>
        <v>-</v>
      </c>
      <c r="AC20" s="26" t="str">
        <f aca="false">IF(AA20&gt;=5,"+"," ")</f>
        <v> </v>
      </c>
      <c r="AG20" s="34" t="e">
        <f aca="false">IF(AVERAGE(AD20,AE20,AF20)&gt;4.5,"x"," ")</f>
        <v>#DIV/0!</v>
      </c>
      <c r="AH20" s="34" t="e">
        <f aca="false">IF(AND(AVERAGE(AD20,AE20,AF20)&lt;4.5,AVERAGE(AD20,AE20,AF20)&gt;3.5),"x"," ")</f>
        <v>#DIV/0!</v>
      </c>
      <c r="AI20" s="34" t="e">
        <f aca="false">IF(AND(AVERAGE(AD20,AE20,AF20)&lt;3.5,AVERAGE(AD20,AE20,AF20)&gt;2.5),"x"," ")</f>
        <v>#DIV/0!</v>
      </c>
      <c r="AJ20" s="34" t="e">
        <f aca="false">IF(AND(AVERAGE(AD20,AE20,AF20)&lt;2.5,AVERAGE(AD20,AE20,AF20)&gt;1.5),"x"," ")</f>
        <v>#DIV/0!</v>
      </c>
      <c r="AK20" s="39" t="e">
        <f aca="false">IF(AVERAGE(AD20,AE20,AF20)&lt;=1.4,"x"," ")</f>
        <v>#DIV/0!</v>
      </c>
      <c r="AO20" s="34" t="e">
        <f aca="false">IF(AVERAGE(AL20,AM20,AN20)&gt;4.5,"x"," ")</f>
        <v>#DIV/0!</v>
      </c>
      <c r="AP20" s="34" t="e">
        <f aca="false">IF(AND(AVERAGE(AL20,AM20,AN20)&lt;4.5,AVERAGE(AL20,AM20,AN20)&gt;3.5),"x"," ")</f>
        <v>#DIV/0!</v>
      </c>
      <c r="AQ20" s="34" t="e">
        <f aca="false">IF(AND(AVERAGE(AL20,AM20,AN20)&lt;3.5,AVERAGE(AL20,AM20,AN20)&gt;2.5),"x"," ")</f>
        <v>#DIV/0!</v>
      </c>
      <c r="AR20" s="34" t="e">
        <f aca="false">IF(AND(AVERAGE(AL20,AM20,AN20)&lt;2.5,AVERAGE(AL20,AM20,AN20)&gt;1.5),"x"," ")</f>
        <v>#DIV/0!</v>
      </c>
      <c r="AS20" s="39" t="e">
        <f aca="false">IF(AVERAGE(AL20,AM20,AN20)&lt;=1.4,"x"," ")</f>
        <v>#DIV/0!</v>
      </c>
      <c r="AW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W$5,"x","")</f>
        <v>x</v>
      </c>
      <c r="AX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X$5,"x","")</f>
        <v/>
      </c>
      <c r="AY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Y$5,"x","")</f>
        <v/>
      </c>
      <c r="AZ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Z$5,"x","")</f>
        <v/>
      </c>
      <c r="BA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A$5,"x","")</f>
        <v/>
      </c>
      <c r="BB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B$5,"x","")</f>
        <v/>
      </c>
      <c r="BC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C$5,"x","")</f>
        <v/>
      </c>
      <c r="BD20" s="29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D$5,"x","")</f>
        <v/>
      </c>
      <c r="BI20" s="26"/>
      <c r="BJ20" s="33" t="e">
        <f aca="false">IF(AVERAGE(AD20,AE20,AF20)&lt;=2.5,"-",IF(AVERAGE(AD20,AE20,AF20)&gt;=3.5,"+","0"))</f>
        <v>#DIV/0!</v>
      </c>
      <c r="BK20" s="34" t="e">
        <f aca="false">IF(AVERAGE(AL20,AM20,AN20)&lt;=2.5,"-","0")</f>
        <v>#DIV/0!</v>
      </c>
      <c r="BL20" s="34" t="str">
        <f aca="false">IF(AA20&gt;0,"-","0")</f>
        <v>0</v>
      </c>
      <c r="BM20" s="34" t="e">
        <f aca="false">IF(AND(BJ20="+",BK20="0",BL20="0"),"x"," ")</f>
        <v>#DIV/0!</v>
      </c>
      <c r="BN20" s="34" t="e">
        <f aca="false">IF(OR(AND(BJ20="+",BK20="-",BL20="0"),AND(BJ20="+",BK20="0",BL20="-"),AND(BJ20="0",BK20="0",BL20="0")),"x"," ")</f>
        <v>#DIV/0!</v>
      </c>
      <c r="BO20" s="34" t="e">
        <f aca="false">IF(OR(AND(BJ20="+",BK20="-",BL20="-"),AND(BJ20="0",BK20="-",BL20="0"),AND(BJ20="0",BK20="0",BL20="-"),AND(BJ20="-",BK20="0",BL20="0")),"x"," ")</f>
        <v>#DIV/0!</v>
      </c>
      <c r="BP20" s="34" t="e">
        <f aca="false">IF(OR(AND(BJ20="0",BK20="-",BL20="-"),AND(BJ20="-",BK20="-",BL20="0"),AND(BJ20="-",BK20="0",BL20="-")),"x"," ")</f>
        <v>#DIV/0!</v>
      </c>
      <c r="BQ20" s="39" t="e">
        <f aca="false">IF(AND(BJ20="-",BK20="-",BL20="-"),"x"," ")</f>
        <v>#DIV/0!</v>
      </c>
      <c r="BR20" s="36" t="s">
        <v>46</v>
      </c>
      <c r="BS20" s="26" t="str">
        <f aca="false">IF(BR20=$BS$42,A20," ")</f>
        <v> </v>
      </c>
      <c r="BT20" s="36"/>
      <c r="BU20" s="26" t="n">
        <f aca="false">IF(BT20=$BU$38,C20," ")</f>
        <v>15</v>
      </c>
      <c r="BV20" s="38" t="n">
        <v>15</v>
      </c>
    </row>
    <row r="21" customFormat="false" ht="12.75" hidden="false" customHeight="false" outlineLevel="0" collapsed="false">
      <c r="A21" s="23" t="n">
        <v>16</v>
      </c>
      <c r="B21" s="24"/>
      <c r="C21" s="25" t="n">
        <f aca="false">IF(B21=$B$42,A21," ")</f>
        <v>16</v>
      </c>
      <c r="D21" s="7"/>
      <c r="E21" s="0" t="n">
        <f aca="false">IF(G21=$G$40,A21," ")</f>
        <v>16</v>
      </c>
      <c r="F21" s="0" t="n">
        <f aca="false">IF(G21=$G$38,A21," ")</f>
        <v>16</v>
      </c>
      <c r="G21" s="7" t="n">
        <f aca="false">(D20+D21)/2</f>
        <v>0</v>
      </c>
      <c r="H21" s="7" t="str">
        <f aca="false">IF(G21&lt;=1005,"-"," ")</f>
        <v>-</v>
      </c>
      <c r="I21" s="26" t="str">
        <f aca="false">IF(G21&gt;=1025,"+"," ")</f>
        <v> </v>
      </c>
      <c r="J21" s="0" t="n">
        <f aca="false">IF(L21=$L$40,A21," ")</f>
        <v>16</v>
      </c>
      <c r="K21" s="0" t="n">
        <f aca="false">IF(L21=$L$38,A21," ")</f>
        <v>16</v>
      </c>
      <c r="L21" s="27"/>
      <c r="M21" s="0" t="str">
        <f aca="false">IF(L21&lt;10,"-"," ")</f>
        <v>-</v>
      </c>
      <c r="N21" s="26" t="str">
        <f aca="false">IF(L21&gt;=20,"+"," ")</f>
        <v> </v>
      </c>
      <c r="O21" s="0" t="n">
        <f aca="false">IF(Q21=$Q$40,A21," ")</f>
        <v>16</v>
      </c>
      <c r="P21" s="0" t="n">
        <f aca="false">IF(Q21=$Q$38,A21," ")</f>
        <v>16</v>
      </c>
      <c r="Q21" s="27"/>
      <c r="R21" s="27" t="str">
        <f aca="false">IF((Q21&lt;L21)," ","m&gt;M")</f>
        <v>m&gt;M</v>
      </c>
      <c r="S21" s="0" t="str">
        <f aca="false">IF(Q21&lt;0,"-"," ")</f>
        <v> </v>
      </c>
      <c r="T21" s="26" t="str">
        <f aca="false">IF(Q21&gt;=10,"+"," ")</f>
        <v> </v>
      </c>
      <c r="U21" s="0" t="n">
        <f aca="false">IF(W21=$W$40,A21," ")</f>
        <v>16</v>
      </c>
      <c r="V21" s="0" t="n">
        <f aca="false">IF(W21=$W$38,A21," ")</f>
        <v>16</v>
      </c>
      <c r="W21" s="27" t="n">
        <f aca="false">(L21+Q21)/2</f>
        <v>0</v>
      </c>
      <c r="X21" s="0" t="str">
        <f aca="false">IF(W21&lt;5,"-"," ")</f>
        <v>-</v>
      </c>
      <c r="Y21" s="26" t="str">
        <f aca="false">IF(W21&gt;=15,"+"," ")</f>
        <v> </v>
      </c>
      <c r="Z21" s="0" t="n">
        <f aca="false">IF(AA21=AA$38,A21," ")</f>
        <v>16</v>
      </c>
      <c r="AA21" s="27"/>
      <c r="AB21" s="0" t="str">
        <f aca="false">IF(AA21&lt;0.1,"-"," ")</f>
        <v>-</v>
      </c>
      <c r="AC21" s="26" t="str">
        <f aca="false">IF(AA21&gt;=5,"+"," ")</f>
        <v> </v>
      </c>
      <c r="AG21" s="34" t="e">
        <f aca="false">IF(AVERAGE(AD21,AE21,AF21)&gt;4.5,"x"," ")</f>
        <v>#DIV/0!</v>
      </c>
      <c r="AH21" s="34" t="e">
        <f aca="false">IF(AND(AVERAGE(AD21,AE21,AF21)&lt;4.5,AVERAGE(AD21,AE21,AF21)&gt;3.5),"x"," ")</f>
        <v>#DIV/0!</v>
      </c>
      <c r="AI21" s="34" t="e">
        <f aca="false">IF(AND(AVERAGE(AD21,AE21,AF21)&lt;3.5,AVERAGE(AD21,AE21,AF21)&gt;2.5),"x"," ")</f>
        <v>#DIV/0!</v>
      </c>
      <c r="AJ21" s="34" t="e">
        <f aca="false">IF(AND(AVERAGE(AD21,AE21,AF21)&lt;2.5,AVERAGE(AD21,AE21,AF21)&gt;1.5),"x"," ")</f>
        <v>#DIV/0!</v>
      </c>
      <c r="AK21" s="39" t="e">
        <f aca="false">IF(AVERAGE(AD21,AE21,AF21)&lt;=1.4,"x"," ")</f>
        <v>#DIV/0!</v>
      </c>
      <c r="AO21" s="34" t="e">
        <f aca="false">IF(AVERAGE(AL21,AM21,AN21)&gt;4.5,"x"," ")</f>
        <v>#DIV/0!</v>
      </c>
      <c r="AP21" s="34" t="e">
        <f aca="false">IF(AND(AVERAGE(AL21,AM21,AN21)&lt;4.5,AVERAGE(AL21,AM21,AN21)&gt;3.5),"x"," ")</f>
        <v>#DIV/0!</v>
      </c>
      <c r="AQ21" s="34" t="e">
        <f aca="false">IF(AND(AVERAGE(AL21,AM21,AN21)&lt;3.5,AVERAGE(AL21,AM21,AN21)&gt;2.5),"x"," ")</f>
        <v>#DIV/0!</v>
      </c>
      <c r="AR21" s="34" t="e">
        <f aca="false">IF(AND(AVERAGE(AL21,AM21,AN21)&lt;2.5,AVERAGE(AL21,AM21,AN21)&gt;1.5),"x"," ")</f>
        <v>#DIV/0!</v>
      </c>
      <c r="AS21" s="39" t="e">
        <f aca="false">IF(AVERAGE(AL21,AM21,AN21)&lt;=1.4,"x"," ")</f>
        <v>#DIV/0!</v>
      </c>
      <c r="AW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W$5,"x","")</f>
        <v>x</v>
      </c>
      <c r="AX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X$5,"x","")</f>
        <v/>
      </c>
      <c r="AY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Y$5,"x","")</f>
        <v/>
      </c>
      <c r="AZ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Z$5,"x","")</f>
        <v/>
      </c>
      <c r="BA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A$5,"x","")</f>
        <v/>
      </c>
      <c r="BB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B$5,"x","")</f>
        <v/>
      </c>
      <c r="BC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C$5,"x","")</f>
        <v/>
      </c>
      <c r="BD21" s="29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D$5,"x","")</f>
        <v/>
      </c>
      <c r="BI21" s="26"/>
      <c r="BJ21" s="33" t="e">
        <f aca="false">IF(AVERAGE(AD21,AE21,AF21)&lt;=2.5,"-",IF(AVERAGE(AD21,AE21,AF21)&gt;=3.5,"+","0"))</f>
        <v>#DIV/0!</v>
      </c>
      <c r="BK21" s="34" t="e">
        <f aca="false">IF(AVERAGE(AL21,AM21,AN21)&lt;=2.5,"-","0")</f>
        <v>#DIV/0!</v>
      </c>
      <c r="BL21" s="34" t="str">
        <f aca="false">IF(AA21&gt;0,"-","0")</f>
        <v>0</v>
      </c>
      <c r="BM21" s="34" t="e">
        <f aca="false">IF(AND(BJ21="+",BK21="0",BL21="0"),"x"," ")</f>
        <v>#DIV/0!</v>
      </c>
      <c r="BN21" s="34" t="e">
        <f aca="false">IF(OR(AND(BJ21="+",BK21="-",BL21="0"),AND(BJ21="+",BK21="0",BL21="-"),AND(BJ21="0",BK21="0",BL21="0")),"x"," ")</f>
        <v>#DIV/0!</v>
      </c>
      <c r="BO21" s="34" t="e">
        <f aca="false">IF(OR(AND(BJ21="+",BK21="-",BL21="-"),AND(BJ21="0",BK21="-",BL21="0"),AND(BJ21="0",BK21="0",BL21="-"),AND(BJ21="-",BK21="0",BL21="0")),"x"," ")</f>
        <v>#DIV/0!</v>
      </c>
      <c r="BP21" s="34" t="e">
        <f aca="false">IF(OR(AND(BJ21="0",BK21="-",BL21="-"),AND(BJ21="-",BK21="-",BL21="0"),AND(BJ21="-",BK21="0",BL21="-")),"x"," ")</f>
        <v>#DIV/0!</v>
      </c>
      <c r="BQ21" s="39" t="e">
        <f aca="false">IF(AND(BJ21="-",BK21="-",BL21="-"),"x"," ")</f>
        <v>#DIV/0!</v>
      </c>
      <c r="BR21" s="36" t="s">
        <v>46</v>
      </c>
      <c r="BS21" s="26" t="str">
        <f aca="false">IF(BR21=$BS$42,A21," ")</f>
        <v> </v>
      </c>
      <c r="BT21" s="36"/>
      <c r="BU21" s="26" t="n">
        <f aca="false">IF(BT21=$BU$38,C21," ")</f>
        <v>16</v>
      </c>
      <c r="BV21" s="38" t="n">
        <v>16</v>
      </c>
    </row>
    <row r="22" customFormat="false" ht="12.75" hidden="false" customHeight="false" outlineLevel="0" collapsed="false">
      <c r="A22" s="23" t="n">
        <v>17</v>
      </c>
      <c r="B22" s="24"/>
      <c r="C22" s="25" t="n">
        <f aca="false">IF(B22=$B$42,A22," ")</f>
        <v>17</v>
      </c>
      <c r="D22" s="7"/>
      <c r="E22" s="0" t="n">
        <f aca="false">IF(G22=$G$40,A22," ")</f>
        <v>17</v>
      </c>
      <c r="F22" s="0" t="n">
        <f aca="false">IF(G22=$G$38,A22," ")</f>
        <v>17</v>
      </c>
      <c r="G22" s="7" t="n">
        <f aca="false">(D21+D22)/2</f>
        <v>0</v>
      </c>
      <c r="H22" s="7" t="str">
        <f aca="false">IF(G22&lt;=1005,"-"," ")</f>
        <v>-</v>
      </c>
      <c r="I22" s="26" t="str">
        <f aca="false">IF(G22&gt;=1025,"+"," ")</f>
        <v> </v>
      </c>
      <c r="J22" s="0" t="n">
        <f aca="false">IF(L22=$L$40,A22," ")</f>
        <v>17</v>
      </c>
      <c r="K22" s="0" t="n">
        <f aca="false">IF(L22=$L$38,A22," ")</f>
        <v>17</v>
      </c>
      <c r="L22" s="27"/>
      <c r="M22" s="0" t="str">
        <f aca="false">IF(L22&lt;10,"-"," ")</f>
        <v>-</v>
      </c>
      <c r="N22" s="26" t="str">
        <f aca="false">IF(L22&gt;=20,"+"," ")</f>
        <v> </v>
      </c>
      <c r="O22" s="0" t="n">
        <f aca="false">IF(Q22=$Q$40,A22," ")</f>
        <v>17</v>
      </c>
      <c r="P22" s="0" t="n">
        <f aca="false">IF(Q22=$Q$38,A22," ")</f>
        <v>17</v>
      </c>
      <c r="Q22" s="27"/>
      <c r="R22" s="27" t="str">
        <f aca="false">IF((Q22&lt;L22)," ","m&gt;M")</f>
        <v>m&gt;M</v>
      </c>
      <c r="S22" s="0" t="str">
        <f aca="false">IF(Q22&lt;0,"-"," ")</f>
        <v> </v>
      </c>
      <c r="T22" s="26" t="str">
        <f aca="false">IF(Q22&gt;=10,"+"," ")</f>
        <v> </v>
      </c>
      <c r="U22" s="0" t="n">
        <f aca="false">IF(W22=$W$40,A22," ")</f>
        <v>17</v>
      </c>
      <c r="V22" s="0" t="n">
        <f aca="false">IF(W22=$W$38,A22," ")</f>
        <v>17</v>
      </c>
      <c r="W22" s="27" t="n">
        <f aca="false">(L22+Q22)/2</f>
        <v>0</v>
      </c>
      <c r="X22" s="0" t="str">
        <f aca="false">IF(W22&lt;5,"-"," ")</f>
        <v>-</v>
      </c>
      <c r="Y22" s="26" t="str">
        <f aca="false">IF(W22&gt;=15,"+"," ")</f>
        <v> </v>
      </c>
      <c r="Z22" s="0" t="n">
        <f aca="false">IF(AA22=AA$38,A22," ")</f>
        <v>17</v>
      </c>
      <c r="AA22" s="27"/>
      <c r="AB22" s="0" t="str">
        <f aca="false">IF(AA22&lt;0.1,"-"," ")</f>
        <v>-</v>
      </c>
      <c r="AC22" s="26" t="str">
        <f aca="false">IF(AA22&gt;=5,"+"," ")</f>
        <v> </v>
      </c>
      <c r="AG22" s="34" t="e">
        <f aca="false">IF(AVERAGE(AD22,AE22,AF22)&gt;4.5,"x"," ")</f>
        <v>#DIV/0!</v>
      </c>
      <c r="AH22" s="34" t="e">
        <f aca="false">IF(AND(AVERAGE(AD22,AE22,AF22)&lt;4.5,AVERAGE(AD22,AE22,AF22)&gt;3.5),"x"," ")</f>
        <v>#DIV/0!</v>
      </c>
      <c r="AI22" s="34" t="e">
        <f aca="false">IF(AND(AVERAGE(AD22,AE22,AF22)&lt;3.5,AVERAGE(AD22,AE22,AF22)&gt;2.5),"x"," ")</f>
        <v>#DIV/0!</v>
      </c>
      <c r="AJ22" s="34" t="e">
        <f aca="false">IF(AND(AVERAGE(AD22,AE22,AF22)&lt;2.5,AVERAGE(AD22,AE22,AF22)&gt;1.5),"x"," ")</f>
        <v>#DIV/0!</v>
      </c>
      <c r="AK22" s="39" t="e">
        <f aca="false">IF(AVERAGE(AD22,AE22,AF22)&lt;=1.4,"x"," ")</f>
        <v>#DIV/0!</v>
      </c>
      <c r="AO22" s="34" t="e">
        <f aca="false">IF(AVERAGE(AL22,AM22,AN22)&gt;4.5,"x"," ")</f>
        <v>#DIV/0!</v>
      </c>
      <c r="AP22" s="34" t="e">
        <f aca="false">IF(AND(AVERAGE(AL22,AM22,AN22)&lt;4.5,AVERAGE(AL22,AM22,AN22)&gt;3.5),"x"," ")</f>
        <v>#DIV/0!</v>
      </c>
      <c r="AQ22" s="34" t="e">
        <f aca="false">IF(AND(AVERAGE(AL22,AM22,AN22)&lt;3.5,AVERAGE(AL22,AM22,AN22)&gt;2.5),"x"," ")</f>
        <v>#DIV/0!</v>
      </c>
      <c r="AR22" s="34" t="e">
        <f aca="false">IF(AND(AVERAGE(AL22,AM22,AN22)&lt;2.5,AVERAGE(AL22,AM22,AN22)&gt;1.5),"x"," ")</f>
        <v>#DIV/0!</v>
      </c>
      <c r="AS22" s="39" t="e">
        <f aca="false">IF(AVERAGE(AL22,AM22,AN22)&lt;=1.4,"x"," ")</f>
        <v>#DIV/0!</v>
      </c>
      <c r="AW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W$5,"x","")</f>
        <v>x</v>
      </c>
      <c r="AX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X$5,"x","")</f>
        <v/>
      </c>
      <c r="AY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Y$5,"x","")</f>
        <v/>
      </c>
      <c r="AZ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Z$5,"x","")</f>
        <v/>
      </c>
      <c r="BA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A$5,"x","")</f>
        <v/>
      </c>
      <c r="BB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B$5,"x","")</f>
        <v/>
      </c>
      <c r="BC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C$5,"x","")</f>
        <v/>
      </c>
      <c r="BD22" s="29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D$5,"x","")</f>
        <v/>
      </c>
      <c r="BI22" s="26"/>
      <c r="BJ22" s="33" t="e">
        <f aca="false">IF(AVERAGE(AD22,AE22,AF22)&lt;=2.5,"-",IF(AVERAGE(AD22,AE22,AF22)&gt;=3.5,"+","0"))</f>
        <v>#DIV/0!</v>
      </c>
      <c r="BK22" s="34" t="e">
        <f aca="false">IF(AVERAGE(AL22,AM22,AN22)&lt;=2.5,"-","0")</f>
        <v>#DIV/0!</v>
      </c>
      <c r="BL22" s="34" t="str">
        <f aca="false">IF(AA22&gt;0,"-","0")</f>
        <v>0</v>
      </c>
      <c r="BM22" s="34" t="e">
        <f aca="false">IF(AND(BJ22="+",BK22="0",BL22="0"),"x"," ")</f>
        <v>#DIV/0!</v>
      </c>
      <c r="BN22" s="34" t="e">
        <f aca="false">IF(OR(AND(BJ22="+",BK22="-",BL22="0"),AND(BJ22="+",BK22="0",BL22="-"),AND(BJ22="0",BK22="0",BL22="0")),"x"," ")</f>
        <v>#DIV/0!</v>
      </c>
      <c r="BO22" s="34" t="e">
        <f aca="false">IF(OR(AND(BJ22="+",BK22="-",BL22="-"),AND(BJ22="0",BK22="-",BL22="0"),AND(BJ22="0",BK22="0",BL22="-"),AND(BJ22="-",BK22="0",BL22="0")),"x"," ")</f>
        <v>#DIV/0!</v>
      </c>
      <c r="BP22" s="34" t="e">
        <f aca="false">IF(OR(AND(BJ22="0",BK22="-",BL22="-"),AND(BJ22="-",BK22="-",BL22="0"),AND(BJ22="-",BK22="0",BL22="-")),"x"," ")</f>
        <v>#DIV/0!</v>
      </c>
      <c r="BQ22" s="39" t="e">
        <f aca="false">IF(AND(BJ22="-",BK22="-",BL22="-"),"x"," ")</f>
        <v>#DIV/0!</v>
      </c>
      <c r="BR22" s="36" t="s">
        <v>47</v>
      </c>
      <c r="BS22" s="26" t="str">
        <f aca="false">IF(BR22=$BS$42,A22," ")</f>
        <v> </v>
      </c>
      <c r="BT22" s="36"/>
      <c r="BU22" s="26" t="n">
        <f aca="false">IF(BT22=$BU$38,C22," ")</f>
        <v>17</v>
      </c>
      <c r="BV22" s="38" t="n">
        <v>17</v>
      </c>
    </row>
    <row r="23" customFormat="false" ht="12.75" hidden="false" customHeight="false" outlineLevel="0" collapsed="false">
      <c r="A23" s="23" t="n">
        <v>18</v>
      </c>
      <c r="B23" s="24"/>
      <c r="C23" s="25" t="n">
        <f aca="false">IF(B23=$B$42,A23," ")</f>
        <v>18</v>
      </c>
      <c r="D23" s="7"/>
      <c r="E23" s="0" t="n">
        <f aca="false">IF(G23=$G$40,A23," ")</f>
        <v>18</v>
      </c>
      <c r="F23" s="0" t="n">
        <f aca="false">IF(G23=$G$38,A23," ")</f>
        <v>18</v>
      </c>
      <c r="G23" s="7" t="n">
        <f aca="false">(D22+D23)/2</f>
        <v>0</v>
      </c>
      <c r="H23" s="7" t="str">
        <f aca="false">IF(G23&lt;=1005,"-"," ")</f>
        <v>-</v>
      </c>
      <c r="I23" s="26" t="str">
        <f aca="false">IF(G23&gt;=1025,"+"," ")</f>
        <v> </v>
      </c>
      <c r="J23" s="0" t="n">
        <f aca="false">IF(L23=$L$40,A23," ")</f>
        <v>18</v>
      </c>
      <c r="K23" s="0" t="n">
        <f aca="false">IF(L23=$L$38,A23," ")</f>
        <v>18</v>
      </c>
      <c r="L23" s="27"/>
      <c r="M23" s="0" t="str">
        <f aca="false">IF(L23&lt;10,"-"," ")</f>
        <v>-</v>
      </c>
      <c r="N23" s="26" t="str">
        <f aca="false">IF(L23&gt;=20,"+"," ")</f>
        <v> </v>
      </c>
      <c r="O23" s="0" t="n">
        <f aca="false">IF(Q23=$Q$40,A23," ")</f>
        <v>18</v>
      </c>
      <c r="P23" s="0" t="n">
        <f aca="false">IF(Q23=$Q$38,A23," ")</f>
        <v>18</v>
      </c>
      <c r="Q23" s="27"/>
      <c r="R23" s="27" t="str">
        <f aca="false">IF((Q23&lt;L23)," ","m&gt;M")</f>
        <v>m&gt;M</v>
      </c>
      <c r="S23" s="0" t="str">
        <f aca="false">IF(Q23&lt;0,"-"," ")</f>
        <v> </v>
      </c>
      <c r="T23" s="26" t="str">
        <f aca="false">IF(Q23&gt;=10,"+"," ")</f>
        <v> </v>
      </c>
      <c r="U23" s="0" t="n">
        <f aca="false">IF(W23=$W$40,A23," ")</f>
        <v>18</v>
      </c>
      <c r="V23" s="0" t="n">
        <f aca="false">IF(W23=$W$38,A23," ")</f>
        <v>18</v>
      </c>
      <c r="W23" s="27" t="n">
        <f aca="false">(L23+Q23)/2</f>
        <v>0</v>
      </c>
      <c r="X23" s="0" t="str">
        <f aca="false">IF(W23&lt;5,"-"," ")</f>
        <v>-</v>
      </c>
      <c r="Y23" s="26" t="str">
        <f aca="false">IF(W23&gt;=15,"+"," ")</f>
        <v> </v>
      </c>
      <c r="Z23" s="0" t="n">
        <f aca="false">IF(AA23=AA$38,A23," ")</f>
        <v>18</v>
      </c>
      <c r="AA23" s="27"/>
      <c r="AB23" s="0" t="str">
        <f aca="false">IF(AA23&lt;0.1,"-"," ")</f>
        <v>-</v>
      </c>
      <c r="AC23" s="26" t="str">
        <f aca="false">IF(AA23&gt;=5,"+"," ")</f>
        <v> </v>
      </c>
      <c r="AG23" s="34" t="e">
        <f aca="false">IF(AVERAGE(AD23,AE23,AF23)&gt;4.5,"x"," ")</f>
        <v>#DIV/0!</v>
      </c>
      <c r="AH23" s="34" t="e">
        <f aca="false">IF(AND(AVERAGE(AD23,AE23,AF23)&lt;4.5,AVERAGE(AD23,AE23,AF23)&gt;3.5),"x"," ")</f>
        <v>#DIV/0!</v>
      </c>
      <c r="AI23" s="34" t="e">
        <f aca="false">IF(AND(AVERAGE(AD23,AE23,AF23)&lt;3.5,AVERAGE(AD23,AE23,AF23)&gt;2.5),"x"," ")</f>
        <v>#DIV/0!</v>
      </c>
      <c r="AJ23" s="34" t="e">
        <f aca="false">IF(AND(AVERAGE(AD23,AE23,AF23)&lt;2.5,AVERAGE(AD23,AE23,AF23)&gt;1.5),"x"," ")</f>
        <v>#DIV/0!</v>
      </c>
      <c r="AK23" s="39" t="e">
        <f aca="false">IF(AVERAGE(AD23,AE23,AF23)&lt;=1.4,"x"," ")</f>
        <v>#DIV/0!</v>
      </c>
      <c r="AO23" s="34" t="e">
        <f aca="false">IF(AVERAGE(AL23,AM23,AN23)&gt;4.5,"x"," ")</f>
        <v>#DIV/0!</v>
      </c>
      <c r="AP23" s="34" t="e">
        <f aca="false">IF(AND(AVERAGE(AL23,AM23,AN23)&lt;4.5,AVERAGE(AL23,AM23,AN23)&gt;3.5),"x"," ")</f>
        <v>#DIV/0!</v>
      </c>
      <c r="AQ23" s="34" t="e">
        <f aca="false">IF(AND(AVERAGE(AL23,AM23,AN23)&lt;3.5,AVERAGE(AL23,AM23,AN23)&gt;2.5),"x"," ")</f>
        <v>#DIV/0!</v>
      </c>
      <c r="AR23" s="34" t="e">
        <f aca="false">IF(AND(AVERAGE(AL23,AM23,AN23)&lt;2.5,AVERAGE(AL23,AM23,AN23)&gt;1.5),"x"," ")</f>
        <v>#DIV/0!</v>
      </c>
      <c r="AS23" s="39" t="e">
        <f aca="false">IF(AVERAGE(AL23,AM23,AN23)&lt;=1.4,"x"," ")</f>
        <v>#DIV/0!</v>
      </c>
      <c r="AW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W$5,"x","")</f>
        <v>x</v>
      </c>
      <c r="AX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X$5,"x","")</f>
        <v/>
      </c>
      <c r="AY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Y$5,"x","")</f>
        <v/>
      </c>
      <c r="AZ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Z$5,"x","")</f>
        <v/>
      </c>
      <c r="BA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A$5,"x","")</f>
        <v/>
      </c>
      <c r="BB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B$5,"x","")</f>
        <v/>
      </c>
      <c r="BC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C$5,"x","")</f>
        <v/>
      </c>
      <c r="BD23" s="29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D$5,"x","")</f>
        <v/>
      </c>
      <c r="BI23" s="26"/>
      <c r="BJ23" s="33" t="e">
        <f aca="false">IF(AVERAGE(AD23,AE23,AF23)&lt;=2.5,"-",IF(AVERAGE(AD23,AE23,AF23)&gt;=3.5,"+","0"))</f>
        <v>#DIV/0!</v>
      </c>
      <c r="BK23" s="34" t="e">
        <f aca="false">IF(AVERAGE(AL23,AM23,AN23)&lt;=2.5,"-","0")</f>
        <v>#DIV/0!</v>
      </c>
      <c r="BL23" s="34" t="str">
        <f aca="false">IF(AA23&gt;0,"-","0")</f>
        <v>0</v>
      </c>
      <c r="BM23" s="34" t="e">
        <f aca="false">IF(AND(BJ23="+",BK23="0",BL23="0"),"x"," ")</f>
        <v>#DIV/0!</v>
      </c>
      <c r="BN23" s="34" t="e">
        <f aca="false">IF(OR(AND(BJ23="+",BK23="-",BL23="0"),AND(BJ23="+",BK23="0",BL23="-"),AND(BJ23="0",BK23="0",BL23="0")),"x"," ")</f>
        <v>#DIV/0!</v>
      </c>
      <c r="BO23" s="34" t="e">
        <f aca="false">IF(OR(AND(BJ23="+",BK23="-",BL23="-"),AND(BJ23="0",BK23="-",BL23="0"),AND(BJ23="0",BK23="0",BL23="-"),AND(BJ23="-",BK23="0",BL23="0")),"x"," ")</f>
        <v>#DIV/0!</v>
      </c>
      <c r="BP23" s="34" t="e">
        <f aca="false">IF(OR(AND(BJ23="0",BK23="-",BL23="-"),AND(BJ23="-",BK23="-",BL23="0"),AND(BJ23="-",BK23="0",BL23="-")),"x"," ")</f>
        <v>#DIV/0!</v>
      </c>
      <c r="BQ23" s="39" t="e">
        <f aca="false">IF(AND(BJ23="-",BK23="-",BL23="-"),"x"," ")</f>
        <v>#DIV/0!</v>
      </c>
      <c r="BR23" s="36" t="s">
        <v>47</v>
      </c>
      <c r="BS23" s="26" t="str">
        <f aca="false">IF(BR23=$BS$42,A23," ")</f>
        <v> </v>
      </c>
      <c r="BT23" s="36"/>
      <c r="BU23" s="26" t="n">
        <f aca="false">IF(BT23=$BU$38,C23," ")</f>
        <v>18</v>
      </c>
      <c r="BV23" s="38" t="n">
        <v>18</v>
      </c>
    </row>
    <row r="24" customFormat="false" ht="12.75" hidden="false" customHeight="false" outlineLevel="0" collapsed="false">
      <c r="A24" s="23" t="n">
        <v>19</v>
      </c>
      <c r="B24" s="24"/>
      <c r="C24" s="25" t="n">
        <f aca="false">IF(B24=$B$42,A24," ")</f>
        <v>19</v>
      </c>
      <c r="D24" s="7"/>
      <c r="E24" s="0" t="n">
        <f aca="false">IF(G24=$G$40,A24," ")</f>
        <v>19</v>
      </c>
      <c r="F24" s="0" t="n">
        <f aca="false">IF(G24=$G$38,A24," ")</f>
        <v>19</v>
      </c>
      <c r="G24" s="7" t="n">
        <f aca="false">(D23+D24)/2</f>
        <v>0</v>
      </c>
      <c r="H24" s="7" t="str">
        <f aca="false">IF(G24&lt;=1005,"-"," ")</f>
        <v>-</v>
      </c>
      <c r="I24" s="26" t="str">
        <f aca="false">IF(G24&gt;=1025,"+"," ")</f>
        <v> </v>
      </c>
      <c r="J24" s="0" t="n">
        <f aca="false">IF(L24=$L$40,A24," ")</f>
        <v>19</v>
      </c>
      <c r="K24" s="0" t="n">
        <f aca="false">IF(L24=$L$38,A24," ")</f>
        <v>19</v>
      </c>
      <c r="L24" s="27"/>
      <c r="M24" s="0" t="str">
        <f aca="false">IF(L24&lt;10,"-"," ")</f>
        <v>-</v>
      </c>
      <c r="N24" s="26" t="str">
        <f aca="false">IF(L24&gt;=20,"+"," ")</f>
        <v> </v>
      </c>
      <c r="O24" s="0" t="n">
        <f aca="false">IF(Q24=$Q$40,A24," ")</f>
        <v>19</v>
      </c>
      <c r="P24" s="0" t="n">
        <f aca="false">IF(Q24=$Q$38,A24," ")</f>
        <v>19</v>
      </c>
      <c r="Q24" s="27"/>
      <c r="R24" s="27" t="str">
        <f aca="false">IF((Q24&lt;L24)," ","m&gt;M")</f>
        <v>m&gt;M</v>
      </c>
      <c r="S24" s="0" t="str">
        <f aca="false">IF(Q24&lt;0,"-"," ")</f>
        <v> </v>
      </c>
      <c r="T24" s="26" t="str">
        <f aca="false">IF(Q24&gt;=10,"+"," ")</f>
        <v> </v>
      </c>
      <c r="U24" s="0" t="n">
        <f aca="false">IF(W24=$W$40,A24," ")</f>
        <v>19</v>
      </c>
      <c r="V24" s="0" t="n">
        <f aca="false">IF(W24=$W$38,A24," ")</f>
        <v>19</v>
      </c>
      <c r="W24" s="27" t="n">
        <f aca="false">(L24+Q24)/2</f>
        <v>0</v>
      </c>
      <c r="X24" s="0" t="str">
        <f aca="false">IF(W24&lt;5,"-"," ")</f>
        <v>-</v>
      </c>
      <c r="Y24" s="26" t="str">
        <f aca="false">IF(W24&gt;=15,"+"," ")</f>
        <v> </v>
      </c>
      <c r="Z24" s="0" t="n">
        <f aca="false">IF(AA24=AA$38,A24," ")</f>
        <v>19</v>
      </c>
      <c r="AA24" s="27"/>
      <c r="AB24" s="0" t="str">
        <f aca="false">IF(AA24&lt;0.1,"-"," ")</f>
        <v>-</v>
      </c>
      <c r="AC24" s="26" t="str">
        <f aca="false">IF(AA24&gt;=5,"+"," ")</f>
        <v> </v>
      </c>
      <c r="AG24" s="34" t="e">
        <f aca="false">IF(AVERAGE(AD24,AE24,AF24)&gt;4.5,"x"," ")</f>
        <v>#DIV/0!</v>
      </c>
      <c r="AH24" s="34" t="e">
        <f aca="false">IF(AND(AVERAGE(AD24,AE24,AF24)&lt;4.5,AVERAGE(AD24,AE24,AF24)&gt;3.5),"x"," ")</f>
        <v>#DIV/0!</v>
      </c>
      <c r="AI24" s="34" t="e">
        <f aca="false">IF(AND(AVERAGE(AD24,AE24,AF24)&lt;3.5,AVERAGE(AD24,AE24,AF24)&gt;2.5),"x"," ")</f>
        <v>#DIV/0!</v>
      </c>
      <c r="AJ24" s="34" t="e">
        <f aca="false">IF(AND(AVERAGE(AD24,AE24,AF24)&lt;2.5,AVERAGE(AD24,AE24,AF24)&gt;1.5),"x"," ")</f>
        <v>#DIV/0!</v>
      </c>
      <c r="AK24" s="39" t="e">
        <f aca="false">IF(AVERAGE(AD24,AE24,AF24)&lt;=1.4,"x"," ")</f>
        <v>#DIV/0!</v>
      </c>
      <c r="AO24" s="34" t="e">
        <f aca="false">IF(AVERAGE(AL24,AM24,AN24)&gt;4.5,"x"," ")</f>
        <v>#DIV/0!</v>
      </c>
      <c r="AP24" s="34" t="e">
        <f aca="false">IF(AND(AVERAGE(AL24,AM24,AN24)&lt;4.5,AVERAGE(AL24,AM24,AN24)&gt;3.5),"x"," ")</f>
        <v>#DIV/0!</v>
      </c>
      <c r="AQ24" s="34" t="e">
        <f aca="false">IF(AND(AVERAGE(AL24,AM24,AN24)&lt;3.5,AVERAGE(AL24,AM24,AN24)&gt;2.5),"x"," ")</f>
        <v>#DIV/0!</v>
      </c>
      <c r="AR24" s="34" t="e">
        <f aca="false">IF(AND(AVERAGE(AL24,AM24,AN24)&lt;2.5,AVERAGE(AL24,AM24,AN24)&gt;1.5),"x"," ")</f>
        <v>#DIV/0!</v>
      </c>
      <c r="AS24" s="39" t="e">
        <f aca="false">IF(AVERAGE(AL24,AM24,AN24)&lt;=1.4,"x"," ")</f>
        <v>#DIV/0!</v>
      </c>
      <c r="AW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W$5,"x","")</f>
        <v>x</v>
      </c>
      <c r="AX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X$5,"x","")</f>
        <v/>
      </c>
      <c r="AY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Y$5,"x","")</f>
        <v/>
      </c>
      <c r="AZ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Z$5,"x","")</f>
        <v/>
      </c>
      <c r="BA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A$5,"x","")</f>
        <v/>
      </c>
      <c r="BB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B$5,"x","")</f>
        <v/>
      </c>
      <c r="BC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C$5,"x","")</f>
        <v/>
      </c>
      <c r="BD24" s="29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D$5,"x","")</f>
        <v/>
      </c>
      <c r="BI24" s="26"/>
      <c r="BJ24" s="33" t="e">
        <f aca="false">IF(AVERAGE(AD24,AE24,AF24)&lt;=2.5,"-",IF(AVERAGE(AD24,AE24,AF24)&gt;=3.5,"+","0"))</f>
        <v>#DIV/0!</v>
      </c>
      <c r="BK24" s="34" t="e">
        <f aca="false">IF(AVERAGE(AL24,AM24,AN24)&lt;=2.5,"-","0")</f>
        <v>#DIV/0!</v>
      </c>
      <c r="BL24" s="34" t="str">
        <f aca="false">IF(AA24&gt;0,"-","0")</f>
        <v>0</v>
      </c>
      <c r="BM24" s="34" t="e">
        <f aca="false">IF(AND(BJ24="+",BK24="0",BL24="0"),"x"," ")</f>
        <v>#DIV/0!</v>
      </c>
      <c r="BN24" s="34" t="e">
        <f aca="false">IF(OR(AND(BJ24="+",BK24="-",BL24="0"),AND(BJ24="+",BK24="0",BL24="-"),AND(BJ24="0",BK24="0",BL24="0")),"x"," ")</f>
        <v>#DIV/0!</v>
      </c>
      <c r="BO24" s="34" t="e">
        <f aca="false">IF(OR(AND(BJ24="+",BK24="-",BL24="-"),AND(BJ24="0",BK24="-",BL24="0"),AND(BJ24="0",BK24="0",BL24="-"),AND(BJ24="-",BK24="0",BL24="0")),"x"," ")</f>
        <v>#DIV/0!</v>
      </c>
      <c r="BP24" s="34" t="e">
        <f aca="false">IF(OR(AND(BJ24="0",BK24="-",BL24="-"),AND(BJ24="-",BK24="-",BL24="0"),AND(BJ24="-",BK24="0",BL24="-")),"x"," ")</f>
        <v>#DIV/0!</v>
      </c>
      <c r="BQ24" s="39" t="e">
        <f aca="false">IF(AND(BJ24="-",BK24="-",BL24="-"),"x"," ")</f>
        <v>#DIV/0!</v>
      </c>
      <c r="BR24" s="36" t="s">
        <v>47</v>
      </c>
      <c r="BS24" s="26" t="str">
        <f aca="false">IF(BR24=$BS$42,A24," ")</f>
        <v> </v>
      </c>
      <c r="BT24" s="36"/>
      <c r="BU24" s="26" t="n">
        <f aca="false">IF(BT24=$BU$38,C24," ")</f>
        <v>19</v>
      </c>
      <c r="BV24" s="38" t="n">
        <v>19</v>
      </c>
    </row>
    <row r="25" customFormat="false" ht="12.75" hidden="false" customHeight="false" outlineLevel="0" collapsed="false">
      <c r="A25" s="23" t="n">
        <v>20</v>
      </c>
      <c r="B25" s="24"/>
      <c r="C25" s="25" t="n">
        <f aca="false">IF(B25=$B$42,A25," ")</f>
        <v>20</v>
      </c>
      <c r="D25" s="7"/>
      <c r="E25" s="0" t="n">
        <f aca="false">IF(G25=$G$40,A25," ")</f>
        <v>20</v>
      </c>
      <c r="F25" s="0" t="n">
        <f aca="false">IF(G25=$G$38,A25," ")</f>
        <v>20</v>
      </c>
      <c r="G25" s="7" t="n">
        <f aca="false">(D24+D25)/2</f>
        <v>0</v>
      </c>
      <c r="H25" s="7" t="str">
        <f aca="false">IF(G25&lt;=1005,"-"," ")</f>
        <v>-</v>
      </c>
      <c r="I25" s="26" t="str">
        <f aca="false">IF(G25&gt;=1025,"+"," ")</f>
        <v> </v>
      </c>
      <c r="J25" s="0" t="n">
        <f aca="false">IF(L25=$L$40,A25," ")</f>
        <v>20</v>
      </c>
      <c r="K25" s="0" t="n">
        <f aca="false">IF(L25=$L$38,A25," ")</f>
        <v>20</v>
      </c>
      <c r="L25" s="27"/>
      <c r="M25" s="0" t="str">
        <f aca="false">IF(L25&lt;10,"-"," ")</f>
        <v>-</v>
      </c>
      <c r="N25" s="26" t="str">
        <f aca="false">IF(L25&gt;=20,"+"," ")</f>
        <v> </v>
      </c>
      <c r="O25" s="0" t="n">
        <f aca="false">IF(Q25=$Q$40,A25," ")</f>
        <v>20</v>
      </c>
      <c r="P25" s="0" t="n">
        <f aca="false">IF(Q25=$Q$38,A25," ")</f>
        <v>20</v>
      </c>
      <c r="Q25" s="27"/>
      <c r="R25" s="27" t="str">
        <f aca="false">IF((Q25&lt;L25)," ","m&gt;M")</f>
        <v>m&gt;M</v>
      </c>
      <c r="S25" s="0" t="str">
        <f aca="false">IF(Q25&lt;0,"-"," ")</f>
        <v> </v>
      </c>
      <c r="T25" s="26" t="str">
        <f aca="false">IF(Q25&gt;=10,"+"," ")</f>
        <v> </v>
      </c>
      <c r="U25" s="0" t="n">
        <f aca="false">IF(W25=$W$40,A25," ")</f>
        <v>20</v>
      </c>
      <c r="V25" s="0" t="n">
        <f aca="false">IF(W25=$W$38,A25," ")</f>
        <v>20</v>
      </c>
      <c r="W25" s="27" t="n">
        <f aca="false">(L25+Q25)/2</f>
        <v>0</v>
      </c>
      <c r="X25" s="0" t="str">
        <f aca="false">IF(W25&lt;5,"-"," ")</f>
        <v>-</v>
      </c>
      <c r="Y25" s="26" t="str">
        <f aca="false">IF(W25&gt;=15,"+"," ")</f>
        <v> </v>
      </c>
      <c r="Z25" s="0" t="n">
        <f aca="false">IF(AA25=AA$38,A25," ")</f>
        <v>20</v>
      </c>
      <c r="AA25" s="27"/>
      <c r="AB25" s="0" t="str">
        <f aca="false">IF(AA25&lt;0.1,"-"," ")</f>
        <v>-</v>
      </c>
      <c r="AC25" s="26" t="str">
        <f aca="false">IF(AA25&gt;=5,"+"," ")</f>
        <v> </v>
      </c>
      <c r="AG25" s="34" t="e">
        <f aca="false">IF(AVERAGE(AD25,AE25,AF25)&gt;4.5,"x"," ")</f>
        <v>#DIV/0!</v>
      </c>
      <c r="AH25" s="34" t="e">
        <f aca="false">IF(AND(AVERAGE(AD25,AE25,AF25)&lt;4.5,AVERAGE(AD25,AE25,AF25)&gt;3.5),"x"," ")</f>
        <v>#DIV/0!</v>
      </c>
      <c r="AI25" s="34" t="e">
        <f aca="false">IF(AND(AVERAGE(AD25,AE25,AF25)&lt;3.5,AVERAGE(AD25,AE25,AF25)&gt;2.5),"x"," ")</f>
        <v>#DIV/0!</v>
      </c>
      <c r="AJ25" s="34" t="e">
        <f aca="false">IF(AND(AVERAGE(AD25,AE25,AF25)&lt;2.5,AVERAGE(AD25,AE25,AF25)&gt;1.5),"x"," ")</f>
        <v>#DIV/0!</v>
      </c>
      <c r="AK25" s="39" t="e">
        <f aca="false">IF(AVERAGE(AD25,AE25,AF25)&lt;=1.4,"x"," ")</f>
        <v>#DIV/0!</v>
      </c>
      <c r="AO25" s="34" t="e">
        <f aca="false">IF(AVERAGE(AL25,AM25,AN25)&gt;4.5,"x"," ")</f>
        <v>#DIV/0!</v>
      </c>
      <c r="AP25" s="34" t="e">
        <f aca="false">IF(AND(AVERAGE(AL25,AM25,AN25)&lt;4.5,AVERAGE(AL25,AM25,AN25)&gt;3.5),"x"," ")</f>
        <v>#DIV/0!</v>
      </c>
      <c r="AQ25" s="34" t="e">
        <f aca="false">IF(AND(AVERAGE(AL25,AM25,AN25)&lt;3.5,AVERAGE(AL25,AM25,AN25)&gt;2.5),"x"," ")</f>
        <v>#DIV/0!</v>
      </c>
      <c r="AR25" s="34" t="e">
        <f aca="false">IF(AND(AVERAGE(AL25,AM25,AN25)&lt;2.5,AVERAGE(AL25,AM25,AN25)&gt;1.5),"x"," ")</f>
        <v>#DIV/0!</v>
      </c>
      <c r="AS25" s="39" t="e">
        <f aca="false">IF(AVERAGE(AL25,AM25,AN25)&lt;=1.4,"x"," ")</f>
        <v>#DIV/0!</v>
      </c>
      <c r="AW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W$5,"x","")</f>
        <v>x</v>
      </c>
      <c r="AX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X$5,"x","")</f>
        <v/>
      </c>
      <c r="AY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Y$5,"x","")</f>
        <v/>
      </c>
      <c r="AZ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Z$5,"x","")</f>
        <v/>
      </c>
      <c r="BA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A$5,"x","")</f>
        <v/>
      </c>
      <c r="BB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B$5,"x","")</f>
        <v/>
      </c>
      <c r="BC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C$5,"x","")</f>
        <v/>
      </c>
      <c r="BD25" s="29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D$5,"x","")</f>
        <v/>
      </c>
      <c r="BI25" s="26"/>
      <c r="BJ25" s="33" t="e">
        <f aca="false">IF(AVERAGE(AD25,AE25,AF25)&lt;=2.5,"-",IF(AVERAGE(AD25,AE25,AF25)&gt;=3.5,"+","0"))</f>
        <v>#DIV/0!</v>
      </c>
      <c r="BK25" s="34" t="e">
        <f aca="false">IF(AVERAGE(AL25,AM25,AN25)&lt;=2.5,"-","0")</f>
        <v>#DIV/0!</v>
      </c>
      <c r="BL25" s="34" t="str">
        <f aca="false">IF(AA25&gt;0,"-","0")</f>
        <v>0</v>
      </c>
      <c r="BM25" s="34" t="e">
        <f aca="false">IF(AND(BJ25="+",BK25="0",BL25="0"),"x"," ")</f>
        <v>#DIV/0!</v>
      </c>
      <c r="BN25" s="34" t="e">
        <f aca="false">IF(OR(AND(BJ25="+",BK25="-",BL25="0"),AND(BJ25="+",BK25="0",BL25="-"),AND(BJ25="0",BK25="0",BL25="0")),"x"," ")</f>
        <v>#DIV/0!</v>
      </c>
      <c r="BO25" s="34" t="e">
        <f aca="false">IF(OR(AND(BJ25="+",BK25="-",BL25="-"),AND(BJ25="0",BK25="-",BL25="0"),AND(BJ25="0",BK25="0",BL25="-"),AND(BJ25="-",BK25="0",BL25="0")),"x"," ")</f>
        <v>#DIV/0!</v>
      </c>
      <c r="BP25" s="34" t="e">
        <f aca="false">IF(OR(AND(BJ25="0",BK25="-",BL25="-"),AND(BJ25="-",BK25="-",BL25="0"),AND(BJ25="-",BK25="0",BL25="-")),"x"," ")</f>
        <v>#DIV/0!</v>
      </c>
      <c r="BQ25" s="39" t="e">
        <f aca="false">IF(AND(BJ25="-",BK25="-",BL25="-"),"x"," ")</f>
        <v>#DIV/0!</v>
      </c>
      <c r="BR25" s="36" t="s">
        <v>46</v>
      </c>
      <c r="BS25" s="26" t="str">
        <f aca="false">IF(BR25=$BS$42,A25," ")</f>
        <v> </v>
      </c>
      <c r="BT25" s="36"/>
      <c r="BU25" s="26" t="n">
        <f aca="false">IF(BT25=$BU$38,C25," ")</f>
        <v>20</v>
      </c>
      <c r="BV25" s="38" t="n">
        <v>20</v>
      </c>
    </row>
    <row r="26" customFormat="false" ht="12.75" hidden="false" customHeight="false" outlineLevel="0" collapsed="false">
      <c r="A26" s="23" t="n">
        <v>21</v>
      </c>
      <c r="B26" s="24"/>
      <c r="C26" s="25" t="n">
        <f aca="false">IF(B26=$B$42,A26," ")</f>
        <v>21</v>
      </c>
      <c r="D26" s="7"/>
      <c r="E26" s="0" t="n">
        <f aca="false">IF(G26=$G$40,A26," ")</f>
        <v>21</v>
      </c>
      <c r="F26" s="0" t="n">
        <f aca="false">IF(G26=$G$38,A26," ")</f>
        <v>21</v>
      </c>
      <c r="G26" s="7" t="n">
        <f aca="false">(D25+D26)/2</f>
        <v>0</v>
      </c>
      <c r="H26" s="7" t="str">
        <f aca="false">IF(G26&lt;=1005,"-"," ")</f>
        <v>-</v>
      </c>
      <c r="I26" s="26" t="str">
        <f aca="false">IF(G26&gt;=1025,"+"," ")</f>
        <v> </v>
      </c>
      <c r="J26" s="0" t="n">
        <f aca="false">IF(L26=$L$40,A26," ")</f>
        <v>21</v>
      </c>
      <c r="K26" s="0" t="n">
        <f aca="false">IF(L26=$L$38,A26," ")</f>
        <v>21</v>
      </c>
      <c r="L26" s="27"/>
      <c r="M26" s="0" t="str">
        <f aca="false">IF(L26&lt;10,"-"," ")</f>
        <v>-</v>
      </c>
      <c r="N26" s="26" t="str">
        <f aca="false">IF(L26&gt;=20,"+"," ")</f>
        <v> </v>
      </c>
      <c r="O26" s="0" t="n">
        <f aca="false">IF(Q26=$Q$40,A26," ")</f>
        <v>21</v>
      </c>
      <c r="P26" s="0" t="n">
        <f aca="false">IF(Q26=$Q$38,A26," ")</f>
        <v>21</v>
      </c>
      <c r="Q26" s="27"/>
      <c r="R26" s="27" t="str">
        <f aca="false">IF((Q26&lt;L26)," ","m&gt;M")</f>
        <v>m&gt;M</v>
      </c>
      <c r="S26" s="0" t="str">
        <f aca="false">IF(Q26&lt;0,"-"," ")</f>
        <v> </v>
      </c>
      <c r="T26" s="26" t="str">
        <f aca="false">IF(Q26&gt;=10,"+"," ")</f>
        <v> </v>
      </c>
      <c r="U26" s="0" t="n">
        <f aca="false">IF(W26=$W$40,A26," ")</f>
        <v>21</v>
      </c>
      <c r="V26" s="0" t="n">
        <f aca="false">IF(W26=$W$38,A26," ")</f>
        <v>21</v>
      </c>
      <c r="W26" s="27" t="n">
        <f aca="false">(L26+Q26)/2</f>
        <v>0</v>
      </c>
      <c r="X26" s="0" t="str">
        <f aca="false">IF(W26&lt;5,"-"," ")</f>
        <v>-</v>
      </c>
      <c r="Y26" s="26" t="str">
        <f aca="false">IF(W26&gt;=15,"+"," ")</f>
        <v> </v>
      </c>
      <c r="Z26" s="0" t="n">
        <f aca="false">IF(AA26=AA$38,A26," ")</f>
        <v>21</v>
      </c>
      <c r="AA26" s="27"/>
      <c r="AB26" s="0" t="str">
        <f aca="false">IF(AA26&lt;0.1,"-"," ")</f>
        <v>-</v>
      </c>
      <c r="AC26" s="26" t="str">
        <f aca="false">IF(AA26&gt;=5,"+"," ")</f>
        <v> </v>
      </c>
      <c r="AG26" s="34" t="e">
        <f aca="false">IF(AVERAGE(AD26,AE26,AF26)&gt;4.5,"x"," ")</f>
        <v>#DIV/0!</v>
      </c>
      <c r="AH26" s="34" t="e">
        <f aca="false">IF(AND(AVERAGE(AD26,AE26,AF26)&lt;4.5,AVERAGE(AD26,AE26,AF26)&gt;3.5),"x"," ")</f>
        <v>#DIV/0!</v>
      </c>
      <c r="AI26" s="34" t="e">
        <f aca="false">IF(AND(AVERAGE(AD26,AE26,AF26)&lt;3.5,AVERAGE(AD26,AE26,AF26)&gt;2.5),"x"," ")</f>
        <v>#DIV/0!</v>
      </c>
      <c r="AJ26" s="34" t="e">
        <f aca="false">IF(AND(AVERAGE(AD26,AE26,AF26)&lt;2.5,AVERAGE(AD26,AE26,AF26)&gt;1.5),"x"," ")</f>
        <v>#DIV/0!</v>
      </c>
      <c r="AK26" s="39" t="e">
        <f aca="false">IF(AVERAGE(AD26,AE26,AF26)&lt;=1.4,"x"," ")</f>
        <v>#DIV/0!</v>
      </c>
      <c r="AO26" s="34" t="e">
        <f aca="false">IF(AVERAGE(AL26,AM26,AN26)&gt;4.5,"x"," ")</f>
        <v>#DIV/0!</v>
      </c>
      <c r="AP26" s="34" t="e">
        <f aca="false">IF(AND(AVERAGE(AL26,AM26,AN26)&lt;4.5,AVERAGE(AL26,AM26,AN26)&gt;3.5),"x"," ")</f>
        <v>#DIV/0!</v>
      </c>
      <c r="AQ26" s="34" t="e">
        <f aca="false">IF(AND(AVERAGE(AL26,AM26,AN26)&lt;3.5,AVERAGE(AL26,AM26,AN26)&gt;2.5),"x"," ")</f>
        <v>#DIV/0!</v>
      </c>
      <c r="AR26" s="34" t="e">
        <f aca="false">IF(AND(AVERAGE(AL26,AM26,AN26)&lt;2.5,AVERAGE(AL26,AM26,AN26)&gt;1.5),"x"," ")</f>
        <v>#DIV/0!</v>
      </c>
      <c r="AS26" s="39" t="e">
        <f aca="false">IF(AVERAGE(AL26,AM26,AN26)&lt;=1.4,"x"," ")</f>
        <v>#DIV/0!</v>
      </c>
      <c r="AW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W$5,"x","")</f>
        <v>x</v>
      </c>
      <c r="AX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X$5,"x","")</f>
        <v/>
      </c>
      <c r="AY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Y$5,"x","")</f>
        <v/>
      </c>
      <c r="AZ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Z$5,"x","")</f>
        <v/>
      </c>
      <c r="BA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A$5,"x","")</f>
        <v/>
      </c>
      <c r="BB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B$5,"x","")</f>
        <v/>
      </c>
      <c r="BC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C$5,"x","")</f>
        <v/>
      </c>
      <c r="BD26" s="29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D$5,"x","")</f>
        <v/>
      </c>
      <c r="BI26" s="26"/>
      <c r="BJ26" s="33" t="e">
        <f aca="false">IF(AVERAGE(AD26,AE26,AF26)&lt;=2.5,"-",IF(AVERAGE(AD26,AE26,AF26)&gt;=3.5,"+","0"))</f>
        <v>#DIV/0!</v>
      </c>
      <c r="BK26" s="34" t="e">
        <f aca="false">IF(AVERAGE(AL26,AM26,AN26)&lt;=2.5,"-","0")</f>
        <v>#DIV/0!</v>
      </c>
      <c r="BL26" s="34" t="str">
        <f aca="false">IF(AA26&gt;0,"-","0")</f>
        <v>0</v>
      </c>
      <c r="BM26" s="34" t="e">
        <f aca="false">IF(AND(BJ26="+",BK26="0",BL26="0"),"x"," ")</f>
        <v>#DIV/0!</v>
      </c>
      <c r="BN26" s="34" t="e">
        <f aca="false">IF(OR(AND(BJ26="+",BK26="-",BL26="0"),AND(BJ26="+",BK26="0",BL26="-"),AND(BJ26="0",BK26="0",BL26="0")),"x"," ")</f>
        <v>#DIV/0!</v>
      </c>
      <c r="BO26" s="34" t="e">
        <f aca="false">IF(OR(AND(BJ26="+",BK26="-",BL26="-"),AND(BJ26="0",BK26="-",BL26="0"),AND(BJ26="0",BK26="0",BL26="-"),AND(BJ26="-",BK26="0",BL26="0")),"x"," ")</f>
        <v>#DIV/0!</v>
      </c>
      <c r="BP26" s="34" t="e">
        <f aca="false">IF(OR(AND(BJ26="0",BK26="-",BL26="-"),AND(BJ26="-",BK26="-",BL26="0"),AND(BJ26="-",BK26="0",BL26="-")),"x"," ")</f>
        <v>#DIV/0!</v>
      </c>
      <c r="BQ26" s="39" t="e">
        <f aca="false">IF(AND(BJ26="-",BK26="-",BL26="-"),"x"," ")</f>
        <v>#DIV/0!</v>
      </c>
      <c r="BR26" s="36" t="s">
        <v>46</v>
      </c>
      <c r="BS26" s="26" t="str">
        <f aca="false">IF(BR26=$BS$42,A26," ")</f>
        <v> </v>
      </c>
      <c r="BT26" s="36"/>
      <c r="BU26" s="26" t="n">
        <f aca="false">IF(BT26=$BU$38,C26," ")</f>
        <v>21</v>
      </c>
      <c r="BV26" s="38" t="n">
        <v>21</v>
      </c>
    </row>
    <row r="27" customFormat="false" ht="12.75" hidden="false" customHeight="false" outlineLevel="0" collapsed="false">
      <c r="A27" s="23" t="n">
        <v>22</v>
      </c>
      <c r="B27" s="24"/>
      <c r="C27" s="25" t="n">
        <f aca="false">IF(B27=$B$42,A27," ")</f>
        <v>22</v>
      </c>
      <c r="D27" s="7"/>
      <c r="E27" s="0" t="n">
        <f aca="false">IF(G27=$G$40,A27," ")</f>
        <v>22</v>
      </c>
      <c r="F27" s="0" t="n">
        <f aca="false">IF(G27=$G$38,A27," ")</f>
        <v>22</v>
      </c>
      <c r="G27" s="7" t="n">
        <f aca="false">(D26+D27)/2</f>
        <v>0</v>
      </c>
      <c r="H27" s="7" t="str">
        <f aca="false">IF(G27&lt;=1005,"-"," ")</f>
        <v>-</v>
      </c>
      <c r="I27" s="26" t="str">
        <f aca="false">IF(G27&gt;=1025,"+"," ")</f>
        <v> </v>
      </c>
      <c r="J27" s="0" t="n">
        <f aca="false">IF(L27=$L$40,A27," ")</f>
        <v>22</v>
      </c>
      <c r="K27" s="0" t="n">
        <f aca="false">IF(L27=$L$38,A27," ")</f>
        <v>22</v>
      </c>
      <c r="L27" s="27"/>
      <c r="M27" s="0" t="str">
        <f aca="false">IF(L27&lt;10,"-"," ")</f>
        <v>-</v>
      </c>
      <c r="N27" s="26" t="str">
        <f aca="false">IF(L27&gt;=20,"+"," ")</f>
        <v> </v>
      </c>
      <c r="O27" s="0" t="n">
        <f aca="false">IF(Q27=$Q$40,A27," ")</f>
        <v>22</v>
      </c>
      <c r="P27" s="0" t="n">
        <f aca="false">IF(Q27=$Q$38,A27," ")</f>
        <v>22</v>
      </c>
      <c r="Q27" s="27"/>
      <c r="R27" s="27" t="str">
        <f aca="false">IF((Q27&lt;L27)," ","m&gt;M")</f>
        <v>m&gt;M</v>
      </c>
      <c r="S27" s="0" t="str">
        <f aca="false">IF(Q27&lt;0,"-"," ")</f>
        <v> </v>
      </c>
      <c r="T27" s="26" t="str">
        <f aca="false">IF(Q27&gt;=10,"+"," ")</f>
        <v> </v>
      </c>
      <c r="U27" s="0" t="n">
        <f aca="false">IF(W27=$W$40,A27," ")</f>
        <v>22</v>
      </c>
      <c r="V27" s="0" t="n">
        <f aca="false">IF(W27=$W$38,A27," ")</f>
        <v>22</v>
      </c>
      <c r="W27" s="27" t="n">
        <f aca="false">(L27+Q27)/2</f>
        <v>0</v>
      </c>
      <c r="X27" s="0" t="str">
        <f aca="false">IF(W27&lt;5,"-"," ")</f>
        <v>-</v>
      </c>
      <c r="Y27" s="26" t="str">
        <f aca="false">IF(W27&gt;=15,"+"," ")</f>
        <v> </v>
      </c>
      <c r="Z27" s="0" t="n">
        <f aca="false">IF(AA27=AA$38,A27," ")</f>
        <v>22</v>
      </c>
      <c r="AA27" s="27"/>
      <c r="AB27" s="0" t="str">
        <f aca="false">IF(AA27&lt;0.1,"-"," ")</f>
        <v>-</v>
      </c>
      <c r="AC27" s="26" t="str">
        <f aca="false">IF(AA27&gt;=5,"+"," ")</f>
        <v> </v>
      </c>
      <c r="AG27" s="34" t="e">
        <f aca="false">IF(AVERAGE(AD27,AE27,AF27)&gt;4.5,"x"," ")</f>
        <v>#DIV/0!</v>
      </c>
      <c r="AH27" s="34" t="e">
        <f aca="false">IF(AND(AVERAGE(AD27,AE27,AF27)&lt;4.5,AVERAGE(AD27,AE27,AF27)&gt;3.5),"x"," ")</f>
        <v>#DIV/0!</v>
      </c>
      <c r="AI27" s="34" t="e">
        <f aca="false">IF(AND(AVERAGE(AD27,AE27,AF27)&lt;3.5,AVERAGE(AD27,AE27,AF27)&gt;2.5),"x"," ")</f>
        <v>#DIV/0!</v>
      </c>
      <c r="AJ27" s="34" t="e">
        <f aca="false">IF(AND(AVERAGE(AD27,AE27,AF27)&lt;2.5,AVERAGE(AD27,AE27,AF27)&gt;1.5),"x"," ")</f>
        <v>#DIV/0!</v>
      </c>
      <c r="AK27" s="39" t="e">
        <f aca="false">IF(AVERAGE(AD27,AE27,AF27)&lt;=1.4,"x"," ")</f>
        <v>#DIV/0!</v>
      </c>
      <c r="AO27" s="34" t="e">
        <f aca="false">IF(AVERAGE(AL27,AM27,AN27)&gt;4.5,"x"," ")</f>
        <v>#DIV/0!</v>
      </c>
      <c r="AP27" s="34" t="e">
        <f aca="false">IF(AND(AVERAGE(AL27,AM27,AN27)&lt;4.5,AVERAGE(AL27,AM27,AN27)&gt;3.5),"x"," ")</f>
        <v>#DIV/0!</v>
      </c>
      <c r="AQ27" s="34" t="e">
        <f aca="false">IF(AND(AVERAGE(AL27,AM27,AN27)&lt;3.5,AVERAGE(AL27,AM27,AN27)&gt;2.5),"x"," ")</f>
        <v>#DIV/0!</v>
      </c>
      <c r="AR27" s="34" t="e">
        <f aca="false">IF(AND(AVERAGE(AL27,AM27,AN27)&lt;2.5,AVERAGE(AL27,AM27,AN27)&gt;1.5),"x"," ")</f>
        <v>#DIV/0!</v>
      </c>
      <c r="AS27" s="39" t="e">
        <f aca="false">IF(AVERAGE(AL27,AM27,AN27)&lt;=1.4,"x"," ")</f>
        <v>#DIV/0!</v>
      </c>
      <c r="AW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W$5,"x","")</f>
        <v>x</v>
      </c>
      <c r="AX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X$5,"x","")</f>
        <v/>
      </c>
      <c r="AY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Y$5,"x","")</f>
        <v/>
      </c>
      <c r="AZ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Z$5,"x","")</f>
        <v/>
      </c>
      <c r="BA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A$5,"x","")</f>
        <v/>
      </c>
      <c r="BB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B$5,"x","")</f>
        <v/>
      </c>
      <c r="BC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C$5,"x","")</f>
        <v/>
      </c>
      <c r="BD27" s="29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D$5,"x","")</f>
        <v/>
      </c>
      <c r="BI27" s="26"/>
      <c r="BJ27" s="33" t="e">
        <f aca="false">IF(AVERAGE(AD27,AE27,AF27)&lt;=2.5,"-",IF(AVERAGE(AD27,AE27,AF27)&gt;=3.5,"+","0"))</f>
        <v>#DIV/0!</v>
      </c>
      <c r="BK27" s="34" t="e">
        <f aca="false">IF(AVERAGE(AL27,AM27,AN27)&lt;=2.5,"-","0")</f>
        <v>#DIV/0!</v>
      </c>
      <c r="BL27" s="34" t="str">
        <f aca="false">IF(AA27&gt;0,"-","0")</f>
        <v>0</v>
      </c>
      <c r="BM27" s="34" t="e">
        <f aca="false">IF(AND(BJ27="+",BK27="0",BL27="0"),"x"," ")</f>
        <v>#DIV/0!</v>
      </c>
      <c r="BN27" s="34" t="e">
        <f aca="false">IF(OR(AND(BJ27="+",BK27="-",BL27="0"),AND(BJ27="+",BK27="0",BL27="-"),AND(BJ27="0",BK27="0",BL27="0")),"x"," ")</f>
        <v>#DIV/0!</v>
      </c>
      <c r="BO27" s="34" t="e">
        <f aca="false">IF(OR(AND(BJ27="+",BK27="-",BL27="-"),AND(BJ27="0",BK27="-",BL27="0"),AND(BJ27="0",BK27="0",BL27="-"),AND(BJ27="-",BK27="0",BL27="0")),"x"," ")</f>
        <v>#DIV/0!</v>
      </c>
      <c r="BP27" s="34" t="e">
        <f aca="false">IF(OR(AND(BJ27="0",BK27="-",BL27="-"),AND(BJ27="-",BK27="-",BL27="0"),AND(BJ27="-",BK27="0",BL27="-")),"x"," ")</f>
        <v>#DIV/0!</v>
      </c>
      <c r="BQ27" s="39" t="e">
        <f aca="false">IF(AND(BJ27="-",BK27="-",BL27="-"),"x"," ")</f>
        <v>#DIV/0!</v>
      </c>
      <c r="BR27" s="36" t="s">
        <v>46</v>
      </c>
      <c r="BS27" s="26" t="str">
        <f aca="false">IF(BR27=$BS$42,A27," ")</f>
        <v> </v>
      </c>
      <c r="BT27" s="36"/>
      <c r="BU27" s="26" t="n">
        <f aca="false">IF(BT27=$BU$38,C27," ")</f>
        <v>22</v>
      </c>
      <c r="BV27" s="38" t="n">
        <v>22</v>
      </c>
    </row>
    <row r="28" customFormat="false" ht="12.75" hidden="false" customHeight="false" outlineLevel="0" collapsed="false">
      <c r="A28" s="23" t="n">
        <v>23</v>
      </c>
      <c r="B28" s="24"/>
      <c r="C28" s="25" t="n">
        <f aca="false">IF(B28=$B$42,A28," ")</f>
        <v>23</v>
      </c>
      <c r="D28" s="7"/>
      <c r="E28" s="0" t="n">
        <f aca="false">IF(G28=$G$40,A28," ")</f>
        <v>23</v>
      </c>
      <c r="F28" s="0" t="n">
        <f aca="false">IF(G28=$G$38,A28," ")</f>
        <v>23</v>
      </c>
      <c r="G28" s="7" t="n">
        <f aca="false">(D27+D28)/2</f>
        <v>0</v>
      </c>
      <c r="H28" s="7" t="str">
        <f aca="false">IF(G28&lt;=1005,"-"," ")</f>
        <v>-</v>
      </c>
      <c r="I28" s="26" t="str">
        <f aca="false">IF(G28&gt;=1025,"+"," ")</f>
        <v> </v>
      </c>
      <c r="J28" s="0" t="n">
        <f aca="false">IF(L28=$L$40,A28," ")</f>
        <v>23</v>
      </c>
      <c r="K28" s="0" t="n">
        <f aca="false">IF(L28=$L$38,A28," ")</f>
        <v>23</v>
      </c>
      <c r="L28" s="27"/>
      <c r="M28" s="0" t="str">
        <f aca="false">IF(L28&lt;10,"-"," ")</f>
        <v>-</v>
      </c>
      <c r="N28" s="26" t="str">
        <f aca="false">IF(L28&gt;=20,"+"," ")</f>
        <v> </v>
      </c>
      <c r="O28" s="0" t="n">
        <f aca="false">IF(Q28=$Q$40,A28," ")</f>
        <v>23</v>
      </c>
      <c r="P28" s="0" t="n">
        <f aca="false">IF(Q28=$Q$38,A28," ")</f>
        <v>23</v>
      </c>
      <c r="Q28" s="27"/>
      <c r="R28" s="27" t="str">
        <f aca="false">IF((Q28&lt;L28)," ","m&gt;M")</f>
        <v>m&gt;M</v>
      </c>
      <c r="S28" s="0" t="str">
        <f aca="false">IF(Q28&lt;0,"-"," ")</f>
        <v> </v>
      </c>
      <c r="T28" s="26" t="str">
        <f aca="false">IF(Q28&gt;=10,"+"," ")</f>
        <v> </v>
      </c>
      <c r="U28" s="0" t="n">
        <f aca="false">IF(W28=$W$40,A28," ")</f>
        <v>23</v>
      </c>
      <c r="V28" s="0" t="n">
        <f aca="false">IF(W28=$W$38,A28," ")</f>
        <v>23</v>
      </c>
      <c r="W28" s="27" t="n">
        <f aca="false">(L28+Q28)/2</f>
        <v>0</v>
      </c>
      <c r="X28" s="0" t="str">
        <f aca="false">IF(W28&lt;5,"-"," ")</f>
        <v>-</v>
      </c>
      <c r="Y28" s="26" t="str">
        <f aca="false">IF(W28&gt;=15,"+"," ")</f>
        <v> </v>
      </c>
      <c r="Z28" s="0" t="n">
        <f aca="false">IF(AA28=AA$38,A28," ")</f>
        <v>23</v>
      </c>
      <c r="AA28" s="27"/>
      <c r="AB28" s="0" t="str">
        <f aca="false">IF(AA28&lt;0.1,"-"," ")</f>
        <v>-</v>
      </c>
      <c r="AC28" s="26" t="str">
        <f aca="false">IF(AA28&gt;=5,"+"," ")</f>
        <v> </v>
      </c>
      <c r="AG28" s="34" t="e">
        <f aca="false">IF(AVERAGE(AD28,AE28,AF28)&gt;4.5,"x"," ")</f>
        <v>#DIV/0!</v>
      </c>
      <c r="AH28" s="34" t="e">
        <f aca="false">IF(AND(AVERAGE(AD28,AE28,AF28)&lt;4.5,AVERAGE(AD28,AE28,AF28)&gt;3.5),"x"," ")</f>
        <v>#DIV/0!</v>
      </c>
      <c r="AI28" s="34" t="e">
        <f aca="false">IF(AND(AVERAGE(AD28,AE28,AF28)&lt;3.5,AVERAGE(AD28,AE28,AF28)&gt;2.5),"x"," ")</f>
        <v>#DIV/0!</v>
      </c>
      <c r="AJ28" s="34" t="e">
        <f aca="false">IF(AND(AVERAGE(AD28,AE28,AF28)&lt;2.5,AVERAGE(AD28,AE28,AF28)&gt;1.5),"x"," ")</f>
        <v>#DIV/0!</v>
      </c>
      <c r="AK28" s="39" t="e">
        <f aca="false">IF(AVERAGE(AD28,AE28,AF28)&lt;=1.4,"x"," ")</f>
        <v>#DIV/0!</v>
      </c>
      <c r="AO28" s="34" t="e">
        <f aca="false">IF(AVERAGE(AL28,AM28,AN28)&gt;4.5,"x"," ")</f>
        <v>#DIV/0!</v>
      </c>
      <c r="AP28" s="34" t="e">
        <f aca="false">IF(AND(AVERAGE(AL28,AM28,AN28)&lt;4.5,AVERAGE(AL28,AM28,AN28)&gt;3.5),"x"," ")</f>
        <v>#DIV/0!</v>
      </c>
      <c r="AQ28" s="34" t="e">
        <f aca="false">IF(AND(AVERAGE(AL28,AM28,AN28)&lt;3.5,AVERAGE(AL28,AM28,AN28)&gt;2.5),"x"," ")</f>
        <v>#DIV/0!</v>
      </c>
      <c r="AR28" s="34" t="e">
        <f aca="false">IF(AND(AVERAGE(AL28,AM28,AN28)&lt;2.5,AVERAGE(AL28,AM28,AN28)&gt;1.5),"x"," ")</f>
        <v>#DIV/0!</v>
      </c>
      <c r="AS28" s="39" t="e">
        <f aca="false">IF(AVERAGE(AL28,AM28,AN28)&lt;=1.4,"x"," ")</f>
        <v>#DIV/0!</v>
      </c>
      <c r="AW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W$5,"x","")</f>
        <v>x</v>
      </c>
      <c r="AX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X$5,"x","")</f>
        <v/>
      </c>
      <c r="AY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Y$5,"x","")</f>
        <v/>
      </c>
      <c r="AZ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Z$5,"x","")</f>
        <v/>
      </c>
      <c r="BA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A$5,"x","")</f>
        <v/>
      </c>
      <c r="BB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B$5,"x","")</f>
        <v/>
      </c>
      <c r="BC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C$5,"x","")</f>
        <v/>
      </c>
      <c r="BD28" s="29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D$5,"x","")</f>
        <v/>
      </c>
      <c r="BI28" s="26"/>
      <c r="BJ28" s="33" t="e">
        <f aca="false">IF(AVERAGE(AD28,AE28,AF28)&lt;=2.5,"-",IF(AVERAGE(AD28,AE28,AF28)&gt;=3.5,"+","0"))</f>
        <v>#DIV/0!</v>
      </c>
      <c r="BK28" s="34" t="e">
        <f aca="false">IF(AVERAGE(AL28,AM28,AN28)&lt;=2.5,"-","0")</f>
        <v>#DIV/0!</v>
      </c>
      <c r="BL28" s="34" t="str">
        <f aca="false">IF(AA28&gt;0,"-","0")</f>
        <v>0</v>
      </c>
      <c r="BM28" s="34" t="e">
        <f aca="false">IF(AND(BJ28="+",BK28="0",BL28="0"),"x"," ")</f>
        <v>#DIV/0!</v>
      </c>
      <c r="BN28" s="34" t="e">
        <f aca="false">IF(OR(AND(BJ28="+",BK28="-",BL28="0"),AND(BJ28="+",BK28="0",BL28="-"),AND(BJ28="0",BK28="0",BL28="0")),"x"," ")</f>
        <v>#DIV/0!</v>
      </c>
      <c r="BO28" s="34" t="e">
        <f aca="false">IF(OR(AND(BJ28="+",BK28="-",BL28="-"),AND(BJ28="0",BK28="-",BL28="0"),AND(BJ28="0",BK28="0",BL28="-"),AND(BJ28="-",BK28="0",BL28="0")),"x"," ")</f>
        <v>#DIV/0!</v>
      </c>
      <c r="BP28" s="34" t="e">
        <f aca="false">IF(OR(AND(BJ28="0",BK28="-",BL28="-"),AND(BJ28="-",BK28="-",BL28="0"),AND(BJ28="-",BK28="0",BL28="-")),"x"," ")</f>
        <v>#DIV/0!</v>
      </c>
      <c r="BQ28" s="39" t="e">
        <f aca="false">IF(AND(BJ28="-",BK28="-",BL28="-"),"x"," ")</f>
        <v>#DIV/0!</v>
      </c>
      <c r="BR28" s="36" t="s">
        <v>46</v>
      </c>
      <c r="BS28" s="26" t="str">
        <f aca="false">IF(BR28=$BS$42,A28," ")</f>
        <v> </v>
      </c>
      <c r="BT28" s="36"/>
      <c r="BU28" s="26" t="n">
        <f aca="false">IF(BT28=$BU$38,C28," ")</f>
        <v>23</v>
      </c>
      <c r="BV28" s="38" t="n">
        <v>23</v>
      </c>
    </row>
    <row r="29" customFormat="false" ht="12.75" hidden="false" customHeight="false" outlineLevel="0" collapsed="false">
      <c r="A29" s="23" t="n">
        <v>24</v>
      </c>
      <c r="B29" s="24"/>
      <c r="C29" s="25" t="n">
        <f aca="false">IF(B29=$B$42,A29," ")</f>
        <v>24</v>
      </c>
      <c r="D29" s="7"/>
      <c r="E29" s="0" t="n">
        <f aca="false">IF(G29=$G$40,A29," ")</f>
        <v>24</v>
      </c>
      <c r="F29" s="0" t="n">
        <f aca="false">IF(G29=$G$38,A29," ")</f>
        <v>24</v>
      </c>
      <c r="G29" s="7" t="n">
        <f aca="false">(D28+D29)/2</f>
        <v>0</v>
      </c>
      <c r="H29" s="7" t="str">
        <f aca="false">IF(G29&lt;=1005,"-"," ")</f>
        <v>-</v>
      </c>
      <c r="I29" s="26" t="str">
        <f aca="false">IF(G29&gt;=1025,"+"," ")</f>
        <v> </v>
      </c>
      <c r="J29" s="0" t="n">
        <f aca="false">IF(L29=$L$40,A29," ")</f>
        <v>24</v>
      </c>
      <c r="K29" s="0" t="n">
        <f aca="false">IF(L29=$L$38,A29," ")</f>
        <v>24</v>
      </c>
      <c r="L29" s="27"/>
      <c r="M29" s="0" t="str">
        <f aca="false">IF(L29&lt;10,"-"," ")</f>
        <v>-</v>
      </c>
      <c r="N29" s="26" t="str">
        <f aca="false">IF(L29&gt;=20,"+"," ")</f>
        <v> </v>
      </c>
      <c r="O29" s="0" t="n">
        <f aca="false">IF(Q29=$Q$40,A29," ")</f>
        <v>24</v>
      </c>
      <c r="P29" s="0" t="n">
        <f aca="false">IF(Q29=$Q$38,A29," ")</f>
        <v>24</v>
      </c>
      <c r="Q29" s="27"/>
      <c r="R29" s="27" t="str">
        <f aca="false">IF((Q29&lt;L29)," ","m&gt;M")</f>
        <v>m&gt;M</v>
      </c>
      <c r="S29" s="0" t="str">
        <f aca="false">IF(Q29&lt;0,"-"," ")</f>
        <v> </v>
      </c>
      <c r="T29" s="26" t="str">
        <f aca="false">IF(Q29&gt;=10,"+"," ")</f>
        <v> </v>
      </c>
      <c r="U29" s="0" t="n">
        <f aca="false">IF(W29=$W$40,A29," ")</f>
        <v>24</v>
      </c>
      <c r="V29" s="0" t="n">
        <f aca="false">IF(W29=$W$38,A29," ")</f>
        <v>24</v>
      </c>
      <c r="W29" s="27" t="n">
        <f aca="false">(L29+Q29)/2</f>
        <v>0</v>
      </c>
      <c r="X29" s="0" t="str">
        <f aca="false">IF(W29&lt;5,"-"," ")</f>
        <v>-</v>
      </c>
      <c r="Y29" s="26" t="str">
        <f aca="false">IF(W29&gt;=15,"+"," ")</f>
        <v> </v>
      </c>
      <c r="Z29" s="0" t="n">
        <f aca="false">IF(AA29=AA$38,A29," ")</f>
        <v>24</v>
      </c>
      <c r="AA29" s="27"/>
      <c r="AB29" s="0" t="str">
        <f aca="false">IF(AA29&lt;0.1,"-"," ")</f>
        <v>-</v>
      </c>
      <c r="AC29" s="26" t="str">
        <f aca="false">IF(AA29&gt;=5,"+"," ")</f>
        <v> </v>
      </c>
      <c r="AG29" s="34" t="e">
        <f aca="false">IF(AVERAGE(AD29,AE29,AF29)&gt;4.5,"x"," ")</f>
        <v>#DIV/0!</v>
      </c>
      <c r="AH29" s="34" t="e">
        <f aca="false">IF(AND(AVERAGE(AD29,AE29,AF29)&lt;4.5,AVERAGE(AD29,AE29,AF29)&gt;3.5),"x"," ")</f>
        <v>#DIV/0!</v>
      </c>
      <c r="AI29" s="34" t="e">
        <f aca="false">IF(AND(AVERAGE(AD29,AE29,AF29)&lt;3.5,AVERAGE(AD29,AE29,AF29)&gt;2.5),"x"," ")</f>
        <v>#DIV/0!</v>
      </c>
      <c r="AJ29" s="34" t="e">
        <f aca="false">IF(AND(AVERAGE(AD29,AE29,AF29)&lt;2.5,AVERAGE(AD29,AE29,AF29)&gt;1.5),"x"," ")</f>
        <v>#DIV/0!</v>
      </c>
      <c r="AK29" s="39" t="e">
        <f aca="false">IF(AVERAGE(AD29,AE29,AF29)&lt;=1.4,"x"," ")</f>
        <v>#DIV/0!</v>
      </c>
      <c r="AO29" s="34" t="e">
        <f aca="false">IF(AVERAGE(AL29,AM29,AN29)&gt;4.5,"x"," ")</f>
        <v>#DIV/0!</v>
      </c>
      <c r="AP29" s="34" t="e">
        <f aca="false">IF(AND(AVERAGE(AL29,AM29,AN29)&lt;4.5,AVERAGE(AL29,AM29,AN29)&gt;3.5),"x"," ")</f>
        <v>#DIV/0!</v>
      </c>
      <c r="AQ29" s="34" t="e">
        <f aca="false">IF(AND(AVERAGE(AL29,AM29,AN29)&lt;3.5,AVERAGE(AL29,AM29,AN29)&gt;2.5),"x"," ")</f>
        <v>#DIV/0!</v>
      </c>
      <c r="AR29" s="34" t="e">
        <f aca="false">IF(AND(AVERAGE(AL29,AM29,AN29)&lt;2.5,AVERAGE(AL29,AM29,AN29)&gt;1.5),"x"," ")</f>
        <v>#DIV/0!</v>
      </c>
      <c r="AS29" s="39" t="e">
        <f aca="false">IF(AVERAGE(AL29,AM29,AN29)&lt;=1.4,"x"," ")</f>
        <v>#DIV/0!</v>
      </c>
      <c r="AW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W$5,"x","")</f>
        <v>x</v>
      </c>
      <c r="AX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X$5,"x","")</f>
        <v/>
      </c>
      <c r="AY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Y$5,"x","")</f>
        <v/>
      </c>
      <c r="AZ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Z$5,"x","")</f>
        <v/>
      </c>
      <c r="BA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A$5,"x","")</f>
        <v/>
      </c>
      <c r="BB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B$5,"x","")</f>
        <v/>
      </c>
      <c r="BC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C$5,"x","")</f>
        <v/>
      </c>
      <c r="BD29" s="29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D$5,"x","")</f>
        <v/>
      </c>
      <c r="BI29" s="26"/>
      <c r="BJ29" s="33" t="e">
        <f aca="false">IF(AVERAGE(AD29,AE29,AF29)&lt;=2.5,"-",IF(AVERAGE(AD29,AE29,AF29)&gt;=3.5,"+","0"))</f>
        <v>#DIV/0!</v>
      </c>
      <c r="BK29" s="34" t="e">
        <f aca="false">IF(AVERAGE(AL29,AM29,AN29)&lt;=2.5,"-","0")</f>
        <v>#DIV/0!</v>
      </c>
      <c r="BL29" s="34" t="str">
        <f aca="false">IF(AA29&gt;0,"-","0")</f>
        <v>0</v>
      </c>
      <c r="BM29" s="34" t="e">
        <f aca="false">IF(AND(BJ29="+",BK29="0",BL29="0"),"x"," ")</f>
        <v>#DIV/0!</v>
      </c>
      <c r="BN29" s="34" t="e">
        <f aca="false">IF(OR(AND(BJ29="+",BK29="-",BL29="0"),AND(BJ29="+",BK29="0",BL29="-"),AND(BJ29="0",BK29="0",BL29="0")),"x"," ")</f>
        <v>#DIV/0!</v>
      </c>
      <c r="BO29" s="34" t="e">
        <f aca="false">IF(OR(AND(BJ29="+",BK29="-",BL29="-"),AND(BJ29="0",BK29="-",BL29="0"),AND(BJ29="0",BK29="0",BL29="-"),AND(BJ29="-",BK29="0",BL29="0")),"x"," ")</f>
        <v>#DIV/0!</v>
      </c>
      <c r="BP29" s="34" t="e">
        <f aca="false">IF(OR(AND(BJ29="0",BK29="-",BL29="-"),AND(BJ29="-",BK29="-",BL29="0"),AND(BJ29="-",BK29="0",BL29="-")),"x"," ")</f>
        <v>#DIV/0!</v>
      </c>
      <c r="BQ29" s="39" t="e">
        <f aca="false">IF(AND(BJ29="-",BK29="-",BL29="-"),"x"," ")</f>
        <v>#DIV/0!</v>
      </c>
      <c r="BR29" s="36" t="s">
        <v>46</v>
      </c>
      <c r="BS29" s="26" t="str">
        <f aca="false">IF(BR29=$BS$42,A29," ")</f>
        <v> </v>
      </c>
      <c r="BT29" s="36"/>
      <c r="BU29" s="26" t="n">
        <f aca="false">IF(BT29=$BU$38,C29," ")</f>
        <v>24</v>
      </c>
      <c r="BV29" s="38" t="n">
        <v>24</v>
      </c>
    </row>
    <row r="30" customFormat="false" ht="12.75" hidden="false" customHeight="false" outlineLevel="0" collapsed="false">
      <c r="A30" s="23" t="n">
        <v>25</v>
      </c>
      <c r="B30" s="24"/>
      <c r="C30" s="25" t="n">
        <f aca="false">IF(B30=$B$42,A30," ")</f>
        <v>25</v>
      </c>
      <c r="D30" s="7"/>
      <c r="E30" s="0" t="n">
        <f aca="false">IF(G30=$G$40,A30," ")</f>
        <v>25</v>
      </c>
      <c r="F30" s="0" t="n">
        <f aca="false">IF(G30=$G$38,A30," ")</f>
        <v>25</v>
      </c>
      <c r="G30" s="7" t="n">
        <f aca="false">(D29+D30)/2</f>
        <v>0</v>
      </c>
      <c r="H30" s="7" t="str">
        <f aca="false">IF(G30&lt;=1005,"-"," ")</f>
        <v>-</v>
      </c>
      <c r="I30" s="26" t="str">
        <f aca="false">IF(G30&gt;=1025,"+"," ")</f>
        <v> </v>
      </c>
      <c r="J30" s="0" t="n">
        <f aca="false">IF(L30=$L$40,A30," ")</f>
        <v>25</v>
      </c>
      <c r="K30" s="0" t="n">
        <f aca="false">IF(L30=$L$38,A30," ")</f>
        <v>25</v>
      </c>
      <c r="L30" s="27"/>
      <c r="M30" s="0" t="str">
        <f aca="false">IF(L30&lt;10,"-"," ")</f>
        <v>-</v>
      </c>
      <c r="N30" s="26" t="str">
        <f aca="false">IF(L30&gt;=20,"+"," ")</f>
        <v> </v>
      </c>
      <c r="O30" s="0" t="n">
        <f aca="false">IF(Q30=$Q$40,A30," ")</f>
        <v>25</v>
      </c>
      <c r="P30" s="0" t="n">
        <f aca="false">IF(Q30=$Q$38,A30," ")</f>
        <v>25</v>
      </c>
      <c r="Q30" s="27"/>
      <c r="R30" s="27" t="str">
        <f aca="false">IF((Q30&lt;L30)," ","m&gt;M")</f>
        <v>m&gt;M</v>
      </c>
      <c r="S30" s="0" t="str">
        <f aca="false">IF(Q30&lt;0,"-"," ")</f>
        <v> </v>
      </c>
      <c r="T30" s="26" t="str">
        <f aca="false">IF(Q30&gt;=10,"+"," ")</f>
        <v> </v>
      </c>
      <c r="U30" s="0" t="n">
        <f aca="false">IF(W30=$W$40,A30," ")</f>
        <v>25</v>
      </c>
      <c r="V30" s="0" t="n">
        <f aca="false">IF(W30=$W$38,A30," ")</f>
        <v>25</v>
      </c>
      <c r="W30" s="27" t="n">
        <f aca="false">(L30+Q30)/2</f>
        <v>0</v>
      </c>
      <c r="X30" s="0" t="str">
        <f aca="false">IF(W30&lt;5,"-"," ")</f>
        <v>-</v>
      </c>
      <c r="Y30" s="26" t="str">
        <f aca="false">IF(W30&gt;=15,"+"," ")</f>
        <v> </v>
      </c>
      <c r="Z30" s="0" t="n">
        <f aca="false">IF(AA30=AA$38,A30," ")</f>
        <v>25</v>
      </c>
      <c r="AA30" s="27"/>
      <c r="AB30" s="0" t="str">
        <f aca="false">IF(AA30&lt;0.1,"-"," ")</f>
        <v>-</v>
      </c>
      <c r="AC30" s="26" t="str">
        <f aca="false">IF(AA30&gt;=5,"+"," ")</f>
        <v> </v>
      </c>
      <c r="AG30" s="34" t="e">
        <f aca="false">IF(AVERAGE(AD30,AE30,AF30)&gt;4.5,"x"," ")</f>
        <v>#DIV/0!</v>
      </c>
      <c r="AH30" s="34" t="e">
        <f aca="false">IF(AND(AVERAGE(AD30,AE30,AF30)&lt;4.5,AVERAGE(AD30,AE30,AF30)&gt;3.5),"x"," ")</f>
        <v>#DIV/0!</v>
      </c>
      <c r="AI30" s="34" t="e">
        <f aca="false">IF(AND(AVERAGE(AD30,AE30,AF30)&lt;3.5,AVERAGE(AD30,AE30,AF30)&gt;2.5),"x"," ")</f>
        <v>#DIV/0!</v>
      </c>
      <c r="AJ30" s="34" t="e">
        <f aca="false">IF(AND(AVERAGE(AD30,AE30,AF30)&lt;2.5,AVERAGE(AD30,AE30,AF30)&gt;1.5),"x"," ")</f>
        <v>#DIV/0!</v>
      </c>
      <c r="AK30" s="39" t="e">
        <f aca="false">IF(AVERAGE(AD30,AE30,AF30)&lt;=1.4,"x"," ")</f>
        <v>#DIV/0!</v>
      </c>
      <c r="AO30" s="34" t="e">
        <f aca="false">IF(AVERAGE(AL30,AM30,AN30)&gt;4.5,"x"," ")</f>
        <v>#DIV/0!</v>
      </c>
      <c r="AP30" s="34" t="e">
        <f aca="false">IF(AND(AVERAGE(AL30,AM30,AN30)&lt;4.5,AVERAGE(AL30,AM30,AN30)&gt;3.5),"x"," ")</f>
        <v>#DIV/0!</v>
      </c>
      <c r="AQ30" s="34" t="e">
        <f aca="false">IF(AND(AVERAGE(AL30,AM30,AN30)&lt;3.5,AVERAGE(AL30,AM30,AN30)&gt;2.5),"x"," ")</f>
        <v>#DIV/0!</v>
      </c>
      <c r="AR30" s="34" t="e">
        <f aca="false">IF(AND(AVERAGE(AL30,AM30,AN30)&lt;2.5,AVERAGE(AL30,AM30,AN30)&gt;1.5),"x"," ")</f>
        <v>#DIV/0!</v>
      </c>
      <c r="AS30" s="39" t="e">
        <f aca="false">IF(AVERAGE(AL30,AM30,AN30)&lt;=1.4,"x"," ")</f>
        <v>#DIV/0!</v>
      </c>
      <c r="AW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W$5,"x","")</f>
        <v>x</v>
      </c>
      <c r="AX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X$5,"x","")</f>
        <v/>
      </c>
      <c r="AY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Y$5,"x","")</f>
        <v/>
      </c>
      <c r="AZ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Z$5,"x","")</f>
        <v/>
      </c>
      <c r="BA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A$5,"x","")</f>
        <v/>
      </c>
      <c r="BB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B$5,"x","")</f>
        <v/>
      </c>
      <c r="BC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C$5,"x","")</f>
        <v/>
      </c>
      <c r="BD30" s="29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D$5,"x","")</f>
        <v/>
      </c>
      <c r="BI30" s="26"/>
      <c r="BJ30" s="33" t="e">
        <f aca="false">IF(AVERAGE(AD30,AE30,AF30)&lt;=2.5,"-",IF(AVERAGE(AD30,AE30,AF30)&gt;=3.5,"+","0"))</f>
        <v>#DIV/0!</v>
      </c>
      <c r="BK30" s="34" t="e">
        <f aca="false">IF(AVERAGE(AL30,AM30,AN30)&lt;=2.5,"-","0")</f>
        <v>#DIV/0!</v>
      </c>
      <c r="BL30" s="34" t="str">
        <f aca="false">IF(AA30&gt;0,"-","0")</f>
        <v>0</v>
      </c>
      <c r="BM30" s="34" t="e">
        <f aca="false">IF(AND(BJ30="+",BK30="0",BL30="0"),"x"," ")</f>
        <v>#DIV/0!</v>
      </c>
      <c r="BN30" s="34" t="e">
        <f aca="false">IF(OR(AND(BJ30="+",BK30="-",BL30="0"),AND(BJ30="+",BK30="0",BL30="-"),AND(BJ30="0",BK30="0",BL30="0")),"x"," ")</f>
        <v>#DIV/0!</v>
      </c>
      <c r="BO30" s="34" t="e">
        <f aca="false">IF(OR(AND(BJ30="+",BK30="-",BL30="-"),AND(BJ30="0",BK30="-",BL30="0"),AND(BJ30="0",BK30="0",BL30="-"),AND(BJ30="-",BK30="0",BL30="0")),"x"," ")</f>
        <v>#DIV/0!</v>
      </c>
      <c r="BP30" s="34" t="e">
        <f aca="false">IF(OR(AND(BJ30="0",BK30="-",BL30="-"),AND(BJ30="-",BK30="-",BL30="0"),AND(BJ30="-",BK30="0",BL30="-")),"x"," ")</f>
        <v>#DIV/0!</v>
      </c>
      <c r="BQ30" s="39" t="e">
        <f aca="false">IF(AND(BJ30="-",BK30="-",BL30="-"),"x"," ")</f>
        <v>#DIV/0!</v>
      </c>
      <c r="BR30" s="36" t="s">
        <v>46</v>
      </c>
      <c r="BS30" s="26" t="str">
        <f aca="false">IF(BR30=$BS$42,A30," ")</f>
        <v> </v>
      </c>
      <c r="BT30" s="36"/>
      <c r="BU30" s="26" t="n">
        <f aca="false">IF(BT30=$BU$38,C30," ")</f>
        <v>25</v>
      </c>
      <c r="BV30" s="38" t="n">
        <v>25</v>
      </c>
    </row>
    <row r="31" customFormat="false" ht="12.75" hidden="false" customHeight="false" outlineLevel="0" collapsed="false">
      <c r="A31" s="23" t="n">
        <v>26</v>
      </c>
      <c r="B31" s="24"/>
      <c r="C31" s="25" t="n">
        <f aca="false">IF(B31=$B$42,A31," ")</f>
        <v>26</v>
      </c>
      <c r="D31" s="7"/>
      <c r="E31" s="0" t="n">
        <f aca="false">IF(G31=$G$40,A31," ")</f>
        <v>26</v>
      </c>
      <c r="F31" s="0" t="n">
        <f aca="false">IF(G31=$G$38,A31," ")</f>
        <v>26</v>
      </c>
      <c r="G31" s="7" t="n">
        <f aca="false">(D30+D31)/2</f>
        <v>0</v>
      </c>
      <c r="H31" s="7" t="str">
        <f aca="false">IF(G31&lt;=1005,"-"," ")</f>
        <v>-</v>
      </c>
      <c r="I31" s="26" t="str">
        <f aca="false">IF(G31&gt;=1025,"+"," ")</f>
        <v> </v>
      </c>
      <c r="J31" s="0" t="n">
        <f aca="false">IF(L31=$L$40,A31," ")</f>
        <v>26</v>
      </c>
      <c r="K31" s="0" t="n">
        <f aca="false">IF(L31=$L$38,A31," ")</f>
        <v>26</v>
      </c>
      <c r="L31" s="27"/>
      <c r="M31" s="0" t="str">
        <f aca="false">IF(L31&lt;10,"-"," ")</f>
        <v>-</v>
      </c>
      <c r="N31" s="26" t="str">
        <f aca="false">IF(L31&gt;=20,"+"," ")</f>
        <v> </v>
      </c>
      <c r="O31" s="0" t="n">
        <f aca="false">IF(Q31=$Q$40,A31," ")</f>
        <v>26</v>
      </c>
      <c r="P31" s="0" t="n">
        <f aca="false">IF(Q31=$Q$38,A31," ")</f>
        <v>26</v>
      </c>
      <c r="Q31" s="27"/>
      <c r="R31" s="27" t="str">
        <f aca="false">IF((Q31&lt;L31)," ","m&gt;M")</f>
        <v>m&gt;M</v>
      </c>
      <c r="S31" s="0" t="str">
        <f aca="false">IF(Q31&lt;0,"-"," ")</f>
        <v> </v>
      </c>
      <c r="T31" s="26" t="str">
        <f aca="false">IF(Q31&gt;=10,"+"," ")</f>
        <v> </v>
      </c>
      <c r="U31" s="0" t="n">
        <f aca="false">IF(W31=$W$40,A31," ")</f>
        <v>26</v>
      </c>
      <c r="V31" s="0" t="n">
        <f aca="false">IF(W31=$W$38,A31," ")</f>
        <v>26</v>
      </c>
      <c r="W31" s="27" t="n">
        <f aca="false">(L31+Q31)/2</f>
        <v>0</v>
      </c>
      <c r="X31" s="0" t="str">
        <f aca="false">IF(W31&lt;5,"-"," ")</f>
        <v>-</v>
      </c>
      <c r="Y31" s="26" t="str">
        <f aca="false">IF(W31&gt;=15,"+"," ")</f>
        <v> </v>
      </c>
      <c r="Z31" s="0" t="n">
        <f aca="false">IF(AA31=AA$38,A31," ")</f>
        <v>26</v>
      </c>
      <c r="AA31" s="27"/>
      <c r="AB31" s="0" t="str">
        <f aca="false">IF(AA31&lt;0.1,"-"," ")</f>
        <v>-</v>
      </c>
      <c r="AC31" s="26" t="str">
        <f aca="false">IF(AA31&gt;=5,"+"," ")</f>
        <v> </v>
      </c>
      <c r="AG31" s="34" t="e">
        <f aca="false">IF(AVERAGE(AD31,AE31,AF31)&gt;4.5,"x"," ")</f>
        <v>#DIV/0!</v>
      </c>
      <c r="AH31" s="34" t="e">
        <f aca="false">IF(AND(AVERAGE(AD31,AE31,AF31)&lt;4.5,AVERAGE(AD31,AE31,AF31)&gt;3.5),"x"," ")</f>
        <v>#DIV/0!</v>
      </c>
      <c r="AI31" s="34" t="e">
        <f aca="false">IF(AND(AVERAGE(AD31,AE31,AF31)&lt;3.5,AVERAGE(AD31,AE31,AF31)&gt;2.5),"x"," ")</f>
        <v>#DIV/0!</v>
      </c>
      <c r="AJ31" s="34" t="e">
        <f aca="false">IF(AND(AVERAGE(AD31,AE31,AF31)&lt;2.5,AVERAGE(AD31,AE31,AF31)&gt;1.5),"x"," ")</f>
        <v>#DIV/0!</v>
      </c>
      <c r="AK31" s="39" t="e">
        <f aca="false">IF(AVERAGE(AD31,AE31,AF31)&lt;=1.4,"x"," ")</f>
        <v>#DIV/0!</v>
      </c>
      <c r="AO31" s="34" t="e">
        <f aca="false">IF(AVERAGE(AL31,AM31,AN31)&gt;4.5,"x"," ")</f>
        <v>#DIV/0!</v>
      </c>
      <c r="AP31" s="34" t="e">
        <f aca="false">IF(AND(AVERAGE(AL31,AM31,AN31)&lt;4.5,AVERAGE(AL31,AM31,AN31)&gt;3.5),"x"," ")</f>
        <v>#DIV/0!</v>
      </c>
      <c r="AQ31" s="34" t="e">
        <f aca="false">IF(AND(AVERAGE(AL31,AM31,AN31)&lt;3.5,AVERAGE(AL31,AM31,AN31)&gt;2.5),"x"," ")</f>
        <v>#DIV/0!</v>
      </c>
      <c r="AR31" s="34" t="e">
        <f aca="false">IF(AND(AVERAGE(AL31,AM31,AN31)&lt;2.5,AVERAGE(AL31,AM31,AN31)&gt;1.5),"x"," ")</f>
        <v>#DIV/0!</v>
      </c>
      <c r="AS31" s="39" t="e">
        <f aca="false">IF(AVERAGE(AL31,AM31,AN31)&lt;=1.4,"x"," ")</f>
        <v>#DIV/0!</v>
      </c>
      <c r="AW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W$5,"x","")</f>
        <v>x</v>
      </c>
      <c r="AX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X$5,"x","")</f>
        <v/>
      </c>
      <c r="AY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Y$5,"x","")</f>
        <v/>
      </c>
      <c r="AZ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Z$5,"x","")</f>
        <v/>
      </c>
      <c r="BA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A$5,"x","")</f>
        <v/>
      </c>
      <c r="BB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B$5,"x","")</f>
        <v/>
      </c>
      <c r="BC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C$5,"x","")</f>
        <v/>
      </c>
      <c r="BD31" s="29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D$5,"x","")</f>
        <v/>
      </c>
      <c r="BI31" s="26"/>
      <c r="BJ31" s="33" t="e">
        <f aca="false">IF(AVERAGE(AD31,AE31,AF31)&lt;=2.5,"-",IF(AVERAGE(AD31,AE31,AF31)&gt;=3.5,"+","0"))</f>
        <v>#DIV/0!</v>
      </c>
      <c r="BK31" s="34" t="e">
        <f aca="false">IF(AVERAGE(AL31,AM31,AN31)&lt;=2.5,"-","0")</f>
        <v>#DIV/0!</v>
      </c>
      <c r="BL31" s="34" t="str">
        <f aca="false">IF(AA31&gt;0,"-","0")</f>
        <v>0</v>
      </c>
      <c r="BM31" s="34" t="e">
        <f aca="false">IF(AND(BJ31="+",BK31="0",BL31="0"),"x"," ")</f>
        <v>#DIV/0!</v>
      </c>
      <c r="BN31" s="34" t="e">
        <f aca="false">IF(OR(AND(BJ31="+",BK31="-",BL31="0"),AND(BJ31="+",BK31="0",BL31="-"),AND(BJ31="0",BK31="0",BL31="0")),"x"," ")</f>
        <v>#DIV/0!</v>
      </c>
      <c r="BO31" s="34" t="e">
        <f aca="false">IF(OR(AND(BJ31="+",BK31="-",BL31="-"),AND(BJ31="0",BK31="-",BL31="0"),AND(BJ31="0",BK31="0",BL31="-"),AND(BJ31="-",BK31="0",BL31="0")),"x"," ")</f>
        <v>#DIV/0!</v>
      </c>
      <c r="BP31" s="34" t="e">
        <f aca="false">IF(OR(AND(BJ31="0",BK31="-",BL31="-"),AND(BJ31="-",BK31="-",BL31="0"),AND(BJ31="-",BK31="0",BL31="-")),"x"," ")</f>
        <v>#DIV/0!</v>
      </c>
      <c r="BQ31" s="39" t="e">
        <f aca="false">IF(AND(BJ31="-",BK31="-",BL31="-"),"x"," ")</f>
        <v>#DIV/0!</v>
      </c>
      <c r="BR31" s="36" t="s">
        <v>46</v>
      </c>
      <c r="BS31" s="26" t="str">
        <f aca="false">IF(BR31=$BS$42,A31," ")</f>
        <v> </v>
      </c>
      <c r="BT31" s="36"/>
      <c r="BU31" s="26" t="n">
        <f aca="false">IF(BT31=$BU$38,C31," ")</f>
        <v>26</v>
      </c>
      <c r="BV31" s="38" t="n">
        <v>26</v>
      </c>
    </row>
    <row r="32" customFormat="false" ht="12.75" hidden="false" customHeight="false" outlineLevel="0" collapsed="false">
      <c r="A32" s="23" t="n">
        <v>27</v>
      </c>
      <c r="B32" s="24"/>
      <c r="C32" s="25" t="n">
        <f aca="false">IF(B32=$B$42,A32," ")</f>
        <v>27</v>
      </c>
      <c r="D32" s="7"/>
      <c r="E32" s="0" t="n">
        <f aca="false">IF(G32=$G$40,A32," ")</f>
        <v>27</v>
      </c>
      <c r="F32" s="0" t="n">
        <f aca="false">IF(G32=$G$38,A32," ")</f>
        <v>27</v>
      </c>
      <c r="G32" s="7" t="n">
        <f aca="false">(D31+D32)/2</f>
        <v>0</v>
      </c>
      <c r="H32" s="7" t="str">
        <f aca="false">IF(G32&lt;=1005,"-"," ")</f>
        <v>-</v>
      </c>
      <c r="I32" s="26" t="str">
        <f aca="false">IF(G32&gt;=1025,"+"," ")</f>
        <v> </v>
      </c>
      <c r="J32" s="0" t="n">
        <f aca="false">IF(L32=$L$40,A32," ")</f>
        <v>27</v>
      </c>
      <c r="K32" s="0" t="n">
        <f aca="false">IF(L32=$L$38,A32," ")</f>
        <v>27</v>
      </c>
      <c r="L32" s="27"/>
      <c r="M32" s="0" t="str">
        <f aca="false">IF(L32&lt;10,"-"," ")</f>
        <v>-</v>
      </c>
      <c r="N32" s="26" t="str">
        <f aca="false">IF(L32&gt;=20,"+"," ")</f>
        <v> </v>
      </c>
      <c r="O32" s="0" t="n">
        <f aca="false">IF(Q32=$Q$40,A32," ")</f>
        <v>27</v>
      </c>
      <c r="P32" s="0" t="n">
        <f aca="false">IF(Q32=$Q$38,A32," ")</f>
        <v>27</v>
      </c>
      <c r="Q32" s="27"/>
      <c r="R32" s="27" t="str">
        <f aca="false">IF((Q32&lt;L32)," ","m&gt;M")</f>
        <v>m&gt;M</v>
      </c>
      <c r="S32" s="0" t="str">
        <f aca="false">IF(Q32&lt;0,"-"," ")</f>
        <v> </v>
      </c>
      <c r="T32" s="26" t="str">
        <f aca="false">IF(Q32&gt;=10,"+"," ")</f>
        <v> </v>
      </c>
      <c r="U32" s="0" t="n">
        <f aca="false">IF(W32=$W$40,A32," ")</f>
        <v>27</v>
      </c>
      <c r="V32" s="0" t="n">
        <f aca="false">IF(W32=$W$38,A32," ")</f>
        <v>27</v>
      </c>
      <c r="W32" s="27" t="n">
        <f aca="false">(L32+Q32)/2</f>
        <v>0</v>
      </c>
      <c r="X32" s="0" t="str">
        <f aca="false">IF(W32&lt;5,"-"," ")</f>
        <v>-</v>
      </c>
      <c r="Y32" s="26" t="str">
        <f aca="false">IF(W32&gt;=15,"+"," ")</f>
        <v> </v>
      </c>
      <c r="Z32" s="0" t="n">
        <f aca="false">IF(AA32=AA$38,A32," ")</f>
        <v>27</v>
      </c>
      <c r="AA32" s="27"/>
      <c r="AB32" s="0" t="str">
        <f aca="false">IF(AA32&lt;0.1,"-"," ")</f>
        <v>-</v>
      </c>
      <c r="AC32" s="26" t="str">
        <f aca="false">IF(AA32&gt;=5,"+"," ")</f>
        <v> </v>
      </c>
      <c r="AG32" s="34" t="e">
        <f aca="false">IF(AVERAGE(AD32,AE32,AF32)&gt;4.5,"x"," ")</f>
        <v>#DIV/0!</v>
      </c>
      <c r="AH32" s="34" t="e">
        <f aca="false">IF(AND(AVERAGE(AD32,AE32,AF32)&lt;4.5,AVERAGE(AD32,AE32,AF32)&gt;3.5),"x"," ")</f>
        <v>#DIV/0!</v>
      </c>
      <c r="AI32" s="34" t="e">
        <f aca="false">IF(AND(AVERAGE(AD32,AE32,AF32)&lt;3.5,AVERAGE(AD32,AE32,AF32)&gt;2.5),"x"," ")</f>
        <v>#DIV/0!</v>
      </c>
      <c r="AJ32" s="34" t="e">
        <f aca="false">IF(AND(AVERAGE(AD32,AE32,AF32)&lt;2.5,AVERAGE(AD32,AE32,AF32)&gt;1.5),"x"," ")</f>
        <v>#DIV/0!</v>
      </c>
      <c r="AK32" s="39" t="e">
        <f aca="false">IF(AVERAGE(AD32,AE32,AF32)&lt;=1.4,"x"," ")</f>
        <v>#DIV/0!</v>
      </c>
      <c r="AO32" s="34" t="e">
        <f aca="false">IF(AVERAGE(AL32,AM32,AN32)&gt;4.5,"x"," ")</f>
        <v>#DIV/0!</v>
      </c>
      <c r="AP32" s="34" t="e">
        <f aca="false">IF(AND(AVERAGE(AL32,AM32,AN32)&lt;4.5,AVERAGE(AL32,AM32,AN32)&gt;3.5),"x"," ")</f>
        <v>#DIV/0!</v>
      </c>
      <c r="AQ32" s="34" t="e">
        <f aca="false">IF(AND(AVERAGE(AL32,AM32,AN32)&lt;3.5,AVERAGE(AL32,AM32,AN32)&gt;2.5),"x"," ")</f>
        <v>#DIV/0!</v>
      </c>
      <c r="AR32" s="34" t="e">
        <f aca="false">IF(AND(AVERAGE(AL32,AM32,AN32)&lt;2.5,AVERAGE(AL32,AM32,AN32)&gt;1.5),"x"," ")</f>
        <v>#DIV/0!</v>
      </c>
      <c r="AS32" s="39" t="e">
        <f aca="false">IF(AVERAGE(AL32,AM32,AN32)&lt;=1.4,"x"," ")</f>
        <v>#DIV/0!</v>
      </c>
      <c r="AW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W$5,"x","")</f>
        <v>x</v>
      </c>
      <c r="AX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X$5,"x","")</f>
        <v/>
      </c>
      <c r="AY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Y$5,"x","")</f>
        <v/>
      </c>
      <c r="AZ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Z$5,"x","")</f>
        <v/>
      </c>
      <c r="BA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A$5,"x","")</f>
        <v/>
      </c>
      <c r="BB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B$5,"x","")</f>
        <v/>
      </c>
      <c r="BC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C$5,"x","")</f>
        <v/>
      </c>
      <c r="BD32" s="29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D$5,"x","")</f>
        <v/>
      </c>
      <c r="BI32" s="26"/>
      <c r="BJ32" s="33" t="e">
        <f aca="false">IF(AVERAGE(AD32,AE32,AF32)&lt;=2.5,"-",IF(AVERAGE(AD32,AE32,AF32)&gt;=3.5,"+","0"))</f>
        <v>#DIV/0!</v>
      </c>
      <c r="BK32" s="34" t="e">
        <f aca="false">IF(AVERAGE(AL32,AM32,AN32)&lt;=2.5,"-","0")</f>
        <v>#DIV/0!</v>
      </c>
      <c r="BL32" s="34" t="str">
        <f aca="false">IF(AA32&gt;0,"-","0")</f>
        <v>0</v>
      </c>
      <c r="BM32" s="34" t="e">
        <f aca="false">IF(AND(BJ32="+",BK32="0",BL32="0"),"x"," ")</f>
        <v>#DIV/0!</v>
      </c>
      <c r="BN32" s="34" t="e">
        <f aca="false">IF(OR(AND(BJ32="+",BK32="-",BL32="0"),AND(BJ32="+",BK32="0",BL32="-"),AND(BJ32="0",BK32="0",BL32="0")),"x"," ")</f>
        <v>#DIV/0!</v>
      </c>
      <c r="BO32" s="34" t="e">
        <f aca="false">IF(OR(AND(BJ32="+",BK32="-",BL32="-"),AND(BJ32="0",BK32="-",BL32="0"),AND(BJ32="0",BK32="0",BL32="-"),AND(BJ32="-",BK32="0",BL32="0")),"x"," ")</f>
        <v>#DIV/0!</v>
      </c>
      <c r="BP32" s="34" t="e">
        <f aca="false">IF(OR(AND(BJ32="0",BK32="-",BL32="-"),AND(BJ32="-",BK32="-",BL32="0"),AND(BJ32="-",BK32="0",BL32="-")),"x"," ")</f>
        <v>#DIV/0!</v>
      </c>
      <c r="BQ32" s="39" t="e">
        <f aca="false">IF(AND(BJ32="-",BK32="-",BL32="-"),"x"," ")</f>
        <v>#DIV/0!</v>
      </c>
      <c r="BR32" s="36" t="s">
        <v>46</v>
      </c>
      <c r="BS32" s="26" t="str">
        <f aca="false">IF(BR32=$BS$42,A32," ")</f>
        <v> </v>
      </c>
      <c r="BT32" s="36"/>
      <c r="BU32" s="26" t="n">
        <f aca="false">IF(BT32=$BU$38,C32," ")</f>
        <v>27</v>
      </c>
      <c r="BV32" s="38" t="n">
        <v>27</v>
      </c>
    </row>
    <row r="33" customFormat="false" ht="12.75" hidden="false" customHeight="false" outlineLevel="0" collapsed="false">
      <c r="A33" s="23" t="n">
        <v>28</v>
      </c>
      <c r="B33" s="24"/>
      <c r="C33" s="25" t="n">
        <f aca="false">IF(B33=$B$42,A33," ")</f>
        <v>28</v>
      </c>
      <c r="D33" s="7"/>
      <c r="E33" s="0" t="n">
        <f aca="false">IF(G33=$G$40,A33," ")</f>
        <v>28</v>
      </c>
      <c r="F33" s="0" t="n">
        <f aca="false">IF(G33=$G$38,A33," ")</f>
        <v>28</v>
      </c>
      <c r="G33" s="7" t="n">
        <f aca="false">(D32+D33)/2</f>
        <v>0</v>
      </c>
      <c r="H33" s="7" t="str">
        <f aca="false">IF(G33&lt;=1005,"-"," ")</f>
        <v>-</v>
      </c>
      <c r="I33" s="26" t="str">
        <f aca="false">IF(G33&gt;=1025,"+"," ")</f>
        <v> </v>
      </c>
      <c r="J33" s="0" t="n">
        <f aca="false">IF(L33=$L$40,A33," ")</f>
        <v>28</v>
      </c>
      <c r="K33" s="0" t="n">
        <f aca="false">IF(L33=$L$38,A33," ")</f>
        <v>28</v>
      </c>
      <c r="L33" s="27"/>
      <c r="M33" s="0" t="str">
        <f aca="false">IF(L33&lt;10,"-"," ")</f>
        <v>-</v>
      </c>
      <c r="N33" s="26" t="str">
        <f aca="false">IF(L33&gt;=20,"+"," ")</f>
        <v> </v>
      </c>
      <c r="O33" s="0" t="n">
        <f aca="false">IF(Q33=$Q$40,A33," ")</f>
        <v>28</v>
      </c>
      <c r="P33" s="0" t="n">
        <f aca="false">IF(Q33=$Q$38,A33," ")</f>
        <v>28</v>
      </c>
      <c r="Q33" s="27"/>
      <c r="R33" s="27" t="str">
        <f aca="false">IF((Q33&lt;L33)," ","m&gt;M")</f>
        <v>m&gt;M</v>
      </c>
      <c r="S33" s="0" t="str">
        <f aca="false">IF(Q33&lt;0,"-"," ")</f>
        <v> </v>
      </c>
      <c r="T33" s="26" t="str">
        <f aca="false">IF(Q33&gt;=10,"+"," ")</f>
        <v> </v>
      </c>
      <c r="U33" s="0" t="n">
        <f aca="false">IF(W33=$W$40,A33," ")</f>
        <v>28</v>
      </c>
      <c r="V33" s="0" t="n">
        <f aca="false">IF(W33=$W$38,A33," ")</f>
        <v>28</v>
      </c>
      <c r="W33" s="27" t="n">
        <f aca="false">(L33+Q33)/2</f>
        <v>0</v>
      </c>
      <c r="X33" s="0" t="str">
        <f aca="false">IF(W33&lt;5,"-"," ")</f>
        <v>-</v>
      </c>
      <c r="Y33" s="26" t="str">
        <f aca="false">IF(W33&gt;=15,"+"," ")</f>
        <v> </v>
      </c>
      <c r="Z33" s="0" t="n">
        <f aca="false">IF(AA33=AA$38,A33," ")</f>
        <v>28</v>
      </c>
      <c r="AA33" s="27"/>
      <c r="AB33" s="0" t="str">
        <f aca="false">IF(AA33&lt;0.1,"-"," ")</f>
        <v>-</v>
      </c>
      <c r="AC33" s="26" t="str">
        <f aca="false">IF(AA33&gt;=5,"+"," ")</f>
        <v> </v>
      </c>
      <c r="AG33" s="34" t="e">
        <f aca="false">IF(AVERAGE(AD33,AE33,AF33)&gt;4.5,"x"," ")</f>
        <v>#DIV/0!</v>
      </c>
      <c r="AH33" s="34" t="e">
        <f aca="false">IF(AND(AVERAGE(AD33,AE33,AF33)&lt;4.5,AVERAGE(AD33,AE33,AF33)&gt;3.5),"x"," ")</f>
        <v>#DIV/0!</v>
      </c>
      <c r="AI33" s="34" t="e">
        <f aca="false">IF(AND(AVERAGE(AD33,AE33,AF33)&lt;3.5,AVERAGE(AD33,AE33,AF33)&gt;2.5),"x"," ")</f>
        <v>#DIV/0!</v>
      </c>
      <c r="AJ33" s="34" t="e">
        <f aca="false">IF(AND(AVERAGE(AD33,AE33,AF33)&lt;2.5,AVERAGE(AD33,AE33,AF33)&gt;1.5),"x"," ")</f>
        <v>#DIV/0!</v>
      </c>
      <c r="AK33" s="39" t="e">
        <f aca="false">IF(AVERAGE(AD33,AE33,AF33)&lt;=1.4,"x"," ")</f>
        <v>#DIV/0!</v>
      </c>
      <c r="AO33" s="34" t="e">
        <f aca="false">IF(AVERAGE(AL33,AM33,AN33)&gt;4.5,"x"," ")</f>
        <v>#DIV/0!</v>
      </c>
      <c r="AP33" s="34" t="e">
        <f aca="false">IF(AND(AVERAGE(AL33,AM33,AN33)&lt;4.5,AVERAGE(AL33,AM33,AN33)&gt;3.5),"x"," ")</f>
        <v>#DIV/0!</v>
      </c>
      <c r="AQ33" s="34" t="e">
        <f aca="false">IF(AND(AVERAGE(AL33,AM33,AN33)&lt;3.5,AVERAGE(AL33,AM33,AN33)&gt;2.5),"x"," ")</f>
        <v>#DIV/0!</v>
      </c>
      <c r="AR33" s="34" t="e">
        <f aca="false">IF(AND(AVERAGE(AL33,AM33,AN33)&lt;2.5,AVERAGE(AL33,AM33,AN33)&gt;1.5),"x"," ")</f>
        <v>#DIV/0!</v>
      </c>
      <c r="AS33" s="39" t="e">
        <f aca="false">IF(AVERAGE(AL33,AM33,AN33)&lt;=1.4,"x"," ")</f>
        <v>#DIV/0!</v>
      </c>
      <c r="AW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W$5,"x","")</f>
        <v>x</v>
      </c>
      <c r="AX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X$5,"x","")</f>
        <v/>
      </c>
      <c r="AY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Y$5,"x","")</f>
        <v/>
      </c>
      <c r="AZ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Z$5,"x","")</f>
        <v/>
      </c>
      <c r="BA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A$5,"x","")</f>
        <v/>
      </c>
      <c r="BB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B$5,"x","")</f>
        <v/>
      </c>
      <c r="BC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C$5,"x","")</f>
        <v/>
      </c>
      <c r="BD33" s="29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D$5,"x","")</f>
        <v/>
      </c>
      <c r="BI33" s="26"/>
      <c r="BJ33" s="33" t="e">
        <f aca="false">IF(AVERAGE(AD33,AE33,AF33)&lt;=2.5,"-",IF(AVERAGE(AD33,AE33,AF33)&gt;=3.5,"+","0"))</f>
        <v>#DIV/0!</v>
      </c>
      <c r="BK33" s="34" t="e">
        <f aca="false">IF(AVERAGE(AL33,AM33,AN33)&lt;=2.5,"-","0")</f>
        <v>#DIV/0!</v>
      </c>
      <c r="BL33" s="34" t="str">
        <f aca="false">IF(AA33&gt;0,"-","0")</f>
        <v>0</v>
      </c>
      <c r="BM33" s="34" t="e">
        <f aca="false">IF(AND(BJ33="+",BK33="0",BL33="0"),"x"," ")</f>
        <v>#DIV/0!</v>
      </c>
      <c r="BN33" s="34" t="e">
        <f aca="false">IF(OR(AND(BJ33="+",BK33="-",BL33="0"),AND(BJ33="+",BK33="0",BL33="-"),AND(BJ33="0",BK33="0",BL33="0")),"x"," ")</f>
        <v>#DIV/0!</v>
      </c>
      <c r="BO33" s="34" t="e">
        <f aca="false">IF(OR(AND(BJ33="+",BK33="-",BL33="-"),AND(BJ33="0",BK33="-",BL33="0"),AND(BJ33="0",BK33="0",BL33="-"),AND(BJ33="-",BK33="0",BL33="0")),"x"," ")</f>
        <v>#DIV/0!</v>
      </c>
      <c r="BP33" s="34" t="e">
        <f aca="false">IF(OR(AND(BJ33="0",BK33="-",BL33="-"),AND(BJ33="-",BK33="-",BL33="0"),AND(BJ33="-",BK33="0",BL33="-")),"x"," ")</f>
        <v>#DIV/0!</v>
      </c>
      <c r="BQ33" s="39" t="e">
        <f aca="false">IF(AND(BJ33="-",BK33="-",BL33="-"),"x"," ")</f>
        <v>#DIV/0!</v>
      </c>
      <c r="BR33" s="36" t="s">
        <v>46</v>
      </c>
      <c r="BS33" s="26" t="str">
        <f aca="false">IF(BR33=$BS$42,A33," ")</f>
        <v> </v>
      </c>
      <c r="BT33" s="36"/>
      <c r="BU33" s="26" t="n">
        <f aca="false">IF(BT33=$BU$38,C33," ")</f>
        <v>28</v>
      </c>
      <c r="BV33" s="38" t="n">
        <v>28</v>
      </c>
    </row>
    <row r="34" customFormat="false" ht="12.75" hidden="false" customHeight="false" outlineLevel="0" collapsed="false">
      <c r="A34" s="23" t="n">
        <v>29</v>
      </c>
      <c r="B34" s="24"/>
      <c r="C34" s="25" t="n">
        <f aca="false">IF(B34=$B$42,A34," ")</f>
        <v>29</v>
      </c>
      <c r="D34" s="7"/>
      <c r="E34" s="0" t="n">
        <f aca="false">IF(G34=$G$40,A34," ")</f>
        <v>29</v>
      </c>
      <c r="F34" s="0" t="n">
        <f aca="false">IF(G34=$G$38,A34," ")</f>
        <v>29</v>
      </c>
      <c r="G34" s="7" t="n">
        <f aca="false">(D33+D34)/2</f>
        <v>0</v>
      </c>
      <c r="H34" s="7" t="str">
        <f aca="false">IF(G34&lt;=1005,"-"," ")</f>
        <v>-</v>
      </c>
      <c r="I34" s="26" t="str">
        <f aca="false">IF(G34&gt;=1025,"+"," ")</f>
        <v> </v>
      </c>
      <c r="J34" s="0" t="n">
        <f aca="false">IF(L34=$L$40,A34," ")</f>
        <v>29</v>
      </c>
      <c r="K34" s="0" t="n">
        <f aca="false">IF(L34=$L$38,A34," ")</f>
        <v>29</v>
      </c>
      <c r="L34" s="27"/>
      <c r="M34" s="0" t="str">
        <f aca="false">IF(L34&lt;10,"-"," ")</f>
        <v>-</v>
      </c>
      <c r="N34" s="26" t="str">
        <f aca="false">IF(L34&gt;=20,"+"," ")</f>
        <v> </v>
      </c>
      <c r="O34" s="0" t="n">
        <f aca="false">IF(Q34=$Q$40,A34," ")</f>
        <v>29</v>
      </c>
      <c r="P34" s="0" t="n">
        <f aca="false">IF(Q34=$Q$38,A34," ")</f>
        <v>29</v>
      </c>
      <c r="Q34" s="27"/>
      <c r="R34" s="27" t="str">
        <f aca="false">IF((Q34&lt;L34)," ","m&gt;M")</f>
        <v>m&gt;M</v>
      </c>
      <c r="S34" s="0" t="str">
        <f aca="false">IF(Q34&lt;0,"-"," ")</f>
        <v> </v>
      </c>
      <c r="T34" s="26" t="str">
        <f aca="false">IF(Q34&gt;=10,"+"," ")</f>
        <v> </v>
      </c>
      <c r="U34" s="0" t="n">
        <f aca="false">IF(W34=$W$40,A34," ")</f>
        <v>29</v>
      </c>
      <c r="V34" s="0" t="n">
        <f aca="false">IF(W34=$W$38,A34," ")</f>
        <v>29</v>
      </c>
      <c r="W34" s="27" t="n">
        <f aca="false">(L34+Q34)/2</f>
        <v>0</v>
      </c>
      <c r="X34" s="0" t="str">
        <f aca="false">IF(W34&lt;5,"-"," ")</f>
        <v>-</v>
      </c>
      <c r="Y34" s="26" t="str">
        <f aca="false">IF(W34&gt;=15,"+"," ")</f>
        <v> </v>
      </c>
      <c r="Z34" s="0" t="n">
        <f aca="false">IF(AA34=AA$38,A34," ")</f>
        <v>29</v>
      </c>
      <c r="AA34" s="27"/>
      <c r="AB34" s="0" t="str">
        <f aca="false">IF(AA34&lt;0.1,"-"," ")</f>
        <v>-</v>
      </c>
      <c r="AC34" s="26" t="str">
        <f aca="false">IF(AA34&gt;=5,"+"," ")</f>
        <v> </v>
      </c>
      <c r="AG34" s="34" t="e">
        <f aca="false">IF(AVERAGE(AD34,AE34,AF34)&gt;4.5,"x"," ")</f>
        <v>#DIV/0!</v>
      </c>
      <c r="AH34" s="34" t="e">
        <f aca="false">IF(AND(AVERAGE(AD34,AE34,AF34)&lt;4.5,AVERAGE(AD34,AE34,AF34)&gt;3.5),"x"," ")</f>
        <v>#DIV/0!</v>
      </c>
      <c r="AI34" s="34" t="e">
        <f aca="false">IF(AND(AVERAGE(AD34,AE34,AF34)&lt;3.5,AVERAGE(AD34,AE34,AF34)&gt;2.5),"x"," ")</f>
        <v>#DIV/0!</v>
      </c>
      <c r="AJ34" s="34" t="e">
        <f aca="false">IF(AND(AVERAGE(AD34,AE34,AF34)&lt;2.5,AVERAGE(AD34,AE34,AF34)&gt;1.5),"x"," ")</f>
        <v>#DIV/0!</v>
      </c>
      <c r="AK34" s="39" t="e">
        <f aca="false">IF(AVERAGE(AD34,AE34,AF34)&lt;=1.4,"x"," ")</f>
        <v>#DIV/0!</v>
      </c>
      <c r="AO34" s="34" t="e">
        <f aca="false">IF(AVERAGE(AL34,AM34,AN34)&gt;4.5,"x"," ")</f>
        <v>#DIV/0!</v>
      </c>
      <c r="AP34" s="34" t="e">
        <f aca="false">IF(AND(AVERAGE(AL34,AM34,AN34)&lt;4.5,AVERAGE(AL34,AM34,AN34)&gt;3.5),"x"," ")</f>
        <v>#DIV/0!</v>
      </c>
      <c r="AQ34" s="34" t="e">
        <f aca="false">IF(AND(AVERAGE(AL34,AM34,AN34)&lt;3.5,AVERAGE(AL34,AM34,AN34)&gt;2.5),"x"," ")</f>
        <v>#DIV/0!</v>
      </c>
      <c r="AR34" s="34" t="e">
        <f aca="false">IF(AND(AVERAGE(AL34,AM34,AN34)&lt;2.5,AVERAGE(AL34,AM34,AN34)&gt;1.5),"x"," ")</f>
        <v>#DIV/0!</v>
      </c>
      <c r="AS34" s="39" t="e">
        <f aca="false">IF(AVERAGE(AL34,AM34,AN34)&lt;=1.4,"x"," ")</f>
        <v>#DIV/0!</v>
      </c>
      <c r="AW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W$5,"x","")</f>
        <v>x</v>
      </c>
      <c r="AX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X$5,"x","")</f>
        <v/>
      </c>
      <c r="AY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Y$5,"x","")</f>
        <v/>
      </c>
      <c r="AZ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Z$5,"x","")</f>
        <v/>
      </c>
      <c r="BA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A$5,"x","")</f>
        <v/>
      </c>
      <c r="BB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B$5,"x","")</f>
        <v/>
      </c>
      <c r="BC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C$5,"x","")</f>
        <v/>
      </c>
      <c r="BD34" s="29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D$5,"x","")</f>
        <v/>
      </c>
      <c r="BI34" s="26"/>
      <c r="BJ34" s="33" t="e">
        <f aca="false">IF(AVERAGE(AD34,AE34,AF34)&lt;=2.5,"-",IF(AVERAGE(AD34,AE34,AF34)&gt;=3.5,"+","0"))</f>
        <v>#DIV/0!</v>
      </c>
      <c r="BK34" s="34" t="e">
        <f aca="false">IF(AVERAGE(AL34,AM34,AN34)&lt;=2.5,"-","0")</f>
        <v>#DIV/0!</v>
      </c>
      <c r="BL34" s="34" t="str">
        <f aca="false">IF(AA34&gt;0,"-","0")</f>
        <v>0</v>
      </c>
      <c r="BM34" s="34" t="e">
        <f aca="false">IF(AND(BJ34="+",BK34="0",BL34="0"),"x"," ")</f>
        <v>#DIV/0!</v>
      </c>
      <c r="BN34" s="34" t="e">
        <f aca="false">IF(OR(AND(BJ34="+",BK34="-",BL34="0"),AND(BJ34="+",BK34="0",BL34="-"),AND(BJ34="0",BK34="0",BL34="0")),"x"," ")</f>
        <v>#DIV/0!</v>
      </c>
      <c r="BO34" s="34" t="e">
        <f aca="false">IF(OR(AND(BJ34="+",BK34="-",BL34="-"),AND(BJ34="0",BK34="-",BL34="0"),AND(BJ34="0",BK34="0",BL34="-"),AND(BJ34="-",BK34="0",BL34="0")),"x"," ")</f>
        <v>#DIV/0!</v>
      </c>
      <c r="BP34" s="34" t="e">
        <f aca="false">IF(OR(AND(BJ34="0",BK34="-",BL34="-"),AND(BJ34="-",BK34="-",BL34="0"),AND(BJ34="-",BK34="0",BL34="-")),"x"," ")</f>
        <v>#DIV/0!</v>
      </c>
      <c r="BQ34" s="39" t="e">
        <f aca="false">IF(AND(BJ34="-",BK34="-",BL34="-"),"x"," ")</f>
        <v>#DIV/0!</v>
      </c>
      <c r="BR34" s="36" t="s">
        <v>46</v>
      </c>
      <c r="BS34" s="26" t="str">
        <f aca="false">IF(BR34=$BS$42,A34," ")</f>
        <v> </v>
      </c>
      <c r="BT34" s="36"/>
      <c r="BU34" s="26" t="n">
        <f aca="false">IF(BT34=$BU$38,C34," ")</f>
        <v>29</v>
      </c>
      <c r="BV34" s="38" t="n">
        <v>29</v>
      </c>
    </row>
    <row r="35" customFormat="false" ht="12.75" hidden="false" customHeight="false" outlineLevel="0" collapsed="false">
      <c r="A35" s="23" t="n">
        <v>30</v>
      </c>
      <c r="B35" s="24"/>
      <c r="C35" s="25" t="n">
        <f aca="false">IF(B35=$B$42,A35," ")</f>
        <v>30</v>
      </c>
      <c r="D35" s="7"/>
      <c r="E35" s="0" t="n">
        <f aca="false">IF(G35=$G$40,A35," ")</f>
        <v>30</v>
      </c>
      <c r="F35" s="0" t="n">
        <f aca="false">IF(G35=$G$38,A35," ")</f>
        <v>30</v>
      </c>
      <c r="G35" s="7" t="n">
        <f aca="false">(D34+D35)/2</f>
        <v>0</v>
      </c>
      <c r="H35" s="7" t="str">
        <f aca="false">IF(G35&lt;=1005,"-"," ")</f>
        <v>-</v>
      </c>
      <c r="I35" s="26" t="str">
        <f aca="false">IF(G35&gt;=1025,"+"," ")</f>
        <v> </v>
      </c>
      <c r="J35" s="0" t="n">
        <f aca="false">IF(L35=$L$40,A35," ")</f>
        <v>30</v>
      </c>
      <c r="K35" s="0" t="n">
        <f aca="false">IF(L35=$L$38,A35," ")</f>
        <v>30</v>
      </c>
      <c r="L35" s="27"/>
      <c r="M35" s="0" t="str">
        <f aca="false">IF(L35&lt;10,"-"," ")</f>
        <v>-</v>
      </c>
      <c r="N35" s="26" t="str">
        <f aca="false">IF(L35&gt;=20,"+"," ")</f>
        <v> </v>
      </c>
      <c r="O35" s="0" t="n">
        <f aca="false">IF(Q35=$Q$40,A35," ")</f>
        <v>30</v>
      </c>
      <c r="P35" s="0" t="n">
        <f aca="false">IF(Q35=$Q$38,A35," ")</f>
        <v>30</v>
      </c>
      <c r="Q35" s="27"/>
      <c r="R35" s="27" t="str">
        <f aca="false">IF((Q35&lt;L35)," ","m&gt;M")</f>
        <v>m&gt;M</v>
      </c>
      <c r="S35" s="0" t="str">
        <f aca="false">IF(Q35&lt;0,"-"," ")</f>
        <v> </v>
      </c>
      <c r="T35" s="26" t="str">
        <f aca="false">IF(Q35&gt;=10,"+"," ")</f>
        <v> </v>
      </c>
      <c r="U35" s="0" t="n">
        <f aca="false">IF(W35=$W$40,A35," ")</f>
        <v>30</v>
      </c>
      <c r="V35" s="0" t="n">
        <f aca="false">IF(W35=$W$38,A35," ")</f>
        <v>30</v>
      </c>
      <c r="W35" s="27" t="n">
        <f aca="false">(L35+Q35)/2</f>
        <v>0</v>
      </c>
      <c r="X35" s="0" t="str">
        <f aca="false">IF(W35&lt;5,"-"," ")</f>
        <v>-</v>
      </c>
      <c r="Y35" s="26" t="str">
        <f aca="false">IF(W35&gt;=15,"+"," ")</f>
        <v> </v>
      </c>
      <c r="Z35" s="0" t="n">
        <f aca="false">IF(AA35=AA$38,A35," ")</f>
        <v>30</v>
      </c>
      <c r="AA35" s="27"/>
      <c r="AB35" s="0" t="str">
        <f aca="false">IF(AA35&lt;0.1,"-"," ")</f>
        <v>-</v>
      </c>
      <c r="AC35" s="26" t="str">
        <f aca="false">IF(AA35&gt;=5,"+"," ")</f>
        <v> </v>
      </c>
      <c r="AG35" s="34" t="e">
        <f aca="false">IF(AVERAGE(AD35,AE35,AF35)&gt;4.5,"x"," ")</f>
        <v>#DIV/0!</v>
      </c>
      <c r="AH35" s="34" t="e">
        <f aca="false">IF(AND(AVERAGE(AD35,AE35,AF35)&lt;4.5,AVERAGE(AD35,AE35,AF35)&gt;3.5),"x"," ")</f>
        <v>#DIV/0!</v>
      </c>
      <c r="AI35" s="34" t="e">
        <f aca="false">IF(AND(AVERAGE(AD35,AE35,AF35)&lt;3.5,AVERAGE(AD35,AE35,AF35)&gt;2.5),"x"," ")</f>
        <v>#DIV/0!</v>
      </c>
      <c r="AJ35" s="34" t="e">
        <f aca="false">IF(AND(AVERAGE(AD35,AE35,AF35)&lt;2.5,AVERAGE(AD35,AE35,AF35)&gt;1.5),"x"," ")</f>
        <v>#DIV/0!</v>
      </c>
      <c r="AK35" s="39" t="e">
        <f aca="false">IF(AVERAGE(AD35,AE35,AF35)&lt;=1.4,"x"," ")</f>
        <v>#DIV/0!</v>
      </c>
      <c r="AO35" s="34" t="e">
        <f aca="false">IF(AVERAGE(AL35,AM35,AN35)&gt;4.5,"x"," ")</f>
        <v>#DIV/0!</v>
      </c>
      <c r="AP35" s="34" t="e">
        <f aca="false">IF(AND(AVERAGE(AL35,AM35,AN35)&lt;4.5,AVERAGE(AL35,AM35,AN35)&gt;3.5),"x"," ")</f>
        <v>#DIV/0!</v>
      </c>
      <c r="AQ35" s="34" t="e">
        <f aca="false">IF(AND(AVERAGE(AL35,AM35,AN35)&lt;3.5,AVERAGE(AL35,AM35,AN35)&gt;2.5),"x"," ")</f>
        <v>#DIV/0!</v>
      </c>
      <c r="AR35" s="34" t="e">
        <f aca="false">IF(AND(AVERAGE(AL35,AM35,AN35)&lt;2.5,AVERAGE(AL35,AM35,AN35)&gt;1.5),"x"," ")</f>
        <v>#DIV/0!</v>
      </c>
      <c r="AS35" s="39" t="e">
        <f aca="false">IF(AVERAGE(AL35,AM35,AN35)&lt;=1.4,"x"," ")</f>
        <v>#DIV/0!</v>
      </c>
      <c r="AW35" s="28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W$5,"x","")</f>
        <v>x</v>
      </c>
      <c r="AX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X$5,"x","")</f>
        <v/>
      </c>
      <c r="AY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Y$5,"x","")</f>
        <v/>
      </c>
      <c r="AZ35" s="28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Z$5,"x","")</f>
        <v/>
      </c>
      <c r="BA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A$5,"x","")</f>
        <v/>
      </c>
      <c r="BB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B$5,"x","")</f>
        <v/>
      </c>
      <c r="BC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C$5,"x","")</f>
        <v/>
      </c>
      <c r="BD35" s="29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D$5,"x","")</f>
        <v/>
      </c>
      <c r="BI35" s="26"/>
      <c r="BJ35" s="33" t="e">
        <f aca="false">IF(AVERAGE(AD35,AE35,AF35)&lt;=2.5,"-",IF(AVERAGE(AD35,AE35,AF35)&gt;=3.5,"+","0"))</f>
        <v>#DIV/0!</v>
      </c>
      <c r="BK35" s="34" t="e">
        <f aca="false">IF(AVERAGE(AL35,AM35,AN35)&lt;=2.5,"-","0")</f>
        <v>#DIV/0!</v>
      </c>
      <c r="BL35" s="34" t="str">
        <f aca="false">IF(AA35&gt;0,"-","0")</f>
        <v>0</v>
      </c>
      <c r="BM35" s="34" t="e">
        <f aca="false">IF(AND(BJ35="+",BK35="0",BL35="0"),"x"," ")</f>
        <v>#DIV/0!</v>
      </c>
      <c r="BN35" s="34" t="e">
        <f aca="false">IF(OR(AND(BJ35="+",BK35="-",BL35="0"),AND(BJ35="+",BK35="0",BL35="-"),AND(BJ35="0",BK35="0",BL35="0")),"x"," ")</f>
        <v>#DIV/0!</v>
      </c>
      <c r="BO35" s="34" t="e">
        <f aca="false">IF(OR(AND(BJ35="+",BK35="-",BL35="-"),AND(BJ35="0",BK35="-",BL35="0"),AND(BJ35="0",BK35="0",BL35="-"),AND(BJ35="-",BK35="0",BL35="0")),"x"," ")</f>
        <v>#DIV/0!</v>
      </c>
      <c r="BP35" s="34" t="e">
        <f aca="false">IF(OR(AND(BJ35="0",BK35="-",BL35="-"),AND(BJ35="-",BK35="-",BL35="0"),AND(BJ35="-",BK35="0",BL35="-")),"x"," ")</f>
        <v>#DIV/0!</v>
      </c>
      <c r="BQ35" s="39" t="e">
        <f aca="false">IF(AND(BJ35="-",BK35="-",BL35="-"),"x"," ")</f>
        <v>#DIV/0!</v>
      </c>
      <c r="BR35" s="36" t="s">
        <v>46</v>
      </c>
      <c r="BS35" s="26" t="str">
        <f aca="false">IF(BR35=$BS$42,A35," ")</f>
        <v> </v>
      </c>
      <c r="BT35" s="36"/>
      <c r="BU35" s="26" t="n">
        <f aca="false">IF(BT35=$BU$38,C35," ")</f>
        <v>30</v>
      </c>
      <c r="BV35" s="38" t="n">
        <v>30</v>
      </c>
    </row>
    <row r="36" customFormat="false" ht="13.5" hidden="false" customHeight="false" outlineLevel="0" collapsed="false">
      <c r="A36" s="41" t="n">
        <v>31</v>
      </c>
      <c r="B36" s="42"/>
      <c r="C36" s="43" t="n">
        <f aca="false">IF(B36=$B$42,A36," ")</f>
        <v>31</v>
      </c>
      <c r="D36" s="44"/>
      <c r="E36" s="45" t="n">
        <f aca="false">IF(G36=$G$40,A36," ")</f>
        <v>31</v>
      </c>
      <c r="F36" s="45" t="n">
        <f aca="false">IF(G36=$G$38,A36," ")</f>
        <v>31</v>
      </c>
      <c r="G36" s="45" t="n">
        <f aca="false">(D35+D36)/2</f>
        <v>0</v>
      </c>
      <c r="H36" s="45" t="str">
        <f aca="false">IF(G36&lt;=1005,"-"," ")</f>
        <v>-</v>
      </c>
      <c r="I36" s="46" t="str">
        <f aca="false">IF(G36&gt;=1025,"+"," ")</f>
        <v> </v>
      </c>
      <c r="J36" s="45" t="n">
        <f aca="false">IF(L36=$L$40,A36," ")</f>
        <v>31</v>
      </c>
      <c r="K36" s="45" t="n">
        <f aca="false">IF(L36=$L$38,A36," ")</f>
        <v>31</v>
      </c>
      <c r="L36" s="47"/>
      <c r="M36" s="45" t="str">
        <f aca="false">IF(L36&lt;10,"-"," ")</f>
        <v>-</v>
      </c>
      <c r="N36" s="46" t="str">
        <f aca="false">IF(L36&gt;=20,"+"," ")</f>
        <v> </v>
      </c>
      <c r="O36" s="45" t="n">
        <f aca="false">IF(Q36=$Q$40,A36," ")</f>
        <v>31</v>
      </c>
      <c r="P36" s="45" t="n">
        <f aca="false">IF(Q36=$Q$38,A36," ")</f>
        <v>31</v>
      </c>
      <c r="Q36" s="47"/>
      <c r="R36" s="47" t="str">
        <f aca="false">IF((Q36&lt;L36)," ","m&gt;M")</f>
        <v>m&gt;M</v>
      </c>
      <c r="S36" s="45" t="str">
        <f aca="false">IF(Q36&lt;0,"-"," ")</f>
        <v> </v>
      </c>
      <c r="T36" s="46" t="str">
        <f aca="false">IF(Q36&gt;=10,"+"," ")</f>
        <v> </v>
      </c>
      <c r="U36" s="45" t="n">
        <f aca="false">IF(W36=$W$40,A36," ")</f>
        <v>31</v>
      </c>
      <c r="V36" s="45" t="n">
        <f aca="false">IF(W36=$W$38,A36," ")</f>
        <v>31</v>
      </c>
      <c r="W36" s="47" t="n">
        <f aca="false">(L36+Q36)/2</f>
        <v>0</v>
      </c>
      <c r="X36" s="45" t="str">
        <f aca="false">IF(W36&lt;5,"-"," ")</f>
        <v>-</v>
      </c>
      <c r="Y36" s="46" t="str">
        <f aca="false">IF(W36&gt;=15,"+"," ")</f>
        <v> </v>
      </c>
      <c r="Z36" s="45" t="n">
        <f aca="false">IF(AA36=AA$38,A36," ")</f>
        <v>31</v>
      </c>
      <c r="AA36" s="47"/>
      <c r="AB36" s="45" t="str">
        <f aca="false">IF(AA36&lt;0.1,"-"," ")</f>
        <v>-</v>
      </c>
      <c r="AC36" s="46" t="str">
        <f aca="false">IF(AA36&gt;=5,"+"," ")</f>
        <v> </v>
      </c>
      <c r="AD36" s="45"/>
      <c r="AE36" s="45"/>
      <c r="AF36" s="45"/>
      <c r="AG36" s="48" t="e">
        <f aca="false">IF(AVERAGE(AD36,AE36,AF36)&gt;4.5,"x"," ")</f>
        <v>#DIV/0!</v>
      </c>
      <c r="AH36" s="48" t="e">
        <f aca="false">IF(AND(AVERAGE(AD36,AE36,AF36)&lt;4.5,AVERAGE(AD36,AE36,AF36)&gt;3.5),"x"," ")</f>
        <v>#DIV/0!</v>
      </c>
      <c r="AI36" s="48" t="e">
        <f aca="false">IF(AND(AVERAGE(AD36,AE36,AF36)&lt;3.5,AVERAGE(AD36,AE36,AF36)&gt;2.5),"x"," ")</f>
        <v>#DIV/0!</v>
      </c>
      <c r="AJ36" s="48" t="e">
        <f aca="false">IF(AND(AVERAGE(AD36,AE36,AF36)&lt;2.5,AVERAGE(AD36,AE36,AF36)&gt;1.5),"x"," ")</f>
        <v>#DIV/0!</v>
      </c>
      <c r="AK36" s="49" t="e">
        <f aca="false">IF(AVERAGE(AD36,AE36,AF36)&lt;=1.4,"x"," ")</f>
        <v>#DIV/0!</v>
      </c>
      <c r="AL36" s="45"/>
      <c r="AM36" s="45"/>
      <c r="AN36" s="45"/>
      <c r="AO36" s="48" t="e">
        <f aca="false">IF(AVERAGE(AL36,AM36,AN36)&gt;4.5,"x"," ")</f>
        <v>#DIV/0!</v>
      </c>
      <c r="AP36" s="48" t="e">
        <f aca="false">IF(AND(AVERAGE(AL36,AM36,AN36)&lt;4.5,AVERAGE(AL36,AM36,AN36)&gt;3.5),"x"," ")</f>
        <v>#DIV/0!</v>
      </c>
      <c r="AQ36" s="48" t="e">
        <f aca="false">IF(AND(AVERAGE(AL36,AM36,AN36)&lt;3.5,AVERAGE(AL36,AM36,AN36)&gt;2.5),"x"," ")</f>
        <v>#DIV/0!</v>
      </c>
      <c r="AR36" s="48" t="e">
        <f aca="false">IF(AND(AVERAGE(AL36,AM36,AN36)&lt;2.5,AVERAGE(AL36,AM36,AN36)&gt;1.5),"x"," ")</f>
        <v>#DIV/0!</v>
      </c>
      <c r="AS36" s="49" t="e">
        <f aca="false">IF(AVERAGE(AL36,AM36,AN36)&lt;=1.4,"x"," ")</f>
        <v>#DIV/0!</v>
      </c>
      <c r="AT36" s="45"/>
      <c r="AU36" s="45"/>
      <c r="AV36" s="45"/>
      <c r="AW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W$5,"x","")</f>
        <v>x</v>
      </c>
      <c r="AX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X$5,"x","")</f>
        <v/>
      </c>
      <c r="AY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Y$5,"x","")</f>
        <v/>
      </c>
      <c r="AZ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Z$5,"x","")</f>
        <v/>
      </c>
      <c r="BA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A$5,"x","")</f>
        <v/>
      </c>
      <c r="BB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B$5,"x","")</f>
        <v/>
      </c>
      <c r="BC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C$5,"x","")</f>
        <v/>
      </c>
      <c r="BD36" s="49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D$5,"x","")</f>
        <v/>
      </c>
      <c r="BE36" s="45"/>
      <c r="BF36" s="45"/>
      <c r="BG36" s="45"/>
      <c r="BH36" s="45"/>
      <c r="BI36" s="46"/>
      <c r="BJ36" s="50" t="e">
        <f aca="false">IF(AVERAGE(AD36,AE36,AF36)&lt;=2.5,"-",IF(AVERAGE(AD36,AE36,AF36)&gt;=3.5,"+","0"))</f>
        <v>#DIV/0!</v>
      </c>
      <c r="BK36" s="48" t="e">
        <f aca="false">IF(AVERAGE(AL36,AM36,AN36)&lt;=2.5,"-","0")</f>
        <v>#DIV/0!</v>
      </c>
      <c r="BL36" s="48" t="str">
        <f aca="false">IF(AA36&gt;0,"-","0")</f>
        <v>0</v>
      </c>
      <c r="BM36" s="48" t="e">
        <f aca="false">IF(AND(BJ36="+",BK36="0",BL36="0"),"x"," ")</f>
        <v>#DIV/0!</v>
      </c>
      <c r="BN36" s="48" t="e">
        <f aca="false">IF(OR(AND(BJ36="+",BK36="-",BL36="0"),AND(BJ36="+",BK36="0",BL36="-"),AND(BJ36="0",BK36="0",BL36="0")),"x"," ")</f>
        <v>#DIV/0!</v>
      </c>
      <c r="BO36" s="48" t="e">
        <f aca="false">IF(OR(AND(BJ36="+",BK36="-",BL36="-"),AND(BJ36="0",BK36="-",BL36="0"),AND(BJ36="0",BK36="0",BL36="-"),AND(BJ36="-",BK36="0",BL36="0")),"x"," ")</f>
        <v>#DIV/0!</v>
      </c>
      <c r="BP36" s="48" t="e">
        <f aca="false">IF(OR(AND(BJ36="0",BK36="-",BL36="-"),AND(BJ36="-",BK36="-",BL36="0"),AND(BJ36="-",BK36="0",BL36="-")),"x"," ")</f>
        <v>#DIV/0!</v>
      </c>
      <c r="BQ36" s="49" t="e">
        <f aca="false">IF(AND(BJ36="-",BK36="-",BL36="-"),"x"," ")</f>
        <v>#DIV/0!</v>
      </c>
      <c r="BR36" s="45" t="s">
        <v>46</v>
      </c>
      <c r="BS36" s="46" t="str">
        <f aca="false">IF(BR36=$BS$42,A36," ")</f>
        <v> </v>
      </c>
      <c r="BT36" s="45"/>
      <c r="BU36" s="46" t="n">
        <f aca="false">IF(BT36=$BU$38,C36," ")</f>
        <v>31</v>
      </c>
      <c r="BV36" s="51" t="n">
        <v>31</v>
      </c>
    </row>
    <row r="37" customFormat="false" ht="14.25" hidden="false" customHeight="false" outlineLevel="0" collapsed="false"/>
    <row r="38" customFormat="false" ht="12.75" hidden="false" customHeight="false" outlineLevel="0" collapsed="false">
      <c r="A38" s="52" t="s">
        <v>48</v>
      </c>
      <c r="B38" s="37" t="n">
        <f aca="false">COUNTIF(B$6:B$36,"&lt;5")</f>
        <v>0</v>
      </c>
      <c r="C38" s="36"/>
      <c r="D38" s="52" t="s">
        <v>49</v>
      </c>
      <c r="E38" s="53"/>
      <c r="F38" s="53"/>
      <c r="G38" s="54" t="n">
        <f aca="false">MAX(G6:G36)</f>
        <v>0</v>
      </c>
      <c r="H38" s="55"/>
      <c r="J38" s="52" t="s">
        <v>49</v>
      </c>
      <c r="K38" s="53"/>
      <c r="L38" s="56" t="n">
        <f aca="false">MAX(L6:L36)</f>
        <v>0</v>
      </c>
      <c r="M38" s="55"/>
      <c r="O38" s="52" t="s">
        <v>49</v>
      </c>
      <c r="P38" s="53"/>
      <c r="Q38" s="56" t="n">
        <f aca="false">MAX(Q6:Q36)</f>
        <v>0</v>
      </c>
      <c r="R38" s="57"/>
      <c r="S38" s="55"/>
      <c r="U38" s="52" t="s">
        <v>49</v>
      </c>
      <c r="V38" s="53"/>
      <c r="W38" s="56" t="n">
        <f aca="false">MAX(W6:W36)</f>
        <v>0</v>
      </c>
      <c r="X38" s="55"/>
      <c r="Z38" s="52" t="s">
        <v>49</v>
      </c>
      <c r="AA38" s="56" t="n">
        <f aca="false">MAX(AA6:AA36)</f>
        <v>0</v>
      </c>
      <c r="AB38" s="36"/>
      <c r="AE38" s="52" t="n">
        <v>5</v>
      </c>
      <c r="AF38" s="53"/>
      <c r="AG38" s="53"/>
      <c r="AH38" s="53" t="n">
        <f aca="false">COUNTIF(AG6:AG36,"x")</f>
        <v>0</v>
      </c>
      <c r="AI38" s="37"/>
      <c r="AN38" s="52" t="n">
        <v>5</v>
      </c>
      <c r="AO38" s="37" t="n">
        <f aca="false">COUNTIF(AO6:AO36,"x")</f>
        <v>0</v>
      </c>
      <c r="AU38" s="58" t="n">
        <v>0</v>
      </c>
      <c r="AV38" s="59" t="n">
        <f aca="false">COUNTIF(AW6:AW36,"x")</f>
        <v>31</v>
      </c>
      <c r="AW38" s="59"/>
      <c r="AY38" s="58" t="n">
        <v>4</v>
      </c>
      <c r="AZ38" s="59" t="n">
        <f aca="false">COUNTIF(BA6:BA36,"x")</f>
        <v>0</v>
      </c>
      <c r="BA38" s="59"/>
      <c r="BF38" s="58" t="s">
        <v>35</v>
      </c>
      <c r="BG38" s="37" t="n">
        <f aca="false">COUNTIF(BE$6:BE$36,"x")</f>
        <v>0</v>
      </c>
      <c r="BL38" s="52"/>
      <c r="BM38" s="60" t="n">
        <v>5</v>
      </c>
      <c r="BN38" s="53"/>
      <c r="BO38" s="61" t="n">
        <f aca="false">COUNTIF(BM6:BM36,"x")</f>
        <v>0</v>
      </c>
      <c r="BR38" s="58" t="s">
        <v>50</v>
      </c>
      <c r="BS38" s="37" t="n">
        <f aca="false">COUNTIF(BS$6:BS$36,"&lt;500")</f>
        <v>0</v>
      </c>
      <c r="BT38" s="52" t="s">
        <v>49</v>
      </c>
      <c r="BU38" s="37" t="n">
        <f aca="false">MAX(BT6:BT36)</f>
        <v>0</v>
      </c>
    </row>
    <row r="39" customFormat="false" ht="12.75" hidden="false" customHeight="false" outlineLevel="0" collapsed="false">
      <c r="A39" s="62" t="s">
        <v>51</v>
      </c>
      <c r="B39" s="26" t="n">
        <f aca="false">COUNTIF(B$6:B$36,"&lt;0")</f>
        <v>0</v>
      </c>
      <c r="C39" s="36"/>
      <c r="D39" s="62" t="s">
        <v>52</v>
      </c>
      <c r="E39" s="36"/>
      <c r="F39" s="36"/>
      <c r="G39" s="26" t="n">
        <f aca="false">MIN(F6:F36)</f>
        <v>1</v>
      </c>
      <c r="H39" s="36"/>
      <c r="J39" s="62" t="s">
        <v>52</v>
      </c>
      <c r="K39" s="36"/>
      <c r="L39" s="26" t="n">
        <f aca="false">MIN(K6:K36)</f>
        <v>1</v>
      </c>
      <c r="M39" s="36"/>
      <c r="O39" s="62" t="s">
        <v>52</v>
      </c>
      <c r="P39" s="36"/>
      <c r="Q39" s="26" t="n">
        <f aca="false">MIN(P6:P36)</f>
        <v>1</v>
      </c>
      <c r="R39" s="36"/>
      <c r="S39" s="36"/>
      <c r="U39" s="62" t="s">
        <v>52</v>
      </c>
      <c r="V39" s="36"/>
      <c r="W39" s="26" t="n">
        <f aca="false">MIN(V6:V36)</f>
        <v>1</v>
      </c>
      <c r="X39" s="36"/>
      <c r="Z39" s="62" t="s">
        <v>52</v>
      </c>
      <c r="AA39" s="26" t="n">
        <f aca="false">MIN(Z6:Z36)</f>
        <v>1</v>
      </c>
      <c r="AB39" s="36"/>
      <c r="AE39" s="62" t="n">
        <v>4</v>
      </c>
      <c r="AF39" s="36"/>
      <c r="AG39" s="36"/>
      <c r="AH39" s="36" t="n">
        <f aca="false">COUNTIF(AH6:AH36,"x")</f>
        <v>0</v>
      </c>
      <c r="AI39" s="26"/>
      <c r="AN39" s="62" t="n">
        <v>4</v>
      </c>
      <c r="AO39" s="26" t="n">
        <f aca="false">COUNTIF(AP6:AP36,"x")</f>
        <v>0</v>
      </c>
      <c r="AU39" s="63" t="n">
        <v>1</v>
      </c>
      <c r="AV39" s="59" t="n">
        <f aca="false">COUNTIF(AX6:AX36,"x")</f>
        <v>0</v>
      </c>
      <c r="AW39" s="59"/>
      <c r="AY39" s="63" t="n">
        <v>5</v>
      </c>
      <c r="AZ39" s="59" t="n">
        <f aca="false">COUNTIF(BB6:BB36,"x")</f>
        <v>0</v>
      </c>
      <c r="BA39" s="59"/>
      <c r="BF39" s="63" t="s">
        <v>39</v>
      </c>
      <c r="BG39" s="26" t="n">
        <f aca="false">COUNTIF(BF$6:BF$36,"x")</f>
        <v>0</v>
      </c>
      <c r="BL39" s="62"/>
      <c r="BM39" s="64" t="n">
        <v>4</v>
      </c>
      <c r="BN39" s="36"/>
      <c r="BO39" s="65" t="n">
        <f aca="false">COUNTIF(BN6:BN36,"x")</f>
        <v>0</v>
      </c>
      <c r="BR39" s="63" t="s">
        <v>53</v>
      </c>
      <c r="BS39" s="25" t="n">
        <f aca="false">COUNTIF(BS$6:BS$36,"&lt;200")</f>
        <v>0</v>
      </c>
      <c r="BT39" s="62" t="s">
        <v>52</v>
      </c>
      <c r="BU39" s="26" t="n">
        <f aca="false">MIN(BU6:BU36)</f>
        <v>1</v>
      </c>
    </row>
    <row r="40" customFormat="false" ht="12.75" hidden="false" customHeight="false" outlineLevel="0" collapsed="false">
      <c r="A40" s="62" t="s">
        <v>54</v>
      </c>
      <c r="B40" s="26" t="n">
        <f aca="false">COUNTIF(B$6:B$36,"&lt;-5")</f>
        <v>0</v>
      </c>
      <c r="C40" s="36"/>
      <c r="D40" s="62" t="s">
        <v>55</v>
      </c>
      <c r="E40" s="36"/>
      <c r="F40" s="36"/>
      <c r="G40" s="25" t="n">
        <f aca="false">MIN(G6:G36)</f>
        <v>0</v>
      </c>
      <c r="H40" s="55"/>
      <c r="J40" s="62" t="s">
        <v>55</v>
      </c>
      <c r="K40" s="36"/>
      <c r="L40" s="66" t="n">
        <f aca="false">MIN(L6:L36)</f>
        <v>0</v>
      </c>
      <c r="M40" s="55"/>
      <c r="O40" s="62" t="s">
        <v>55</v>
      </c>
      <c r="P40" s="36"/>
      <c r="Q40" s="66" t="n">
        <f aca="false">MIN(Q6:Q36)</f>
        <v>0</v>
      </c>
      <c r="R40" s="57"/>
      <c r="S40" s="55"/>
      <c r="U40" s="62" t="s">
        <v>55</v>
      </c>
      <c r="V40" s="36"/>
      <c r="W40" s="66" t="n">
        <f aca="false">MIN(W6:W36)</f>
        <v>0</v>
      </c>
      <c r="X40" s="55"/>
      <c r="Z40" s="62"/>
      <c r="AA40" s="26"/>
      <c r="AB40" s="36"/>
      <c r="AE40" s="62" t="n">
        <v>3</v>
      </c>
      <c r="AF40" s="36"/>
      <c r="AG40" s="36"/>
      <c r="AH40" s="36" t="n">
        <f aca="false">COUNTIF(AI6:AI36,"x")</f>
        <v>0</v>
      </c>
      <c r="AI40" s="26"/>
      <c r="AN40" s="62" t="n">
        <v>3</v>
      </c>
      <c r="AO40" s="26" t="n">
        <f aca="false">COUNTIF(AQ6:AQ36,"x")</f>
        <v>0</v>
      </c>
      <c r="AU40" s="63" t="n">
        <v>2</v>
      </c>
      <c r="AV40" s="59" t="n">
        <f aca="false">COUNTIF(AY6:AY36,"x")</f>
        <v>0</v>
      </c>
      <c r="AW40" s="59"/>
      <c r="AY40" s="63" t="n">
        <v>6</v>
      </c>
      <c r="AZ40" s="59" t="n">
        <f aca="false">COUNTIF(BC6:BC36,"x")</f>
        <v>0</v>
      </c>
      <c r="BA40" s="59"/>
      <c r="BF40" s="63" t="s">
        <v>40</v>
      </c>
      <c r="BG40" s="26" t="n">
        <f aca="false">COUNTIF(BG$6:BG$36,"x")</f>
        <v>0</v>
      </c>
      <c r="BL40" s="62"/>
      <c r="BM40" s="64" t="n">
        <v>3</v>
      </c>
      <c r="BN40" s="36"/>
      <c r="BO40" s="65" t="n">
        <f aca="false">COUNTIF(BO6:BO36,"x")</f>
        <v>0</v>
      </c>
      <c r="BR40" s="63" t="s">
        <v>56</v>
      </c>
      <c r="BS40" s="26" t="n">
        <f aca="false">COUNTIF(BS$6:BS$36,"&lt;100")</f>
        <v>0</v>
      </c>
      <c r="BT40" s="62"/>
      <c r="BU40" s="26"/>
    </row>
    <row r="41" customFormat="false" ht="13.5" hidden="false" customHeight="false" outlineLevel="0" collapsed="false">
      <c r="A41" s="62" t="s">
        <v>57</v>
      </c>
      <c r="B41" s="26" t="n">
        <f aca="false">COUNTIF(B$6:B$36,"&lt;-10")</f>
        <v>0</v>
      </c>
      <c r="C41" s="36"/>
      <c r="D41" s="62" t="s">
        <v>52</v>
      </c>
      <c r="E41" s="36"/>
      <c r="F41" s="36"/>
      <c r="G41" s="26" t="n">
        <f aca="false">MIN(E6:E36)</f>
        <v>1</v>
      </c>
      <c r="H41" s="36"/>
      <c r="J41" s="62" t="s">
        <v>52</v>
      </c>
      <c r="K41" s="36"/>
      <c r="L41" s="26" t="n">
        <f aca="false">MIN(J6:J36)</f>
        <v>1</v>
      </c>
      <c r="M41" s="36"/>
      <c r="O41" s="62" t="s">
        <v>52</v>
      </c>
      <c r="P41" s="36"/>
      <c r="Q41" s="26" t="n">
        <f aca="false">MIN(O6:O36)</f>
        <v>1</v>
      </c>
      <c r="R41" s="36"/>
      <c r="S41" s="36"/>
      <c r="U41" s="62" t="s">
        <v>52</v>
      </c>
      <c r="V41" s="36"/>
      <c r="W41" s="26" t="n">
        <f aca="false">MIN(U6:U36)</f>
        <v>1</v>
      </c>
      <c r="X41" s="36"/>
      <c r="Z41" s="62"/>
      <c r="AA41" s="26"/>
      <c r="AB41" s="36"/>
      <c r="AE41" s="62" t="n">
        <v>2</v>
      </c>
      <c r="AF41" s="36"/>
      <c r="AG41" s="36"/>
      <c r="AH41" s="36" t="n">
        <f aca="false">COUNTIF(AJ6:AJ36,"x")</f>
        <v>0</v>
      </c>
      <c r="AI41" s="26"/>
      <c r="AN41" s="62" t="n">
        <v>2</v>
      </c>
      <c r="AO41" s="26" t="n">
        <f aca="false">COUNTIF(AR6:AR36,"x")</f>
        <v>0</v>
      </c>
      <c r="AU41" s="67" t="n">
        <v>3</v>
      </c>
      <c r="AV41" s="59" t="n">
        <f aca="false">COUNTIF(AZ6:AZ36,"x")</f>
        <v>0</v>
      </c>
      <c r="AW41" s="59"/>
      <c r="AY41" s="67" t="n">
        <v>7</v>
      </c>
      <c r="AZ41" s="59" t="n">
        <f aca="false">COUNTIF(BD6:BD36,"x")</f>
        <v>0</v>
      </c>
      <c r="BA41" s="59"/>
      <c r="BF41" s="63" t="s">
        <v>41</v>
      </c>
      <c r="BG41" s="26" t="n">
        <f aca="false">COUNTIF(BH$6:BH$36,"x")</f>
        <v>0</v>
      </c>
      <c r="BL41" s="62"/>
      <c r="BM41" s="64" t="n">
        <v>2</v>
      </c>
      <c r="BN41" s="36"/>
      <c r="BO41" s="65" t="n">
        <f aca="false">COUNTIF(BP6:BP36,"x")</f>
        <v>0</v>
      </c>
      <c r="BR41" s="63"/>
      <c r="BS41" s="26"/>
      <c r="BT41" s="68" t="s">
        <v>58</v>
      </c>
      <c r="BU41" s="20" t="n">
        <f aca="false">COUNTIF(BT6:BT36,"&gt;0")</f>
        <v>0</v>
      </c>
    </row>
    <row r="42" customFormat="false" ht="13.5" hidden="false" customHeight="false" outlineLevel="0" collapsed="false">
      <c r="A42" s="62" t="s">
        <v>55</v>
      </c>
      <c r="B42" s="66" t="n">
        <f aca="false">MIN(B6:B36)</f>
        <v>0</v>
      </c>
      <c r="C42" s="57"/>
      <c r="D42" s="62" t="s">
        <v>59</v>
      </c>
      <c r="E42" s="36"/>
      <c r="F42" s="36"/>
      <c r="G42" s="26" t="n">
        <f aca="false">COUNTIF(I6:I36,"+")</f>
        <v>0</v>
      </c>
      <c r="H42" s="36"/>
      <c r="J42" s="62" t="s">
        <v>60</v>
      </c>
      <c r="K42" s="36"/>
      <c r="L42" s="26" t="n">
        <f aca="false">COUNTIF(N6:N36,"+")</f>
        <v>0</v>
      </c>
      <c r="M42" s="36"/>
      <c r="O42" s="62" t="s">
        <v>61</v>
      </c>
      <c r="P42" s="36"/>
      <c r="Q42" s="26" t="n">
        <f aca="false">COUNTIF(T6:T36,"+")</f>
        <v>0</v>
      </c>
      <c r="R42" s="36"/>
      <c r="S42" s="36"/>
      <c r="U42" s="62" t="s">
        <v>62</v>
      </c>
      <c r="V42" s="36"/>
      <c r="W42" s="26" t="n">
        <f aca="false">COUNTIF(Y6:Y36,"+")</f>
        <v>0</v>
      </c>
      <c r="X42" s="36"/>
      <c r="Z42" s="62" t="s">
        <v>63</v>
      </c>
      <c r="AA42" s="26" t="n">
        <f aca="false">COUNTIF(AC6:AC36,"+")</f>
        <v>0</v>
      </c>
      <c r="AB42" s="36"/>
      <c r="AE42" s="62" t="n">
        <v>1</v>
      </c>
      <c r="AF42" s="36"/>
      <c r="AG42" s="36"/>
      <c r="AH42" s="36" t="n">
        <f aca="false">COUNTIF(AK6:AK36,"x")</f>
        <v>0</v>
      </c>
      <c r="AI42" s="26"/>
      <c r="AN42" s="69" t="n">
        <v>1</v>
      </c>
      <c r="AO42" s="20" t="n">
        <f aca="false">COUNTIF(AS6:AS36,"x")</f>
        <v>0</v>
      </c>
      <c r="BF42" s="67" t="s">
        <v>42</v>
      </c>
      <c r="BG42" s="20" t="n">
        <f aca="false">COUNTIF(BI$6:BI$36,"x")</f>
        <v>0</v>
      </c>
      <c r="BL42" s="62"/>
      <c r="BM42" s="64" t="n">
        <v>1</v>
      </c>
      <c r="BN42" s="36"/>
      <c r="BO42" s="65" t="n">
        <f aca="false">COUNTIF(BQ6:BQ36,"x")</f>
        <v>0</v>
      </c>
      <c r="BR42" s="63" t="s">
        <v>64</v>
      </c>
      <c r="BS42" s="26" t="n">
        <f aca="false">MIN(BR6:BR36)</f>
        <v>0</v>
      </c>
    </row>
    <row r="43" customFormat="false" ht="13.5" hidden="false" customHeight="false" outlineLevel="0" collapsed="false">
      <c r="A43" s="69" t="s">
        <v>52</v>
      </c>
      <c r="B43" s="70" t="n">
        <f aca="false">MIN(C6:C36)</f>
        <v>1</v>
      </c>
      <c r="C43" s="36"/>
      <c r="D43" s="62" t="s">
        <v>65</v>
      </c>
      <c r="E43" s="36"/>
      <c r="F43" s="36"/>
      <c r="G43" s="26" t="n">
        <f aca="false">COUNTIF(H6:H36,"-")</f>
        <v>31</v>
      </c>
      <c r="H43" s="36"/>
      <c r="J43" s="62" t="s">
        <v>66</v>
      </c>
      <c r="K43" s="36"/>
      <c r="L43" s="26" t="n">
        <f aca="false">COUNTIF(M6:M36,"-")</f>
        <v>31</v>
      </c>
      <c r="M43" s="36"/>
      <c r="O43" s="62" t="s">
        <v>67</v>
      </c>
      <c r="P43" s="36"/>
      <c r="Q43" s="26" t="n">
        <f aca="false">COUNTIF(S6:S36,"-")</f>
        <v>0</v>
      </c>
      <c r="R43" s="36"/>
      <c r="S43" s="36"/>
      <c r="U43" s="62" t="s">
        <v>68</v>
      </c>
      <c r="V43" s="36"/>
      <c r="W43" s="26" t="n">
        <f aca="false">COUNTIF(X6:X36,"-")</f>
        <v>31</v>
      </c>
      <c r="X43" s="36"/>
      <c r="Z43" s="62" t="s">
        <v>69</v>
      </c>
      <c r="AA43" s="26" t="n">
        <f aca="false">COUNTIF(AB6:AB36,"-")</f>
        <v>31</v>
      </c>
      <c r="AB43" s="36"/>
      <c r="AE43" s="62" t="s">
        <v>70</v>
      </c>
      <c r="AF43" s="36"/>
      <c r="AG43" s="36"/>
      <c r="AH43" s="71" t="n">
        <f aca="false">100-((AH38*90)+(AH39*75)+(AH40*45)+(AH41*15))/31</f>
        <v>100</v>
      </c>
      <c r="AI43" s="71"/>
      <c r="AU43" s="72" t="s">
        <v>71</v>
      </c>
      <c r="AV43" s="73"/>
      <c r="AW43" s="34" t="str">
        <f aca="false">INDEX(AT52:AT67,AT50)</f>
        <v>N</v>
      </c>
      <c r="AX43" s="34"/>
      <c r="AY43" s="34"/>
      <c r="AZ43" s="34"/>
      <c r="BL43" s="69" t="s">
        <v>72</v>
      </c>
      <c r="BM43" s="74"/>
      <c r="BN43" s="18"/>
      <c r="BO43" s="17" t="n">
        <f aca="false">((BO38*100)+(BO39*75)+(BO40*50)+(BO41*25))/31</f>
        <v>0</v>
      </c>
      <c r="BR43" s="67" t="s">
        <v>73</v>
      </c>
      <c r="BS43" s="20" t="n">
        <f aca="false">MIN(BS6:BS36)</f>
        <v>0</v>
      </c>
    </row>
    <row r="44" customFormat="false" ht="13.5" hidden="false" customHeight="false" outlineLevel="0" collapsed="false">
      <c r="D44" s="69" t="s">
        <v>71</v>
      </c>
      <c r="E44" s="19"/>
      <c r="F44" s="19"/>
      <c r="G44" s="75" t="n">
        <f aca="false">AVERAGE(G6:G36)</f>
        <v>0</v>
      </c>
      <c r="H44" s="57"/>
      <c r="J44" s="69" t="s">
        <v>71</v>
      </c>
      <c r="K44" s="19"/>
      <c r="L44" s="75" t="e">
        <f aca="false">AVERAGE(L6:L36)</f>
        <v>#DIV/0!</v>
      </c>
      <c r="M44" s="57"/>
      <c r="O44" s="69" t="s">
        <v>71</v>
      </c>
      <c r="P44" s="19"/>
      <c r="Q44" s="75" t="e">
        <f aca="false">AVERAGE(Q6:Q36)</f>
        <v>#DIV/0!</v>
      </c>
      <c r="R44" s="57"/>
      <c r="S44" s="57"/>
      <c r="U44" s="69" t="s">
        <v>71</v>
      </c>
      <c r="V44" s="19"/>
      <c r="W44" s="75" t="n">
        <f aca="false">AVERAGE(W6:W36)</f>
        <v>0</v>
      </c>
      <c r="X44" s="57"/>
      <c r="Z44" s="69" t="s">
        <v>74</v>
      </c>
      <c r="AA44" s="75" t="n">
        <f aca="false">SUM(AA6:AA36)</f>
        <v>0</v>
      </c>
      <c r="AB44" s="55"/>
      <c r="AE44" s="69" t="s">
        <v>75</v>
      </c>
      <c r="AF44" s="19"/>
      <c r="AG44" s="19"/>
      <c r="AH44" s="76" t="n">
        <f aca="false">(327*(100-AH43))/100</f>
        <v>0</v>
      </c>
      <c r="AI44" s="76"/>
      <c r="AN44" s="72" t="s">
        <v>71</v>
      </c>
      <c r="AO44" s="73"/>
      <c r="AP44" s="77" t="n">
        <f aca="false">((AO38*1.1)+(AO39*3.3)+(AO40*5.6)+(AO41*7.8)+(AO42*10))/31</f>
        <v>0</v>
      </c>
      <c r="AQ44" s="77"/>
    </row>
    <row r="46" customFormat="false" ht="12.75" hidden="false" customHeight="false" outlineLevel="0" collapsed="false">
      <c r="AE46" s="0" t="s">
        <v>74</v>
      </c>
      <c r="AH46" s="2"/>
      <c r="AI46" s="2" t="n">
        <f aca="false">SUM(AH38:AH42)</f>
        <v>0</v>
      </c>
      <c r="AN46" s="0" t="s">
        <v>74</v>
      </c>
      <c r="AP46" s="0" t="n">
        <f aca="false">SUM(AO38:AO42)</f>
        <v>0</v>
      </c>
      <c r="AU46" s="0" t="s">
        <v>74</v>
      </c>
      <c r="AX46" s="0" t="n">
        <f aca="false">SUM(AV38:AV41,AZ38:AZ41)</f>
        <v>31</v>
      </c>
      <c r="BL46" s="0" t="s">
        <v>74</v>
      </c>
      <c r="BN46" s="0" t="n">
        <f aca="false">SUM(BO38:BO42)</f>
        <v>0</v>
      </c>
    </row>
    <row r="48" customFormat="false" ht="12.75" hidden="false" customHeight="false" outlineLevel="0" collapsed="false">
      <c r="AC48" s="36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9" t="s">
        <v>44</v>
      </c>
      <c r="AU48" s="80" t="n">
        <f aca="false">10*(AV38-AZ38)+7*(AV39+AZ41-AV41-AZ39)</f>
        <v>310</v>
      </c>
      <c r="AV48" s="80"/>
      <c r="AW48" s="81"/>
      <c r="AX48" s="81"/>
      <c r="AY48" s="81"/>
      <c r="AZ48" s="81"/>
      <c r="BA48" s="81"/>
      <c r="BB48" s="81"/>
      <c r="BC48" s="81"/>
      <c r="BD48" s="81"/>
      <c r="BE48" s="78"/>
      <c r="BF48" s="78"/>
      <c r="BG48" s="78"/>
      <c r="BH48" s="78"/>
      <c r="BI48" s="78"/>
      <c r="BJ48" s="78"/>
      <c r="BK48" s="36"/>
    </row>
    <row r="49" customFormat="false" ht="12.75" hidden="false" customHeight="false" outlineLevel="0" collapsed="false"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79" t="s">
        <v>41</v>
      </c>
      <c r="AU49" s="80" t="n">
        <f aca="false">10*(AV40-AZ40)+7*(AV39+AV41-AZ39-AZ41)</f>
        <v>0</v>
      </c>
      <c r="AV49" s="80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</row>
    <row r="50" customFormat="false" ht="12.75" hidden="false" customHeight="false" outlineLevel="0" collapsed="false">
      <c r="AT50" s="80" t="n">
        <f aca="false">MOD(ROUND((ATAN2(AU48,AU49)/PI()*8),0),16)+1</f>
        <v>1</v>
      </c>
      <c r="AU50" s="80"/>
      <c r="AV50" s="82"/>
    </row>
    <row r="51" customFormat="false" ht="12.75" hidden="false" customHeight="false" outlineLevel="0" collapsed="false">
      <c r="AT51" s="82"/>
      <c r="AU51" s="82"/>
      <c r="AV51" s="82"/>
    </row>
    <row r="52" customFormat="false" ht="12.75" hidden="false" customHeight="false" outlineLevel="0" collapsed="false">
      <c r="AT52" s="82" t="s">
        <v>44</v>
      </c>
      <c r="AU52" s="82"/>
      <c r="AV52" s="82" t="s">
        <v>44</v>
      </c>
      <c r="AW52" s="82" t="n">
        <f aca="false">COUNTIF(AW$6:AW$36,"x")</f>
        <v>31</v>
      </c>
    </row>
    <row r="53" customFormat="false" ht="12.75" hidden="false" customHeight="false" outlineLevel="0" collapsed="false">
      <c r="AT53" s="82" t="s">
        <v>76</v>
      </c>
      <c r="AU53" s="82"/>
      <c r="AV53" s="82" t="s">
        <v>77</v>
      </c>
      <c r="AW53" s="82" t="n">
        <f aca="false">COUNTIF(AX$6:AX$36,"x")</f>
        <v>0</v>
      </c>
    </row>
    <row r="54" customFormat="false" ht="12.75" hidden="false" customHeight="false" outlineLevel="0" collapsed="false">
      <c r="AT54" s="82" t="s">
        <v>77</v>
      </c>
      <c r="AU54" s="82"/>
      <c r="AV54" s="82" t="s">
        <v>41</v>
      </c>
      <c r="AW54" s="82" t="n">
        <f aca="false">COUNTIF(AY$6:AY$36,"x")</f>
        <v>0</v>
      </c>
    </row>
    <row r="55" customFormat="false" ht="12.75" hidden="false" customHeight="false" outlineLevel="0" collapsed="false">
      <c r="AT55" s="82" t="s">
        <v>78</v>
      </c>
      <c r="AU55" s="82"/>
      <c r="AV55" s="82" t="s">
        <v>79</v>
      </c>
      <c r="AW55" s="82" t="n">
        <f aca="false">COUNTIF(AZ$6:AZ$36,"x")</f>
        <v>0</v>
      </c>
    </row>
    <row r="56" customFormat="false" ht="12.75" hidden="false" customHeight="false" outlineLevel="0" collapsed="false">
      <c r="AT56" s="82" t="s">
        <v>41</v>
      </c>
      <c r="AU56" s="82"/>
      <c r="AV56" s="82" t="s">
        <v>80</v>
      </c>
      <c r="AW56" s="82" t="n">
        <f aca="false">COUNTIF(BA$6:BA$36,"x")</f>
        <v>0</v>
      </c>
    </row>
    <row r="57" customFormat="false" ht="12.75" hidden="false" customHeight="false" outlineLevel="0" collapsed="false">
      <c r="AT57" s="82" t="s">
        <v>81</v>
      </c>
      <c r="AU57" s="82"/>
      <c r="AV57" s="82" t="s">
        <v>82</v>
      </c>
      <c r="AW57" s="82" t="n">
        <f aca="false">COUNTIF(BB$6:BB$36,"x")</f>
        <v>0</v>
      </c>
    </row>
    <row r="58" customFormat="false" ht="12.75" hidden="false" customHeight="false" outlineLevel="0" collapsed="false">
      <c r="AT58" s="82" t="s">
        <v>79</v>
      </c>
      <c r="AU58" s="82"/>
      <c r="AV58" s="82" t="s">
        <v>32</v>
      </c>
      <c r="AW58" s="82" t="n">
        <f aca="false">COUNTIF(BC$6:BC$36,"x")</f>
        <v>0</v>
      </c>
    </row>
    <row r="59" customFormat="false" ht="12.75" hidden="false" customHeight="false" outlineLevel="0" collapsed="false">
      <c r="AT59" s="82" t="s">
        <v>83</v>
      </c>
      <c r="AU59" s="82"/>
      <c r="AV59" s="82" t="s">
        <v>84</v>
      </c>
      <c r="AW59" s="82" t="n">
        <f aca="false">COUNTIF(BD$6:BD$36,"x")</f>
        <v>0</v>
      </c>
    </row>
    <row r="60" customFormat="false" ht="12.75" hidden="false" customHeight="false" outlineLevel="0" collapsed="false">
      <c r="AT60" s="82" t="s">
        <v>80</v>
      </c>
      <c r="AU60" s="82"/>
      <c r="AV60" s="82"/>
    </row>
    <row r="61" customFormat="false" ht="12.75" hidden="false" customHeight="false" outlineLevel="0" collapsed="false">
      <c r="AT61" s="82" t="s">
        <v>85</v>
      </c>
      <c r="AU61" s="82"/>
      <c r="AV61" s="82"/>
    </row>
    <row r="62" customFormat="false" ht="12.75" hidden="false" customHeight="false" outlineLevel="0" collapsed="false">
      <c r="AT62" s="82" t="s">
        <v>82</v>
      </c>
      <c r="AU62" s="82"/>
      <c r="AV62" s="82"/>
    </row>
    <row r="63" customFormat="false" ht="12.75" hidden="false" customHeight="false" outlineLevel="0" collapsed="false">
      <c r="AT63" s="82" t="s">
        <v>86</v>
      </c>
      <c r="AU63" s="82"/>
      <c r="AV63" s="82"/>
    </row>
    <row r="64" customFormat="false" ht="12.75" hidden="false" customHeight="false" outlineLevel="0" collapsed="false">
      <c r="AT64" s="82" t="s">
        <v>32</v>
      </c>
      <c r="AU64" s="82"/>
      <c r="AV64" s="82"/>
    </row>
    <row r="65" customFormat="false" ht="12.75" hidden="false" customHeight="false" outlineLevel="0" collapsed="false">
      <c r="AT65" s="82" t="s">
        <v>87</v>
      </c>
      <c r="AU65" s="82"/>
      <c r="AV65" s="82"/>
    </row>
    <row r="66" customFormat="false" ht="12.75" hidden="false" customHeight="false" outlineLevel="0" collapsed="false">
      <c r="AT66" s="82" t="s">
        <v>84</v>
      </c>
      <c r="AU66" s="82"/>
      <c r="AV66" s="82"/>
    </row>
    <row r="67" customFormat="false" ht="12.75" hidden="false" customHeight="false" outlineLevel="0" collapsed="false">
      <c r="AT67" s="82" t="s">
        <v>88</v>
      </c>
      <c r="AU67" s="82"/>
      <c r="AV67" s="82"/>
    </row>
    <row r="74" customFormat="false" ht="12.75" hidden="false" customHeight="false" outlineLevel="0" collapsed="false">
      <c r="W74" s="0" t="s">
        <v>89</v>
      </c>
    </row>
    <row r="76" customFormat="false" ht="12.75" hidden="false" customHeight="false" outlineLevel="0" collapsed="false">
      <c r="W76" s="0" t="s">
        <v>90</v>
      </c>
    </row>
    <row r="78" customFormat="false" ht="12.75" hidden="false" customHeight="false" outlineLevel="0" collapsed="false">
      <c r="W78" s="0" t="s">
        <v>91</v>
      </c>
    </row>
  </sheetData>
  <mergeCells count="31">
    <mergeCell ref="M1:T1"/>
    <mergeCell ref="AL1:AX1"/>
    <mergeCell ref="AY1:BA1"/>
    <mergeCell ref="I2:T2"/>
    <mergeCell ref="AH2:AK2"/>
    <mergeCell ref="AP2:AS2"/>
    <mergeCell ref="AY2:AZ2"/>
    <mergeCell ref="D4:I4"/>
    <mergeCell ref="J4:N4"/>
    <mergeCell ref="O4:T4"/>
    <mergeCell ref="U4:Y4"/>
    <mergeCell ref="Z4:AC4"/>
    <mergeCell ref="AD4:AK4"/>
    <mergeCell ref="AL4:AS4"/>
    <mergeCell ref="AT4:BD4"/>
    <mergeCell ref="BE4:BI4"/>
    <mergeCell ref="BJ4:BQ4"/>
    <mergeCell ref="BT4:BU4"/>
    <mergeCell ref="AV38:AW38"/>
    <mergeCell ref="AZ38:BA38"/>
    <mergeCell ref="AV39:AW39"/>
    <mergeCell ref="AZ39:BA39"/>
    <mergeCell ref="AV40:AW40"/>
    <mergeCell ref="AZ40:BA40"/>
    <mergeCell ref="AV41:AW41"/>
    <mergeCell ref="AZ41:BA41"/>
    <mergeCell ref="AH43:AI43"/>
    <mergeCell ref="AW43:AZ43"/>
    <mergeCell ref="AH44:AI44"/>
    <mergeCell ref="AP44:AQ44"/>
    <mergeCell ref="AT50:AU5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pane xSplit="0" ySplit="5" topLeftCell="A21" activePane="bottomLeft" state="frozen"/>
      <selection pane="topLeft" activeCell="S1" activeCellId="0" sqref="S1"/>
      <selection pane="bottomLeft" activeCell="AA44" activeCellId="1" sqref="AA38 A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56"/>
    <col collapsed="false" customWidth="true" hidden="false" outlineLevel="0" max="3" min="3" style="0" width="3.99"/>
    <col collapsed="false" customWidth="true" hidden="false" outlineLevel="0" max="4" min="4" style="0" width="6.56"/>
    <col collapsed="false" customWidth="true" hidden="false" outlineLevel="0" max="6" min="5" style="0" width="3.42"/>
    <col collapsed="false" customWidth="true" hidden="false" outlineLevel="0" max="7" min="7" style="0" width="6.56"/>
    <col collapsed="false" customWidth="true" hidden="false" outlineLevel="0" max="9" min="8" style="0" width="3.42"/>
    <col collapsed="false" customWidth="true" hidden="false" outlineLevel="0" max="10" min="10" style="0" width="5.28"/>
    <col collapsed="false" customWidth="true" hidden="false" outlineLevel="0" max="11" min="11" style="0" width="3.42"/>
    <col collapsed="false" customWidth="true" hidden="false" outlineLevel="0" max="12" min="12" style="0" width="6.56"/>
    <col collapsed="false" customWidth="true" hidden="false" outlineLevel="0" max="14" min="13" style="0" width="3.42"/>
    <col collapsed="false" customWidth="true" hidden="false" outlineLevel="0" max="15" min="15" style="0" width="5.28"/>
    <col collapsed="false" customWidth="true" hidden="false" outlineLevel="0" max="16" min="16" style="0" width="3.42"/>
    <col collapsed="false" customWidth="true" hidden="false" outlineLevel="0" max="17" min="17" style="0" width="6.56"/>
    <col collapsed="false" customWidth="true" hidden="false" outlineLevel="0" max="18" min="18" style="0" width="4.99"/>
    <col collapsed="false" customWidth="true" hidden="false" outlineLevel="0" max="20" min="19" style="0" width="3.42"/>
    <col collapsed="false" customWidth="true" hidden="false" outlineLevel="0" max="21" min="21" style="0" width="5.41"/>
    <col collapsed="false" customWidth="true" hidden="false" outlineLevel="0" max="22" min="22" style="0" width="3.42"/>
    <col collapsed="false" customWidth="true" hidden="false" outlineLevel="0" max="23" min="23" style="0" width="6.56"/>
    <col collapsed="false" customWidth="true" hidden="false" outlineLevel="0" max="25" min="24" style="0" width="3.42"/>
    <col collapsed="false" customWidth="true" hidden="false" outlineLevel="0" max="26" min="26" style="0" width="5.28"/>
    <col collapsed="false" customWidth="true" hidden="false" outlineLevel="0" max="27" min="27" style="0" width="7.42"/>
    <col collapsed="false" customWidth="true" hidden="false" outlineLevel="0" max="29" min="28" style="0" width="3.42"/>
    <col collapsed="false" customWidth="true" hidden="false" outlineLevel="0" max="69" min="30" style="0" width="2.7"/>
    <col collapsed="false" customWidth="true" hidden="false" outlineLevel="0" max="70" min="70" style="0" width="9.14"/>
    <col collapsed="false" customWidth="true" hidden="false" outlineLevel="0" max="71" min="71" style="0" width="4.7"/>
    <col collapsed="false" customWidth="true" hidden="false" outlineLevel="0" max="73" min="73" style="0" width="5.28"/>
    <col collapsed="false" customWidth="true" hidden="false" outlineLevel="0" max="74" min="74" style="0" width="4.14"/>
  </cols>
  <sheetData>
    <row r="1" customFormat="false" ht="18" hidden="false" customHeight="false" outlineLevel="0" collapsed="false">
      <c r="A1" s="1" t="s">
        <v>0</v>
      </c>
      <c r="C1" s="2" t="str">
        <f aca="false">jan!C1</f>
        <v>STAT</v>
      </c>
      <c r="G1" s="1" t="s">
        <v>2</v>
      </c>
      <c r="H1" s="1"/>
      <c r="M1" s="3" t="str">
        <f aca="false">jan!M1</f>
        <v>Voornaam achternaam</v>
      </c>
      <c r="N1" s="3"/>
      <c r="O1" s="3"/>
      <c r="P1" s="3"/>
      <c r="Q1" s="3"/>
      <c r="R1" s="3"/>
      <c r="S1" s="3"/>
      <c r="T1" s="3"/>
      <c r="AD1" s="1" t="s">
        <v>4</v>
      </c>
      <c r="AL1" s="4" t="s">
        <v>101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5" t="n">
        <f aca="false">jan!AV1</f>
        <v>2012</v>
      </c>
      <c r="AZ1" s="5"/>
      <c r="BA1" s="5"/>
    </row>
    <row r="2" customFormat="false" ht="15" hidden="false" customHeight="false" outlineLevel="0" collapsed="false">
      <c r="G2" s="6" t="s">
        <v>6</v>
      </c>
      <c r="H2" s="6"/>
      <c r="I2" s="3" t="str">
        <f aca="false">jan!I2</f>
        <v>Hier adres invullen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AD2" s="6" t="s">
        <v>8</v>
      </c>
      <c r="AG2" s="6"/>
      <c r="AH2" s="83" t="n">
        <f aca="false">jan!AH2</f>
        <v>0</v>
      </c>
      <c r="AI2" s="83"/>
      <c r="AJ2" s="83"/>
      <c r="AK2" s="83"/>
      <c r="AL2" s="6" t="s">
        <v>10</v>
      </c>
      <c r="AP2" s="83" t="str">
        <f aca="false">jan!AP2</f>
        <v>°OL</v>
      </c>
      <c r="AQ2" s="83"/>
      <c r="AR2" s="83"/>
      <c r="AS2" s="83"/>
      <c r="AT2" s="6" t="s">
        <v>12</v>
      </c>
      <c r="AY2" s="3" t="str">
        <f aca="false">jan!AY2</f>
        <v>hoogte</v>
      </c>
      <c r="AZ2" s="3"/>
    </row>
    <row r="3" customFormat="false" ht="13.5" hidden="false" customHeight="false" outlineLevel="0" collapsed="false">
      <c r="D3" s="84" t="n">
        <f aca="false">okt!D36</f>
        <v>0</v>
      </c>
    </row>
    <row r="4" customFormat="false" ht="13.5" hidden="false" customHeight="false" outlineLevel="0" collapsed="false">
      <c r="A4" s="8" t="s">
        <v>14</v>
      </c>
      <c r="B4" s="9" t="s">
        <v>15</v>
      </c>
      <c r="C4" s="10" t="s">
        <v>16</v>
      </c>
      <c r="D4" s="11" t="s">
        <v>17</v>
      </c>
      <c r="E4" s="11"/>
      <c r="F4" s="11"/>
      <c r="G4" s="11"/>
      <c r="H4" s="11"/>
      <c r="I4" s="11"/>
      <c r="J4" s="11" t="s">
        <v>18</v>
      </c>
      <c r="K4" s="11"/>
      <c r="L4" s="11"/>
      <c r="M4" s="11"/>
      <c r="N4" s="11"/>
      <c r="O4" s="11" t="s">
        <v>19</v>
      </c>
      <c r="P4" s="11"/>
      <c r="Q4" s="11"/>
      <c r="R4" s="11"/>
      <c r="S4" s="11"/>
      <c r="T4" s="11"/>
      <c r="U4" s="11" t="s">
        <v>20</v>
      </c>
      <c r="V4" s="11"/>
      <c r="W4" s="11"/>
      <c r="X4" s="11"/>
      <c r="Y4" s="11"/>
      <c r="Z4" s="11" t="s">
        <v>21</v>
      </c>
      <c r="AA4" s="11"/>
      <c r="AB4" s="11"/>
      <c r="AC4" s="11"/>
      <c r="AD4" s="11" t="s">
        <v>22</v>
      </c>
      <c r="AE4" s="11"/>
      <c r="AF4" s="11"/>
      <c r="AG4" s="11"/>
      <c r="AH4" s="11"/>
      <c r="AI4" s="11"/>
      <c r="AJ4" s="11"/>
      <c r="AK4" s="11"/>
      <c r="AL4" s="11" t="s">
        <v>23</v>
      </c>
      <c r="AM4" s="11"/>
      <c r="AN4" s="11"/>
      <c r="AO4" s="11"/>
      <c r="AP4" s="11"/>
      <c r="AQ4" s="11"/>
      <c r="AR4" s="11"/>
      <c r="AS4" s="11"/>
      <c r="AT4" s="11" t="s">
        <v>24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 t="s">
        <v>25</v>
      </c>
      <c r="BF4" s="11"/>
      <c r="BG4" s="11"/>
      <c r="BH4" s="11"/>
      <c r="BI4" s="11"/>
      <c r="BJ4" s="11" t="s">
        <v>26</v>
      </c>
      <c r="BK4" s="11"/>
      <c r="BL4" s="11"/>
      <c r="BM4" s="11"/>
      <c r="BN4" s="11"/>
      <c r="BO4" s="11"/>
      <c r="BP4" s="11"/>
      <c r="BQ4" s="11"/>
      <c r="BR4" s="12" t="s">
        <v>27</v>
      </c>
      <c r="BS4" s="12"/>
      <c r="BT4" s="13" t="s">
        <v>28</v>
      </c>
      <c r="BU4" s="13"/>
      <c r="BV4" s="14" t="s">
        <v>14</v>
      </c>
    </row>
    <row r="5" customFormat="false" ht="13.5" hidden="false" customHeight="false" outlineLevel="0" collapsed="false">
      <c r="A5" s="15" t="s">
        <v>29</v>
      </c>
      <c r="B5" s="16" t="s">
        <v>30</v>
      </c>
      <c r="C5" s="17" t="s">
        <v>31</v>
      </c>
      <c r="D5" s="18" t="s">
        <v>32</v>
      </c>
      <c r="E5" s="18" t="s">
        <v>33</v>
      </c>
      <c r="F5" s="18" t="s">
        <v>34</v>
      </c>
      <c r="G5" s="18" t="s">
        <v>35</v>
      </c>
      <c r="H5" s="18" t="s">
        <v>36</v>
      </c>
      <c r="I5" s="17" t="s">
        <v>37</v>
      </c>
      <c r="J5" s="18" t="s">
        <v>33</v>
      </c>
      <c r="K5" s="18" t="s">
        <v>34</v>
      </c>
      <c r="L5" s="18" t="s">
        <v>32</v>
      </c>
      <c r="M5" s="18" t="s">
        <v>36</v>
      </c>
      <c r="N5" s="17" t="s">
        <v>37</v>
      </c>
      <c r="O5" s="18" t="s">
        <v>33</v>
      </c>
      <c r="P5" s="18" t="s">
        <v>34</v>
      </c>
      <c r="Q5" s="18" t="s">
        <v>32</v>
      </c>
      <c r="R5" s="18"/>
      <c r="S5" s="18" t="s">
        <v>36</v>
      </c>
      <c r="T5" s="17" t="s">
        <v>37</v>
      </c>
      <c r="U5" s="18" t="s">
        <v>33</v>
      </c>
      <c r="V5" s="18" t="s">
        <v>34</v>
      </c>
      <c r="W5" s="18" t="s">
        <v>32</v>
      </c>
      <c r="X5" s="18" t="s">
        <v>36</v>
      </c>
      <c r="Y5" s="17" t="s">
        <v>37</v>
      </c>
      <c r="Z5" s="18" t="s">
        <v>38</v>
      </c>
      <c r="AA5" s="18" t="s">
        <v>32</v>
      </c>
      <c r="AB5" s="18" t="s">
        <v>36</v>
      </c>
      <c r="AC5" s="17" t="s">
        <v>37</v>
      </c>
      <c r="AD5" s="18" t="n">
        <v>9</v>
      </c>
      <c r="AE5" s="18" t="n">
        <v>1</v>
      </c>
      <c r="AF5" s="18" t="n">
        <v>5</v>
      </c>
      <c r="AG5" s="18" t="n">
        <v>5</v>
      </c>
      <c r="AH5" s="18" t="n">
        <v>4</v>
      </c>
      <c r="AI5" s="18" t="n">
        <v>3</v>
      </c>
      <c r="AJ5" s="18" t="n">
        <v>2</v>
      </c>
      <c r="AK5" s="17" t="n">
        <v>1</v>
      </c>
      <c r="AL5" s="19" t="n">
        <v>9</v>
      </c>
      <c r="AM5" s="19" t="n">
        <v>1</v>
      </c>
      <c r="AN5" s="19" t="n">
        <v>5</v>
      </c>
      <c r="AO5" s="19" t="n">
        <v>5</v>
      </c>
      <c r="AP5" s="19" t="n">
        <v>4</v>
      </c>
      <c r="AQ5" s="19" t="n">
        <v>3</v>
      </c>
      <c r="AR5" s="19" t="n">
        <v>2</v>
      </c>
      <c r="AS5" s="20" t="n">
        <v>1</v>
      </c>
      <c r="AT5" s="19" t="n">
        <v>9</v>
      </c>
      <c r="AU5" s="19" t="n">
        <v>1</v>
      </c>
      <c r="AV5" s="19" t="n">
        <v>5</v>
      </c>
      <c r="AW5" s="19" t="n">
        <v>0</v>
      </c>
      <c r="AX5" s="19" t="n">
        <v>1</v>
      </c>
      <c r="AY5" s="19" t="n">
        <v>2</v>
      </c>
      <c r="AZ5" s="19" t="n">
        <v>3</v>
      </c>
      <c r="BA5" s="19" t="n">
        <v>4</v>
      </c>
      <c r="BB5" s="19" t="n">
        <v>5</v>
      </c>
      <c r="BC5" s="19" t="n">
        <v>6</v>
      </c>
      <c r="BD5" s="20" t="n">
        <v>7</v>
      </c>
      <c r="BE5" s="19" t="s">
        <v>35</v>
      </c>
      <c r="BF5" s="19" t="s">
        <v>39</v>
      </c>
      <c r="BG5" s="19" t="s">
        <v>40</v>
      </c>
      <c r="BH5" s="19" t="s">
        <v>41</v>
      </c>
      <c r="BI5" s="20" t="s">
        <v>42</v>
      </c>
      <c r="BJ5" s="19" t="s">
        <v>43</v>
      </c>
      <c r="BK5" s="19" t="s">
        <v>32</v>
      </c>
      <c r="BL5" s="19" t="s">
        <v>44</v>
      </c>
      <c r="BM5" s="19" t="n">
        <v>5</v>
      </c>
      <c r="BN5" s="19" t="n">
        <v>4</v>
      </c>
      <c r="BO5" s="19" t="n">
        <v>3</v>
      </c>
      <c r="BP5" s="19" t="n">
        <v>2</v>
      </c>
      <c r="BQ5" s="20" t="n">
        <v>1</v>
      </c>
      <c r="BR5" s="19" t="s">
        <v>45</v>
      </c>
      <c r="BS5" s="20" t="s">
        <v>33</v>
      </c>
      <c r="BT5" s="21" t="s">
        <v>32</v>
      </c>
      <c r="BU5" s="21" t="s">
        <v>34</v>
      </c>
      <c r="BV5" s="22" t="s">
        <v>29</v>
      </c>
    </row>
    <row r="6" customFormat="false" ht="12.75" hidden="false" customHeight="false" outlineLevel="0" collapsed="false">
      <c r="A6" s="23" t="n">
        <v>1</v>
      </c>
      <c r="B6" s="24"/>
      <c r="C6" s="25" t="n">
        <f aca="false">IF(B6=$B$42,A6," ")</f>
        <v>1</v>
      </c>
      <c r="D6" s="7"/>
      <c r="E6" s="0" t="n">
        <f aca="false">IF(G6=$G$40,A6," ")</f>
        <v>1</v>
      </c>
      <c r="F6" s="0" t="n">
        <f aca="false">IF(G6=$G$38,A6," ")</f>
        <v>1</v>
      </c>
      <c r="G6" s="7" t="n">
        <f aca="false">(D6+D3)/2</f>
        <v>0</v>
      </c>
      <c r="H6" s="7" t="str">
        <f aca="false">IF(G6&lt;=1005,"-"," ")</f>
        <v>-</v>
      </c>
      <c r="I6" s="26" t="str">
        <f aca="false">IF(G6&gt;=1025,"+"," ")</f>
        <v> </v>
      </c>
      <c r="J6" s="0" t="n">
        <f aca="false">IF(L6=$L$40,A6," ")</f>
        <v>1</v>
      </c>
      <c r="K6" s="0" t="n">
        <f aca="false">IF(L6=$L$38,A6," ")</f>
        <v>1</v>
      </c>
      <c r="L6" s="27"/>
      <c r="M6" s="0" t="str">
        <f aca="false">IF(L6&lt;10,"-"," ")</f>
        <v>-</v>
      </c>
      <c r="N6" s="26" t="str">
        <f aca="false">IF(L6&gt;=20,"+"," ")</f>
        <v> </v>
      </c>
      <c r="O6" s="0" t="n">
        <f aca="false">IF(Q6=$Q$40,A6," ")</f>
        <v>1</v>
      </c>
      <c r="P6" s="0" t="n">
        <f aca="false">IF(Q6=$Q$38,A6," ")</f>
        <v>1</v>
      </c>
      <c r="Q6" s="27"/>
      <c r="R6" s="27" t="str">
        <f aca="false">IF((Q6&lt;L6)," ","m&gt;M")</f>
        <v>m&gt;M</v>
      </c>
      <c r="S6" s="0" t="str">
        <f aca="false">IF(Q6&lt;0,"-"," ")</f>
        <v> </v>
      </c>
      <c r="T6" s="26" t="str">
        <f aca="false">IF(Q6&gt;=10,"+"," ")</f>
        <v> </v>
      </c>
      <c r="U6" s="0" t="n">
        <f aca="false">IF(W6=$W$40,A6," ")</f>
        <v>1</v>
      </c>
      <c r="V6" s="0" t="n">
        <f aca="false">IF(W6=$W$38,A6," ")</f>
        <v>1</v>
      </c>
      <c r="W6" s="27" t="n">
        <f aca="false">(L6+Q6)/2</f>
        <v>0</v>
      </c>
      <c r="X6" s="0" t="str">
        <f aca="false">IF(W6&lt;5,"-"," ")</f>
        <v>-</v>
      </c>
      <c r="Y6" s="26" t="str">
        <f aca="false">IF(W6&gt;=15,"+"," ")</f>
        <v> </v>
      </c>
      <c r="Z6" s="0" t="n">
        <f aca="false">IF(AA6=AA$38,A6," ")</f>
        <v>1</v>
      </c>
      <c r="AA6" s="27"/>
      <c r="AB6" s="0" t="str">
        <f aca="false">IF(AA6&lt;0.1,"-"," ")</f>
        <v>-</v>
      </c>
      <c r="AC6" s="26" t="str">
        <f aca="false">IF(AA6&gt;=5,"+"," ")</f>
        <v> </v>
      </c>
      <c r="AG6" s="28" t="e">
        <f aca="false">IF(AVERAGE(AD6,AE6,AF6)&gt;4.5,"x"," ")</f>
        <v>#DIV/0!</v>
      </c>
      <c r="AH6" s="28" t="e">
        <f aca="false">IF(AND(AVERAGE(AD6,AE6,AF6)&lt;4.5,AVERAGE(AD6,AE6,AF6)&gt;3.5),"x"," ")</f>
        <v>#DIV/0!</v>
      </c>
      <c r="AI6" s="28" t="e">
        <f aca="false">IF(AND(AVERAGE(AD6,AE6,AF6)&lt;3.5,AVERAGE(AD6,AE6,AF6)&gt;2.5),"x"," ")</f>
        <v>#DIV/0!</v>
      </c>
      <c r="AJ6" s="28" t="e">
        <f aca="false">IF(AND(AVERAGE(AD6,AE6,AF6)&lt;2.5,AVERAGE(AD6,AE6,AF6)&gt;1.5),"x"," ")</f>
        <v>#DIV/0!</v>
      </c>
      <c r="AK6" s="29" t="e">
        <f aca="false">IF(AVERAGE(AD6,AE6,AF6)&lt;=1.4,"x"," ")</f>
        <v>#DIV/0!</v>
      </c>
      <c r="AO6" s="28" t="e">
        <f aca="false">IF(AVERAGE(AL6,AM6,AN6)&gt;4.5,"x"," ")</f>
        <v>#DIV/0!</v>
      </c>
      <c r="AP6" s="28" t="e">
        <f aca="false">IF(AND(AVERAGE(AL6,AM6,AN6)&lt;4.5,AVERAGE(AL6,AM6,AN6)&gt;3.5),"x"," ")</f>
        <v>#DIV/0!</v>
      </c>
      <c r="AQ6" s="28" t="e">
        <f aca="false">IF(AND(AVERAGE(AL6,AM6,AN6)&lt;3.5,AVERAGE(AL6,AM6,AN6)&gt;2.5),"x"," ")</f>
        <v>#DIV/0!</v>
      </c>
      <c r="AR6" s="28" t="e">
        <f aca="false">IF(AND(AVERAGE(AL6,AM6,AN6)&lt;2.5,AVERAGE(AL6,AM6,AN6)&gt;1.5),"x"," ")</f>
        <v>#DIV/0!</v>
      </c>
      <c r="AS6" s="29" t="e">
        <f aca="false">IF(AVERAGE(AL6,AM6,AN6)&lt;=1.4,"x"," ")</f>
        <v>#DIV/0!</v>
      </c>
      <c r="AW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W$5,"x","")</f>
        <v>x</v>
      </c>
      <c r="AX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X$5,"x","")</f>
        <v/>
      </c>
      <c r="AY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Y$5,"x","")</f>
        <v/>
      </c>
      <c r="AZ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Z$5,"x","")</f>
        <v/>
      </c>
      <c r="BA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A$5,"x","")</f>
        <v/>
      </c>
      <c r="BB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B$5,"x","")</f>
        <v/>
      </c>
      <c r="BC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C$5,"x","")</f>
        <v/>
      </c>
      <c r="BD6" s="31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D$5,"x","")</f>
        <v/>
      </c>
      <c r="BI6" s="26"/>
      <c r="BJ6" s="33" t="e">
        <f aca="false">IF(AVERAGE(AD6,AE6,AF6)&lt;=2.5,"-",IF(AVERAGE(AD6,AE6,AF6)&gt;=3.5,"+","0"))</f>
        <v>#DIV/0!</v>
      </c>
      <c r="BK6" s="34" t="e">
        <f aca="false">IF(AVERAGE(AL6,AM6,AN6)&lt;=2.5,"-","0")</f>
        <v>#DIV/0!</v>
      </c>
      <c r="BL6" s="34" t="str">
        <f aca="false">IF(AA6&gt;0,"-","0")</f>
        <v>0</v>
      </c>
      <c r="BM6" s="34" t="e">
        <f aca="false">IF(AND(BJ6="+",BK6="0",BL6="0"),"x"," ")</f>
        <v>#DIV/0!</v>
      </c>
      <c r="BN6" s="28" t="e">
        <f aca="false">IF(OR(AND(BJ6="+",BK6="-",BL6="0"),AND(BJ6="+",BK6="0",BL6="-"),AND(BJ6="0",BK6="0",BL6="0")),"x"," ")</f>
        <v>#DIV/0!</v>
      </c>
      <c r="BO6" s="28" t="e">
        <f aca="false">IF(OR(AND(BJ6="+",BK6="-",BL6="-"),AND(BJ6="0",BK6="-",BL6="0"),AND(BJ6="0",BK6="0",BL6="-"),AND(BJ6="-",BK6="0",BL6="0")),"x"," ")</f>
        <v>#DIV/0!</v>
      </c>
      <c r="BP6" s="28" t="e">
        <f aca="false">IF(OR(AND(BJ6="0",BK6="-",BL6="-"),AND(BJ6="-",BK6="-",BL6="0"),AND(BJ6="-",BK6="0",BL6="-")),"x"," ")</f>
        <v>#DIV/0!</v>
      </c>
      <c r="BQ6" s="29" t="e">
        <f aca="false">IF(AND(BJ6="-",BK6="-",BL6="-"),"x"," ")</f>
        <v>#DIV/0!</v>
      </c>
      <c r="BR6" s="35" t="s">
        <v>46</v>
      </c>
      <c r="BS6" s="26" t="str">
        <f aca="false">IF(BR6=$BS$42,A6," ")</f>
        <v> </v>
      </c>
      <c r="BT6" s="36"/>
      <c r="BU6" s="37" t="n">
        <f aca="false">IF(BT6=$BU$38,C6," ")</f>
        <v>1</v>
      </c>
      <c r="BV6" s="38" t="n">
        <v>1</v>
      </c>
    </row>
    <row r="7" customFormat="false" ht="12.75" hidden="false" customHeight="false" outlineLevel="0" collapsed="false">
      <c r="A7" s="23" t="n">
        <v>2</v>
      </c>
      <c r="B7" s="24"/>
      <c r="C7" s="25" t="n">
        <f aca="false">IF(B7=$B$42,A7," ")</f>
        <v>2</v>
      </c>
      <c r="D7" s="7"/>
      <c r="E7" s="0" t="n">
        <f aca="false">IF(G7=$G$40,A7," ")</f>
        <v>2</v>
      </c>
      <c r="F7" s="0" t="n">
        <f aca="false">IF(G7=$G$38,A7," ")</f>
        <v>2</v>
      </c>
      <c r="G7" s="7" t="n">
        <f aca="false">(D6+D7)/2</f>
        <v>0</v>
      </c>
      <c r="H7" s="7" t="str">
        <f aca="false">IF(G7&lt;=1005,"-"," ")</f>
        <v>-</v>
      </c>
      <c r="I7" s="26" t="str">
        <f aca="false">IF(G7&gt;=1025,"+"," ")</f>
        <v> </v>
      </c>
      <c r="J7" s="0" t="n">
        <f aca="false">IF(L7=$L$40,A7," ")</f>
        <v>2</v>
      </c>
      <c r="K7" s="0" t="n">
        <f aca="false">IF(L7=$L$38,A7," ")</f>
        <v>2</v>
      </c>
      <c r="L7" s="27"/>
      <c r="M7" s="0" t="str">
        <f aca="false">IF(L7&lt;10,"-"," ")</f>
        <v>-</v>
      </c>
      <c r="N7" s="26" t="str">
        <f aca="false">IF(L7&gt;=20,"+"," ")</f>
        <v> </v>
      </c>
      <c r="O7" s="0" t="n">
        <f aca="false">IF(Q7=$Q$40,A7," ")</f>
        <v>2</v>
      </c>
      <c r="P7" s="0" t="n">
        <f aca="false">IF(Q7=$Q$38,A7," ")</f>
        <v>2</v>
      </c>
      <c r="Q7" s="27"/>
      <c r="R7" s="27" t="str">
        <f aca="false">IF((Q7&lt;L7)," ","m&gt;M")</f>
        <v>m&gt;M</v>
      </c>
      <c r="S7" s="0" t="str">
        <f aca="false">IF(Q7&lt;0,"-"," ")</f>
        <v> </v>
      </c>
      <c r="T7" s="26" t="str">
        <f aca="false">IF(Q7&gt;=10,"+"," ")</f>
        <v> </v>
      </c>
      <c r="U7" s="0" t="n">
        <f aca="false">IF(W7=$W$40,A7," ")</f>
        <v>2</v>
      </c>
      <c r="V7" s="0" t="n">
        <f aca="false">IF(W7=$W$38,A7," ")</f>
        <v>2</v>
      </c>
      <c r="W7" s="27" t="n">
        <f aca="false">(L7+Q7)/2</f>
        <v>0</v>
      </c>
      <c r="X7" s="0" t="str">
        <f aca="false">IF(W7&lt;5,"-"," ")</f>
        <v>-</v>
      </c>
      <c r="Y7" s="26" t="str">
        <f aca="false">IF(W7&gt;=15,"+"," ")</f>
        <v> </v>
      </c>
      <c r="Z7" s="0" t="n">
        <f aca="false">IF(AA7=AA$38,A7," ")</f>
        <v>2</v>
      </c>
      <c r="AA7" s="27"/>
      <c r="AB7" s="0" t="str">
        <f aca="false">IF(AA7&lt;0.1,"-"," ")</f>
        <v>-</v>
      </c>
      <c r="AC7" s="26" t="str">
        <f aca="false">IF(AA7&gt;=5,"+"," ")</f>
        <v> </v>
      </c>
      <c r="AG7" s="28" t="e">
        <f aca="false">IF(AVERAGE(AD7,AE7,AF7)&gt;4.5,"x"," ")</f>
        <v>#DIV/0!</v>
      </c>
      <c r="AH7" s="34" t="e">
        <f aca="false">IF(AND(AVERAGE(AD7,AE7,AF7)&lt;4.5,AVERAGE(AD7,AE7,AF7)&gt;3.5),"x"," ")</f>
        <v>#DIV/0!</v>
      </c>
      <c r="AI7" s="34" t="e">
        <f aca="false">IF(AND(AVERAGE(AD7,AE7,AF7)&lt;3.5,AVERAGE(AD7,AE7,AF7)&gt;2.5),"x"," ")</f>
        <v>#DIV/0!</v>
      </c>
      <c r="AJ7" s="34" t="e">
        <f aca="false">IF(AND(AVERAGE(AD7,AE7,AF7)&lt;2.5,AVERAGE(AD7,AE7,AF7)&gt;1.5),"x"," ")</f>
        <v>#DIV/0!</v>
      </c>
      <c r="AK7" s="39" t="e">
        <f aca="false">IF(AVERAGE(AD7,AE7,AF7)&lt;=1.4,"x"," ")</f>
        <v>#DIV/0!</v>
      </c>
      <c r="AO7" s="34" t="e">
        <f aca="false">IF(AVERAGE(AL7,AM7,AN7)&gt;4.5,"x"," ")</f>
        <v>#DIV/0!</v>
      </c>
      <c r="AP7" s="34" t="e">
        <f aca="false">IF(AND(AVERAGE(AL7,AM7,AN7)&lt;4.5,AVERAGE(AL7,AM7,AN7)&gt;3.5),"x"," ")</f>
        <v>#DIV/0!</v>
      </c>
      <c r="AQ7" s="34" t="e">
        <f aca="false">IF(AND(AVERAGE(AL7,AM7,AN7)&lt;3.5,AVERAGE(AL7,AM7,AN7)&gt;2.5),"x"," ")</f>
        <v>#DIV/0!</v>
      </c>
      <c r="AR7" s="34" t="e">
        <f aca="false">IF(AND(AVERAGE(AL7,AM7,AN7)&lt;2.5,AVERAGE(AL7,AM7,AN7)&gt;1.5),"x"," ")</f>
        <v>#DIV/0!</v>
      </c>
      <c r="AS7" s="39" t="e">
        <f aca="false">IF(AVERAGE(AL7,AM7,AN7)&lt;=1.4,"x"," ")</f>
        <v>#DIV/0!</v>
      </c>
      <c r="AW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W$5,"x","")</f>
        <v>x</v>
      </c>
      <c r="AX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X$5,"x","")</f>
        <v/>
      </c>
      <c r="AY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Y$5,"x","")</f>
        <v/>
      </c>
      <c r="AZ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Z$5,"x","")</f>
        <v/>
      </c>
      <c r="BA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A$5,"x","")</f>
        <v/>
      </c>
      <c r="BB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B$5,"x","")</f>
        <v/>
      </c>
      <c r="BC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C$5,"x","")</f>
        <v/>
      </c>
      <c r="BD7" s="29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D$5,"x","")</f>
        <v/>
      </c>
      <c r="BI7" s="26"/>
      <c r="BJ7" s="33" t="e">
        <f aca="false">IF(AVERAGE(AD7,AE7,AF7)&lt;=2.5,"-",IF(AVERAGE(AD7,AE7,AF7)&gt;=3.5,"+","0"))</f>
        <v>#DIV/0!</v>
      </c>
      <c r="BK7" s="34" t="e">
        <f aca="false">IF(AVERAGE(AL7,AM7,AN7)&lt;=2.5,"-","0")</f>
        <v>#DIV/0!</v>
      </c>
      <c r="BL7" s="34" t="str">
        <f aca="false">IF(AA7&gt;0,"-","0")</f>
        <v>0</v>
      </c>
      <c r="BM7" s="34" t="e">
        <f aca="false">IF(AND(BJ7="+",BK7="0",BL7="0"),"x"," ")</f>
        <v>#DIV/0!</v>
      </c>
      <c r="BN7" s="34" t="e">
        <f aca="false">IF(OR(AND(BJ7="+",BK7="-",BL7="0"),AND(BJ7="+",BK7="0",BL7="-"),AND(BJ7="0",BK7="0",BL7="0")),"x"," ")</f>
        <v>#DIV/0!</v>
      </c>
      <c r="BO7" s="34" t="e">
        <f aca="false">IF(OR(AND(BJ7="+",BK7="-",BL7="-"),AND(BJ7="0",BK7="-",BL7="0"),AND(BJ7="0",BK7="0",BL7="-"),AND(BJ7="-",BK7="0",BL7="0")),"x"," ")</f>
        <v>#DIV/0!</v>
      </c>
      <c r="BP7" s="34" t="e">
        <f aca="false">IF(OR(AND(BJ7="0",BK7="-",BL7="-"),AND(BJ7="-",BK7="-",BL7="0"),AND(BJ7="-",BK7="0",BL7="-")),"x"," ")</f>
        <v>#DIV/0!</v>
      </c>
      <c r="BQ7" s="39" t="e">
        <f aca="false">IF(AND(BJ7="-",BK7="-",BL7="-"),"x"," ")</f>
        <v>#DIV/0!</v>
      </c>
      <c r="BR7" s="36" t="s">
        <v>46</v>
      </c>
      <c r="BS7" s="26" t="str">
        <f aca="false">IF(BR7=$BS$42,A7," ")</f>
        <v> </v>
      </c>
      <c r="BT7" s="36"/>
      <c r="BU7" s="26" t="n">
        <f aca="false">IF(BT7=$BU$38,C7," ")</f>
        <v>2</v>
      </c>
      <c r="BV7" s="38" t="n">
        <v>2</v>
      </c>
    </row>
    <row r="8" customFormat="false" ht="12.75" hidden="false" customHeight="false" outlineLevel="0" collapsed="false">
      <c r="A8" s="23" t="n">
        <v>3</v>
      </c>
      <c r="B8" s="24"/>
      <c r="C8" s="25" t="n">
        <f aca="false">IF(B8=$B$42,A8," ")</f>
        <v>3</v>
      </c>
      <c r="D8" s="7"/>
      <c r="E8" s="0" t="n">
        <f aca="false">IF(G8=$G$40,A8," ")</f>
        <v>3</v>
      </c>
      <c r="F8" s="0" t="n">
        <f aca="false">IF(G8=$G$38,A8," ")</f>
        <v>3</v>
      </c>
      <c r="G8" s="7" t="n">
        <f aca="false">(D7+D8)/2</f>
        <v>0</v>
      </c>
      <c r="H8" s="7" t="str">
        <f aca="false">IF(G8&lt;=1005,"-"," ")</f>
        <v>-</v>
      </c>
      <c r="I8" s="26" t="str">
        <f aca="false">IF(G8&gt;=1025,"+"," ")</f>
        <v> </v>
      </c>
      <c r="J8" s="0" t="n">
        <f aca="false">IF(L8=$L$40,A8," ")</f>
        <v>3</v>
      </c>
      <c r="K8" s="0" t="n">
        <f aca="false">IF(L8=$L$38,A8," ")</f>
        <v>3</v>
      </c>
      <c r="L8" s="27"/>
      <c r="M8" s="0" t="str">
        <f aca="false">IF(L8&lt;10,"-"," ")</f>
        <v>-</v>
      </c>
      <c r="N8" s="26" t="str">
        <f aca="false">IF(L8&gt;=20,"+"," ")</f>
        <v> </v>
      </c>
      <c r="O8" s="0" t="n">
        <f aca="false">IF(Q8=$Q$40,A8," ")</f>
        <v>3</v>
      </c>
      <c r="P8" s="0" t="n">
        <f aca="false">IF(Q8=$Q$38,A8," ")</f>
        <v>3</v>
      </c>
      <c r="Q8" s="27"/>
      <c r="R8" s="27" t="str">
        <f aca="false">IF((Q8&lt;L8)," ","m&gt;M")</f>
        <v>m&gt;M</v>
      </c>
      <c r="S8" s="0" t="str">
        <f aca="false">IF(Q8&lt;0,"-"," ")</f>
        <v> </v>
      </c>
      <c r="T8" s="26" t="str">
        <f aca="false">IF(Q8&gt;=10,"+"," ")</f>
        <v> </v>
      </c>
      <c r="U8" s="0" t="n">
        <f aca="false">IF(W8=$W$40,A8," ")</f>
        <v>3</v>
      </c>
      <c r="V8" s="0" t="n">
        <f aca="false">IF(W8=$W$38,A8," ")</f>
        <v>3</v>
      </c>
      <c r="W8" s="27" t="n">
        <f aca="false">(L8+Q8)/2</f>
        <v>0</v>
      </c>
      <c r="X8" s="0" t="str">
        <f aca="false">IF(W8&lt;5,"-"," ")</f>
        <v>-</v>
      </c>
      <c r="Y8" s="26" t="str">
        <f aca="false">IF(W8&gt;=15,"+"," ")</f>
        <v> </v>
      </c>
      <c r="Z8" s="0" t="n">
        <f aca="false">IF(AA8=AA$38,A8," ")</f>
        <v>3</v>
      </c>
      <c r="AA8" s="27"/>
      <c r="AB8" s="0" t="str">
        <f aca="false">IF(AA8&lt;0.1,"-"," ")</f>
        <v>-</v>
      </c>
      <c r="AC8" s="26" t="str">
        <f aca="false">IF(AA8&gt;=5,"+"," ")</f>
        <v> </v>
      </c>
      <c r="AG8" s="34" t="e">
        <f aca="false">IF(AVERAGE(AD8,AE8,AF8)&gt;4.5,"x"," ")</f>
        <v>#DIV/0!</v>
      </c>
      <c r="AH8" s="34" t="e">
        <f aca="false">IF(AND(AVERAGE(AD8,AE8,AF8)&lt;4.5,AVERAGE(AD8,AE8,AF8)&gt;3.5),"x"," ")</f>
        <v>#DIV/0!</v>
      </c>
      <c r="AI8" s="34" t="e">
        <f aca="false">IF(AND(AVERAGE(AD8,AE8,AF8)&lt;3.5,AVERAGE(AD8,AE8,AF8)&gt;2.5),"x"," ")</f>
        <v>#DIV/0!</v>
      </c>
      <c r="AJ8" s="34" t="e">
        <f aca="false">IF(AND(AVERAGE(AD8,AE8,AF8)&lt;2.5,AVERAGE(AD8,AE8,AF8)&gt;1.5),"x"," ")</f>
        <v>#DIV/0!</v>
      </c>
      <c r="AK8" s="39" t="e">
        <f aca="false">IF(AVERAGE(AD8,AE8,AF8)&lt;=1.4,"x"," ")</f>
        <v>#DIV/0!</v>
      </c>
      <c r="AO8" s="34" t="e">
        <f aca="false">IF(AVERAGE(AL8,AM8,AN8)&gt;4.5,"x"," ")</f>
        <v>#DIV/0!</v>
      </c>
      <c r="AP8" s="34" t="e">
        <f aca="false">IF(AND(AVERAGE(AL8,AM8,AN8)&lt;4.5,AVERAGE(AL8,AM8,AN8)&gt;3.5),"x"," ")</f>
        <v>#DIV/0!</v>
      </c>
      <c r="AQ8" s="34" t="e">
        <f aca="false">IF(AND(AVERAGE(AL8,AM8,AN8)&lt;3.5,AVERAGE(AL8,AM8,AN8)&gt;2.5),"x"," ")</f>
        <v>#DIV/0!</v>
      </c>
      <c r="AR8" s="34" t="e">
        <f aca="false">IF(AND(AVERAGE(AL8,AM8,AN8)&lt;2.5,AVERAGE(AL8,AM8,AN8)&gt;1.5),"x"," ")</f>
        <v>#DIV/0!</v>
      </c>
      <c r="AS8" s="39" t="e">
        <f aca="false">IF(AVERAGE(AL8,AM8,AN8)&lt;=1.4,"x"," ")</f>
        <v>#DIV/0!</v>
      </c>
      <c r="AW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W$5,"x","")</f>
        <v>x</v>
      </c>
      <c r="AX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X$5,"x","")</f>
        <v/>
      </c>
      <c r="AY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Y$5,"x","")</f>
        <v/>
      </c>
      <c r="AZ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Z$5,"x","")</f>
        <v/>
      </c>
      <c r="BA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A$5,"x","")</f>
        <v/>
      </c>
      <c r="BB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B$5,"x","")</f>
        <v/>
      </c>
      <c r="BC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C$5,"x","")</f>
        <v/>
      </c>
      <c r="BD8" s="29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D$5,"x","")</f>
        <v/>
      </c>
      <c r="BI8" s="26"/>
      <c r="BJ8" s="33" t="e">
        <f aca="false">IF(AVERAGE(AD8,AE8,AF8)&lt;=2.5,"-",IF(AVERAGE(AD8,AE8,AF8)&gt;=3.5,"+","0"))</f>
        <v>#DIV/0!</v>
      </c>
      <c r="BK8" s="34" t="e">
        <f aca="false">IF(AVERAGE(AL8,AM8,AN8)&lt;=2.5,"-","0")</f>
        <v>#DIV/0!</v>
      </c>
      <c r="BL8" s="34" t="str">
        <f aca="false">IF(AA8&gt;0,"-","0")</f>
        <v>0</v>
      </c>
      <c r="BM8" s="34" t="e">
        <f aca="false">IF(AND(BJ8="+",BK8="0",BL8="0"),"x"," ")</f>
        <v>#DIV/0!</v>
      </c>
      <c r="BN8" s="34" t="e">
        <f aca="false">IF(OR(AND(BJ8="+",BK8="-",BL8="0"),AND(BJ8="+",BK8="0",BL8="-"),AND(BJ8="0",BK8="0",BL8="0")),"x"," ")</f>
        <v>#DIV/0!</v>
      </c>
      <c r="BO8" s="34" t="e">
        <f aca="false">IF(OR(AND(BJ8="+",BK8="-",BL8="-"),AND(BJ8="0",BK8="-",BL8="0"),AND(BJ8="0",BK8="0",BL8="-"),AND(BJ8="-",BK8="0",BL8="0")),"x"," ")</f>
        <v>#DIV/0!</v>
      </c>
      <c r="BP8" s="34" t="e">
        <f aca="false">IF(OR(AND(BJ8="0",BK8="-",BL8="-"),AND(BJ8="-",BK8="-",BL8="0"),AND(BJ8="-",BK8="0",BL8="-")),"x"," ")</f>
        <v>#DIV/0!</v>
      </c>
      <c r="BQ8" s="39" t="e">
        <f aca="false">IF(AND(BJ8="-",BK8="-",BL8="-"),"x"," ")</f>
        <v>#DIV/0!</v>
      </c>
      <c r="BR8" s="36" t="s">
        <v>46</v>
      </c>
      <c r="BS8" s="26" t="str">
        <f aca="false">IF(BR8=$BS$42,A8," ")</f>
        <v> </v>
      </c>
      <c r="BT8" s="36"/>
      <c r="BU8" s="26" t="n">
        <f aca="false">IF(BT8=$BU$38,C8," ")</f>
        <v>3</v>
      </c>
      <c r="BV8" s="38" t="n">
        <v>3</v>
      </c>
    </row>
    <row r="9" customFormat="false" ht="12.75" hidden="false" customHeight="false" outlineLevel="0" collapsed="false">
      <c r="A9" s="23" t="n">
        <v>4</v>
      </c>
      <c r="B9" s="24"/>
      <c r="C9" s="25" t="n">
        <f aca="false">IF(B9=$B$42,A9," ")</f>
        <v>4</v>
      </c>
      <c r="D9" s="7"/>
      <c r="E9" s="0" t="n">
        <f aca="false">IF(G9=$G$40,A9," ")</f>
        <v>4</v>
      </c>
      <c r="F9" s="0" t="n">
        <f aca="false">IF(G9=$G$38,A9," ")</f>
        <v>4</v>
      </c>
      <c r="G9" s="7" t="n">
        <f aca="false">(D8+D9)/2</f>
        <v>0</v>
      </c>
      <c r="H9" s="7" t="str">
        <f aca="false">IF(G9&lt;=1005,"-"," ")</f>
        <v>-</v>
      </c>
      <c r="I9" s="26" t="str">
        <f aca="false">IF(G9&gt;=1025,"+"," ")</f>
        <v> </v>
      </c>
      <c r="J9" s="0" t="n">
        <f aca="false">IF(L9=$L$40,A9," ")</f>
        <v>4</v>
      </c>
      <c r="K9" s="0" t="n">
        <f aca="false">IF(L9=$L$38,A9," ")</f>
        <v>4</v>
      </c>
      <c r="L9" s="27"/>
      <c r="M9" s="0" t="str">
        <f aca="false">IF(L9&lt;10,"-"," ")</f>
        <v>-</v>
      </c>
      <c r="N9" s="26" t="str">
        <f aca="false">IF(L9&gt;=20,"+"," ")</f>
        <v> </v>
      </c>
      <c r="O9" s="0" t="n">
        <f aca="false">IF(Q9=$Q$40,A9," ")</f>
        <v>4</v>
      </c>
      <c r="P9" s="0" t="n">
        <f aca="false">IF(Q9=$Q$38,A9," ")</f>
        <v>4</v>
      </c>
      <c r="Q9" s="27"/>
      <c r="R9" s="27" t="str">
        <f aca="false">IF((Q9&lt;L9)," ","m&gt;M")</f>
        <v>m&gt;M</v>
      </c>
      <c r="S9" s="0" t="str">
        <f aca="false">IF(Q9&lt;0,"-"," ")</f>
        <v> </v>
      </c>
      <c r="T9" s="26" t="str">
        <f aca="false">IF(Q9&gt;=10,"+"," ")</f>
        <v> </v>
      </c>
      <c r="U9" s="0" t="n">
        <f aca="false">IF(W9=$W$40,A9," ")</f>
        <v>4</v>
      </c>
      <c r="V9" s="0" t="n">
        <f aca="false">IF(W9=$W$38,A9," ")</f>
        <v>4</v>
      </c>
      <c r="W9" s="27" t="n">
        <f aca="false">(L9+Q9)/2</f>
        <v>0</v>
      </c>
      <c r="X9" s="0" t="str">
        <f aca="false">IF(W9&lt;5,"-"," ")</f>
        <v>-</v>
      </c>
      <c r="Y9" s="26" t="str">
        <f aca="false">IF(W9&gt;=15,"+"," ")</f>
        <v> </v>
      </c>
      <c r="Z9" s="0" t="n">
        <f aca="false">IF(AA9=AA$38,A9," ")</f>
        <v>4</v>
      </c>
      <c r="AA9" s="27"/>
      <c r="AB9" s="0" t="str">
        <f aca="false">IF(AA9&lt;0.1,"-"," ")</f>
        <v>-</v>
      </c>
      <c r="AC9" s="26" t="str">
        <f aca="false">IF(AA9&gt;=5,"+"," ")</f>
        <v> </v>
      </c>
      <c r="AG9" s="34" t="e">
        <f aca="false">IF(AVERAGE(AD9,AE9,AF9)&gt;4.5,"x"," ")</f>
        <v>#DIV/0!</v>
      </c>
      <c r="AH9" s="34" t="e">
        <f aca="false">IF(AND(AVERAGE(AD9,AE9,AF9)&lt;4.5,AVERAGE(AD9,AE9,AF9)&gt;3.5),"x"," ")</f>
        <v>#DIV/0!</v>
      </c>
      <c r="AI9" s="34" t="e">
        <f aca="false">IF(AND(AVERAGE(AD9,AE9,AF9)&lt;3.5,AVERAGE(AD9,AE9,AF9)&gt;2.5),"x"," ")</f>
        <v>#DIV/0!</v>
      </c>
      <c r="AJ9" s="34" t="e">
        <f aca="false">IF(AND(AVERAGE(AD9,AE9,AF9)&lt;2.5,AVERAGE(AD9,AE9,AF9)&gt;1.5),"x"," ")</f>
        <v>#DIV/0!</v>
      </c>
      <c r="AK9" s="39" t="e">
        <f aca="false">IF(AVERAGE(AD9,AE9,AF9)&lt;=1.4,"x"," ")</f>
        <v>#DIV/0!</v>
      </c>
      <c r="AO9" s="34" t="e">
        <f aca="false">IF(AVERAGE(AL9,AM9,AN9)&gt;4.5,"x"," ")</f>
        <v>#DIV/0!</v>
      </c>
      <c r="AP9" s="34" t="e">
        <f aca="false">IF(AND(AVERAGE(AL9,AM9,AN9)&lt;4.5,AVERAGE(AL9,AM9,AN9)&gt;3.5),"x"," ")</f>
        <v>#DIV/0!</v>
      </c>
      <c r="AQ9" s="34" t="e">
        <f aca="false">IF(AND(AVERAGE(AL9,AM9,AN9)&lt;3.5,AVERAGE(AL9,AM9,AN9)&gt;2.5),"x"," ")</f>
        <v>#DIV/0!</v>
      </c>
      <c r="AR9" s="34" t="e">
        <f aca="false">IF(AND(AVERAGE(AL9,AM9,AN9)&lt;2.5,AVERAGE(AL9,AM9,AN9)&gt;1.5),"x"," ")</f>
        <v>#DIV/0!</v>
      </c>
      <c r="AS9" s="39" t="e">
        <f aca="false">IF(AVERAGE(AL9,AM9,AN9)&lt;=1.4,"x"," ")</f>
        <v>#DIV/0!</v>
      </c>
      <c r="AW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W$5,"x","")</f>
        <v>x</v>
      </c>
      <c r="AX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X$5,"x","")</f>
        <v/>
      </c>
      <c r="AY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Y$5,"x","")</f>
        <v/>
      </c>
      <c r="AZ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Z$5,"x","")</f>
        <v/>
      </c>
      <c r="BA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A$5,"x","")</f>
        <v/>
      </c>
      <c r="BB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B$5,"x","")</f>
        <v/>
      </c>
      <c r="BC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C$5,"x","")</f>
        <v/>
      </c>
      <c r="BD9" s="29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D$5,"x","")</f>
        <v/>
      </c>
      <c r="BI9" s="26"/>
      <c r="BJ9" s="33" t="e">
        <f aca="false">IF(AVERAGE(AD9,AE9,AF9)&lt;=2.5,"-",IF(AVERAGE(AD9,AE9,AF9)&gt;=3.5,"+","0"))</f>
        <v>#DIV/0!</v>
      </c>
      <c r="BK9" s="34" t="e">
        <f aca="false">IF(AVERAGE(AL9,AM9,AN9)&lt;=2.5,"-","0")</f>
        <v>#DIV/0!</v>
      </c>
      <c r="BL9" s="34" t="str">
        <f aca="false">IF(AA9&gt;0,"-","0")</f>
        <v>0</v>
      </c>
      <c r="BM9" s="34" t="e">
        <f aca="false">IF(AND(BJ9="+",BK9="0",BL9="0"),"x"," ")</f>
        <v>#DIV/0!</v>
      </c>
      <c r="BN9" s="34" t="e">
        <f aca="false">IF(OR(AND(BJ9="+",BK9="-",BL9="0"),AND(BJ9="+",BK9="0",BL9="-"),AND(BJ9="0",BK9="0",BL9="0")),"x"," ")</f>
        <v>#DIV/0!</v>
      </c>
      <c r="BO9" s="34" t="e">
        <f aca="false">IF(OR(AND(BJ9="+",BK9="-",BL9="-"),AND(BJ9="0",BK9="-",BL9="0"),AND(BJ9="0",BK9="0",BL9="-"),AND(BJ9="-",BK9="0",BL9="0")),"x"," ")</f>
        <v>#DIV/0!</v>
      </c>
      <c r="BP9" s="34" t="e">
        <f aca="false">IF(OR(AND(BJ9="0",BK9="-",BL9="-"),AND(BJ9="-",BK9="-",BL9="0"),AND(BJ9="-",BK9="0",BL9="-")),"x"," ")</f>
        <v>#DIV/0!</v>
      </c>
      <c r="BQ9" s="39" t="e">
        <f aca="false">IF(AND(BJ9="-",BK9="-",BL9="-"),"x"," ")</f>
        <v>#DIV/0!</v>
      </c>
      <c r="BR9" s="36" t="s">
        <v>46</v>
      </c>
      <c r="BS9" s="26" t="str">
        <f aca="false">IF(BR9=$BS$42,A9," ")</f>
        <v> </v>
      </c>
      <c r="BT9" s="36"/>
      <c r="BU9" s="26" t="n">
        <f aca="false">IF(BT9=$BU$38,C9," ")</f>
        <v>4</v>
      </c>
      <c r="BV9" s="38" t="n">
        <v>4</v>
      </c>
    </row>
    <row r="10" customFormat="false" ht="12.75" hidden="false" customHeight="false" outlineLevel="0" collapsed="false">
      <c r="A10" s="23" t="n">
        <v>5</v>
      </c>
      <c r="B10" s="24"/>
      <c r="C10" s="25" t="n">
        <f aca="false">IF(B10=$B$42,A10," ")</f>
        <v>5</v>
      </c>
      <c r="D10" s="7"/>
      <c r="E10" s="0" t="n">
        <f aca="false">IF(G10=$G$40,A10," ")</f>
        <v>5</v>
      </c>
      <c r="F10" s="0" t="n">
        <f aca="false">IF(G10=$G$38,A10," ")</f>
        <v>5</v>
      </c>
      <c r="G10" s="7" t="n">
        <f aca="false">(D9+D10)/2</f>
        <v>0</v>
      </c>
      <c r="H10" s="7" t="str">
        <f aca="false">IF(G10&lt;=1005,"-"," ")</f>
        <v>-</v>
      </c>
      <c r="I10" s="26" t="str">
        <f aca="false">IF(G10&gt;=1025,"+"," ")</f>
        <v> </v>
      </c>
      <c r="J10" s="0" t="n">
        <f aca="false">IF(L10=$L$40,A10," ")</f>
        <v>5</v>
      </c>
      <c r="K10" s="0" t="n">
        <f aca="false">IF(L10=$L$38,A10," ")</f>
        <v>5</v>
      </c>
      <c r="L10" s="27"/>
      <c r="M10" s="0" t="str">
        <f aca="false">IF(L10&lt;10,"-"," ")</f>
        <v>-</v>
      </c>
      <c r="N10" s="26" t="str">
        <f aca="false">IF(L10&gt;=20,"+"," ")</f>
        <v> </v>
      </c>
      <c r="O10" s="0" t="n">
        <f aca="false">IF(Q10=$Q$40,A10," ")</f>
        <v>5</v>
      </c>
      <c r="P10" s="0" t="n">
        <f aca="false">IF(Q10=$Q$38,A10," ")</f>
        <v>5</v>
      </c>
      <c r="Q10" s="27"/>
      <c r="R10" s="27" t="str">
        <f aca="false">IF((Q10&lt;L10)," ","m&gt;M")</f>
        <v>m&gt;M</v>
      </c>
      <c r="S10" s="0" t="str">
        <f aca="false">IF(Q10&lt;0,"-"," ")</f>
        <v> </v>
      </c>
      <c r="T10" s="26" t="str">
        <f aca="false">IF(Q10&gt;=10,"+"," ")</f>
        <v> </v>
      </c>
      <c r="U10" s="0" t="n">
        <f aca="false">IF(W10=$W$40,A10," ")</f>
        <v>5</v>
      </c>
      <c r="V10" s="0" t="n">
        <f aca="false">IF(W10=$W$38,A10," ")</f>
        <v>5</v>
      </c>
      <c r="W10" s="27" t="n">
        <f aca="false">(L10+Q10)/2</f>
        <v>0</v>
      </c>
      <c r="X10" s="0" t="str">
        <f aca="false">IF(W10&lt;5,"-"," ")</f>
        <v>-</v>
      </c>
      <c r="Y10" s="26" t="str">
        <f aca="false">IF(W10&gt;=15,"+"," ")</f>
        <v> </v>
      </c>
      <c r="Z10" s="0" t="n">
        <f aca="false">IF(AA10=AA$38,A10," ")</f>
        <v>5</v>
      </c>
      <c r="AA10" s="27"/>
      <c r="AB10" s="0" t="str">
        <f aca="false">IF(AA10&lt;0.1,"-"," ")</f>
        <v>-</v>
      </c>
      <c r="AC10" s="26" t="str">
        <f aca="false">IF(AA10&gt;=5,"+"," ")</f>
        <v> </v>
      </c>
      <c r="AG10" s="34" t="e">
        <f aca="false">IF(AVERAGE(AD10,AE10,AF10)&gt;4.5,"x"," ")</f>
        <v>#DIV/0!</v>
      </c>
      <c r="AH10" s="34" t="e">
        <f aca="false">IF(AND(AVERAGE(AD10,AE10,AF10)&lt;4.5,AVERAGE(AD10,AE10,AF10)&gt;3.5),"x"," ")</f>
        <v>#DIV/0!</v>
      </c>
      <c r="AI10" s="34" t="e">
        <f aca="false">IF(AND(AVERAGE(AD10,AE10,AF10)&lt;3.5,AVERAGE(AD10,AE10,AF10)&gt;2.5),"x"," ")</f>
        <v>#DIV/0!</v>
      </c>
      <c r="AJ10" s="34" t="e">
        <f aca="false">IF(AND(AVERAGE(AD10,AE10,AF10)&lt;2.5,AVERAGE(AD10,AE10,AF10)&gt;1.5),"x"," ")</f>
        <v>#DIV/0!</v>
      </c>
      <c r="AK10" s="39" t="e">
        <f aca="false">IF(AVERAGE(AD10,AE10,AF10)&lt;=1.4,"x"," ")</f>
        <v>#DIV/0!</v>
      </c>
      <c r="AO10" s="34" t="e">
        <f aca="false">IF(AVERAGE(AL10,AM10,AN10)&gt;4.5,"x"," ")</f>
        <v>#DIV/0!</v>
      </c>
      <c r="AP10" s="34" t="e">
        <f aca="false">IF(AND(AVERAGE(AL10,AM10,AN10)&lt;4.5,AVERAGE(AL10,AM10,AN10)&gt;3.5),"x"," ")</f>
        <v>#DIV/0!</v>
      </c>
      <c r="AQ10" s="34" t="e">
        <f aca="false">IF(AND(AVERAGE(AL10,AM10,AN10)&lt;3.5,AVERAGE(AL10,AM10,AN10)&gt;2.5),"x"," ")</f>
        <v>#DIV/0!</v>
      </c>
      <c r="AR10" s="34" t="e">
        <f aca="false">IF(AND(AVERAGE(AL10,AM10,AN10)&lt;2.5,AVERAGE(AL10,AM10,AN10)&gt;1.5),"x"," ")</f>
        <v>#DIV/0!</v>
      </c>
      <c r="AS10" s="39" t="e">
        <f aca="false">IF(AVERAGE(AL10,AM10,AN10)&lt;=1.4,"x"," ")</f>
        <v>#DIV/0!</v>
      </c>
      <c r="AW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W$5,"x","")</f>
        <v>x</v>
      </c>
      <c r="AX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X$5,"x","")</f>
        <v/>
      </c>
      <c r="AY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Y$5,"x","")</f>
        <v/>
      </c>
      <c r="AZ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Z$5,"x","")</f>
        <v/>
      </c>
      <c r="BA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A$5,"x","")</f>
        <v/>
      </c>
      <c r="BB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B$5,"x","")</f>
        <v/>
      </c>
      <c r="BC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C$5,"x","")</f>
        <v/>
      </c>
      <c r="BD10" s="29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D$5,"x","")</f>
        <v/>
      </c>
      <c r="BI10" s="26"/>
      <c r="BJ10" s="33" t="e">
        <f aca="false">IF(AVERAGE(AD10,AE10,AF10)&lt;=2.5,"-",IF(AVERAGE(AD10,AE10,AF10)&gt;=3.5,"+","0"))</f>
        <v>#DIV/0!</v>
      </c>
      <c r="BK10" s="34" t="e">
        <f aca="false">IF(AVERAGE(AL10,AM10,AN10)&lt;=2.5,"-","0")</f>
        <v>#DIV/0!</v>
      </c>
      <c r="BL10" s="34" t="str">
        <f aca="false">IF(AA10&gt;0,"-","0")</f>
        <v>0</v>
      </c>
      <c r="BM10" s="34" t="e">
        <f aca="false">IF(AND(BJ10="+",BK10="0",BL10="0"),"x"," ")</f>
        <v>#DIV/0!</v>
      </c>
      <c r="BN10" s="34" t="e">
        <f aca="false">IF(OR(AND(BJ10="+",BK10="-",BL10="0"),AND(BJ10="+",BK10="0",BL10="-"),AND(BJ10="0",BK10="0",BL10="0")),"x"," ")</f>
        <v>#DIV/0!</v>
      </c>
      <c r="BO10" s="34" t="e">
        <f aca="false">IF(OR(AND(BJ10="+",BK10="-",BL10="-"),AND(BJ10="0",BK10="-",BL10="0"),AND(BJ10="0",BK10="0",BL10="-"),AND(BJ10="-",BK10="0",BL10="0")),"x"," ")</f>
        <v>#DIV/0!</v>
      </c>
      <c r="BP10" s="34" t="e">
        <f aca="false">IF(OR(AND(BJ10="0",BK10="-",BL10="-"),AND(BJ10="-",BK10="-",BL10="0"),AND(BJ10="-",BK10="0",BL10="-")),"x"," ")</f>
        <v>#DIV/0!</v>
      </c>
      <c r="BQ10" s="39" t="e">
        <f aca="false">IF(AND(BJ10="-",BK10="-",BL10="-"),"x"," ")</f>
        <v>#DIV/0!</v>
      </c>
      <c r="BR10" s="36" t="s">
        <v>46</v>
      </c>
      <c r="BS10" s="26" t="str">
        <f aca="false">IF(BR10=$BS$42,A10," ")</f>
        <v> </v>
      </c>
      <c r="BT10" s="36"/>
      <c r="BU10" s="26" t="n">
        <f aca="false">IF(BT10=$BU$38,C10," ")</f>
        <v>5</v>
      </c>
      <c r="BV10" s="38" t="n">
        <v>5</v>
      </c>
    </row>
    <row r="11" customFormat="false" ht="12.75" hidden="false" customHeight="false" outlineLevel="0" collapsed="false">
      <c r="A11" s="23" t="n">
        <v>6</v>
      </c>
      <c r="B11" s="24"/>
      <c r="C11" s="25" t="n">
        <f aca="false">IF(B11=$B$42,A11," ")</f>
        <v>6</v>
      </c>
      <c r="D11" s="7"/>
      <c r="E11" s="0" t="n">
        <f aca="false">IF(G11=$G$40,A11," ")</f>
        <v>6</v>
      </c>
      <c r="F11" s="0" t="n">
        <f aca="false">IF(G11=$G$38,A11," ")</f>
        <v>6</v>
      </c>
      <c r="G11" s="7" t="n">
        <f aca="false">(D10+D11)/2</f>
        <v>0</v>
      </c>
      <c r="H11" s="7" t="str">
        <f aca="false">IF(G11&lt;=1005,"-"," ")</f>
        <v>-</v>
      </c>
      <c r="I11" s="26" t="str">
        <f aca="false">IF(G11&gt;=1025,"+"," ")</f>
        <v> </v>
      </c>
      <c r="J11" s="0" t="n">
        <f aca="false">IF(L11=$L$40,A11," ")</f>
        <v>6</v>
      </c>
      <c r="K11" s="0" t="n">
        <f aca="false">IF(L11=$L$38,A11," ")</f>
        <v>6</v>
      </c>
      <c r="L11" s="27"/>
      <c r="M11" s="0" t="str">
        <f aca="false">IF(L11&lt;10,"-"," ")</f>
        <v>-</v>
      </c>
      <c r="N11" s="26" t="str">
        <f aca="false">IF(L11&gt;=20,"+"," ")</f>
        <v> </v>
      </c>
      <c r="O11" s="0" t="n">
        <f aca="false">IF(Q11=$Q$40,A11," ")</f>
        <v>6</v>
      </c>
      <c r="P11" s="0" t="n">
        <f aca="false">IF(Q11=$Q$38,A11," ")</f>
        <v>6</v>
      </c>
      <c r="Q11" s="27"/>
      <c r="R11" s="27" t="str">
        <f aca="false">IF((Q11&lt;L11)," ","m&gt;M")</f>
        <v>m&gt;M</v>
      </c>
      <c r="S11" s="0" t="str">
        <f aca="false">IF(Q11&lt;0,"-"," ")</f>
        <v> </v>
      </c>
      <c r="T11" s="26" t="str">
        <f aca="false">IF(Q11&gt;=10,"+"," ")</f>
        <v> </v>
      </c>
      <c r="U11" s="0" t="n">
        <f aca="false">IF(W11=$W$40,A11," ")</f>
        <v>6</v>
      </c>
      <c r="V11" s="0" t="n">
        <f aca="false">IF(W11=$W$38,A11," ")</f>
        <v>6</v>
      </c>
      <c r="W11" s="27" t="n">
        <f aca="false">(L11+Q11)/2</f>
        <v>0</v>
      </c>
      <c r="X11" s="0" t="str">
        <f aca="false">IF(W11&lt;5,"-"," ")</f>
        <v>-</v>
      </c>
      <c r="Y11" s="26" t="str">
        <f aca="false">IF(W11&gt;=15,"+"," ")</f>
        <v> </v>
      </c>
      <c r="Z11" s="0" t="n">
        <f aca="false">IF(AA11=AA$38,A11," ")</f>
        <v>6</v>
      </c>
      <c r="AA11" s="27"/>
      <c r="AB11" s="0" t="str">
        <f aca="false">IF(AA11&lt;0.1,"-"," ")</f>
        <v>-</v>
      </c>
      <c r="AC11" s="26" t="str">
        <f aca="false">IF(AA11&gt;=5,"+"," ")</f>
        <v> </v>
      </c>
      <c r="AG11" s="34" t="e">
        <f aca="false">IF(AVERAGE(AD11,AE11,AF11)&gt;4.5,"x"," ")</f>
        <v>#DIV/0!</v>
      </c>
      <c r="AH11" s="34" t="e">
        <f aca="false">IF(AND(AVERAGE(AD11,AE11,AF11)&lt;4.5,AVERAGE(AD11,AE11,AF11)&gt;3.5),"x"," ")</f>
        <v>#DIV/0!</v>
      </c>
      <c r="AI11" s="34" t="e">
        <f aca="false">IF(AND(AVERAGE(AD11,AE11,AF11)&lt;3.5,AVERAGE(AD11,AE11,AF11)&gt;2.5),"x"," ")</f>
        <v>#DIV/0!</v>
      </c>
      <c r="AJ11" s="34" t="e">
        <f aca="false">IF(AND(AVERAGE(AD11,AE11,AF11)&lt;2.5,AVERAGE(AD11,AE11,AF11)&gt;1.5),"x"," ")</f>
        <v>#DIV/0!</v>
      </c>
      <c r="AK11" s="39" t="e">
        <f aca="false">IF(AVERAGE(AD11,AE11,AF11)&lt;=1.4,"x"," ")</f>
        <v>#DIV/0!</v>
      </c>
      <c r="AO11" s="34" t="e">
        <f aca="false">IF(AVERAGE(AL11,AM11,AN11)&gt;4.5,"x"," ")</f>
        <v>#DIV/0!</v>
      </c>
      <c r="AP11" s="34" t="e">
        <f aca="false">IF(AND(AVERAGE(AL11,AM11,AN11)&lt;4.5,AVERAGE(AL11,AM11,AN11)&gt;3.5),"x"," ")</f>
        <v>#DIV/0!</v>
      </c>
      <c r="AQ11" s="34" t="e">
        <f aca="false">IF(AND(AVERAGE(AL11,AM11,AN11)&lt;3.5,AVERAGE(AL11,AM11,AN11)&gt;2.5),"x"," ")</f>
        <v>#DIV/0!</v>
      </c>
      <c r="AR11" s="34" t="e">
        <f aca="false">IF(AND(AVERAGE(AL11,AM11,AN11)&lt;2.5,AVERAGE(AL11,AM11,AN11)&gt;1.5),"x"," ")</f>
        <v>#DIV/0!</v>
      </c>
      <c r="AS11" s="39" t="e">
        <f aca="false">IF(AVERAGE(AL11,AM11,AN11)&lt;=1.4,"x"," ")</f>
        <v>#DIV/0!</v>
      </c>
      <c r="AW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W$5,"x","")</f>
        <v>x</v>
      </c>
      <c r="AX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X$5,"x","")</f>
        <v/>
      </c>
      <c r="AY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Y$5,"x","")</f>
        <v/>
      </c>
      <c r="AZ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Z$5,"x","")</f>
        <v/>
      </c>
      <c r="BA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A$5,"x","")</f>
        <v/>
      </c>
      <c r="BB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B$5,"x","")</f>
        <v/>
      </c>
      <c r="BC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C$5,"x","")</f>
        <v/>
      </c>
      <c r="BD11" s="29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D$5,"x","")</f>
        <v/>
      </c>
      <c r="BI11" s="26"/>
      <c r="BJ11" s="33" t="e">
        <f aca="false">IF(AVERAGE(AD11,AE11,AF11)&lt;=2.5,"-",IF(AVERAGE(AD11,AE11,AF11)&gt;=3.5,"+","0"))</f>
        <v>#DIV/0!</v>
      </c>
      <c r="BK11" s="34" t="e">
        <f aca="false">IF(AVERAGE(AL11,AM11,AN11)&lt;=2.5,"-","0")</f>
        <v>#DIV/0!</v>
      </c>
      <c r="BL11" s="34" t="str">
        <f aca="false">IF(AA11&gt;0,"-","0")</f>
        <v>0</v>
      </c>
      <c r="BM11" s="34" t="e">
        <f aca="false">IF(AND(BJ11="+",BK11="0",BL11="0"),"x"," ")</f>
        <v>#DIV/0!</v>
      </c>
      <c r="BN11" s="34" t="e">
        <f aca="false">IF(OR(AND(BJ11="+",BK11="-",BL11="0"),AND(BJ11="+",BK11="0",BL11="-"),AND(BJ11="0",BK11="0",BL11="0")),"x"," ")</f>
        <v>#DIV/0!</v>
      </c>
      <c r="BO11" s="34" t="e">
        <f aca="false">IF(OR(AND(BJ11="+",BK11="-",BL11="-"),AND(BJ11="0",BK11="-",BL11="0"),AND(BJ11="0",BK11="0",BL11="-"),AND(BJ11="-",BK11="0",BL11="0")),"x"," ")</f>
        <v>#DIV/0!</v>
      </c>
      <c r="BP11" s="34" t="e">
        <f aca="false">IF(OR(AND(BJ11="0",BK11="-",BL11="-"),AND(BJ11="-",BK11="-",BL11="0"),AND(BJ11="-",BK11="0",BL11="-")),"x"," ")</f>
        <v>#DIV/0!</v>
      </c>
      <c r="BQ11" s="39" t="e">
        <f aca="false">IF(AND(BJ11="-",BK11="-",BL11="-"),"x"," ")</f>
        <v>#DIV/0!</v>
      </c>
      <c r="BR11" s="36" t="s">
        <v>46</v>
      </c>
      <c r="BS11" s="26" t="str">
        <f aca="false">IF(BR11=$BS$42,A11," ")</f>
        <v> </v>
      </c>
      <c r="BT11" s="36"/>
      <c r="BU11" s="26" t="n">
        <f aca="false">IF(BT11=$BU$38,C11," ")</f>
        <v>6</v>
      </c>
      <c r="BV11" s="38" t="n">
        <v>6</v>
      </c>
    </row>
    <row r="12" customFormat="false" ht="12.75" hidden="false" customHeight="false" outlineLevel="0" collapsed="false">
      <c r="A12" s="23" t="n">
        <v>7</v>
      </c>
      <c r="B12" s="24"/>
      <c r="C12" s="25" t="n">
        <f aca="false">IF(B12=$B$42,A12," ")</f>
        <v>7</v>
      </c>
      <c r="D12" s="7"/>
      <c r="E12" s="0" t="n">
        <f aca="false">IF(G12=$G$40,A12," ")</f>
        <v>7</v>
      </c>
      <c r="F12" s="0" t="n">
        <f aca="false">IF(G12=$G$38,A12," ")</f>
        <v>7</v>
      </c>
      <c r="G12" s="7" t="n">
        <f aca="false">(D11+D12)/2</f>
        <v>0</v>
      </c>
      <c r="H12" s="7" t="str">
        <f aca="false">IF(G12&lt;=1005,"-"," ")</f>
        <v>-</v>
      </c>
      <c r="I12" s="26" t="str">
        <f aca="false">IF(G12&gt;=1025,"+"," ")</f>
        <v> </v>
      </c>
      <c r="J12" s="0" t="n">
        <f aca="false">IF(L12=$L$40,A12," ")</f>
        <v>7</v>
      </c>
      <c r="K12" s="0" t="n">
        <f aca="false">IF(L12=$L$38,A12," ")</f>
        <v>7</v>
      </c>
      <c r="L12" s="27"/>
      <c r="M12" s="0" t="str">
        <f aca="false">IF(L12&lt;10,"-"," ")</f>
        <v>-</v>
      </c>
      <c r="N12" s="26" t="str">
        <f aca="false">IF(L12&gt;=20,"+"," ")</f>
        <v> </v>
      </c>
      <c r="O12" s="0" t="n">
        <f aca="false">IF(Q12=$Q$40,A12," ")</f>
        <v>7</v>
      </c>
      <c r="P12" s="0" t="n">
        <f aca="false">IF(Q12=$Q$38,A12," ")</f>
        <v>7</v>
      </c>
      <c r="Q12" s="27"/>
      <c r="R12" s="27" t="str">
        <f aca="false">IF((Q12&lt;L12)," ","m&gt;M")</f>
        <v>m&gt;M</v>
      </c>
      <c r="S12" s="0" t="str">
        <f aca="false">IF(Q12&lt;0,"-"," ")</f>
        <v> </v>
      </c>
      <c r="T12" s="26" t="str">
        <f aca="false">IF(Q12&gt;=10,"+"," ")</f>
        <v> </v>
      </c>
      <c r="U12" s="0" t="n">
        <f aca="false">IF(W12=$W$40,A12," ")</f>
        <v>7</v>
      </c>
      <c r="V12" s="0" t="n">
        <f aca="false">IF(W12=$W$38,A12," ")</f>
        <v>7</v>
      </c>
      <c r="W12" s="27" t="n">
        <f aca="false">(L12+Q12)/2</f>
        <v>0</v>
      </c>
      <c r="X12" s="0" t="str">
        <f aca="false">IF(W12&lt;5,"-"," ")</f>
        <v>-</v>
      </c>
      <c r="Y12" s="26" t="str">
        <f aca="false">IF(W12&gt;=15,"+"," ")</f>
        <v> </v>
      </c>
      <c r="Z12" s="0" t="n">
        <f aca="false">IF(AA12=AA$38,A12," ")</f>
        <v>7</v>
      </c>
      <c r="AA12" s="27"/>
      <c r="AB12" s="0" t="str">
        <f aca="false">IF(AA12&lt;0.1,"-"," ")</f>
        <v>-</v>
      </c>
      <c r="AC12" s="26" t="str">
        <f aca="false">IF(AA12&gt;=5,"+"," ")</f>
        <v> </v>
      </c>
      <c r="AG12" s="34" t="e">
        <f aca="false">IF(AVERAGE(AD12,AE12,AF12)&gt;4.5,"x"," ")</f>
        <v>#DIV/0!</v>
      </c>
      <c r="AH12" s="34" t="e">
        <f aca="false">IF(AND(AVERAGE(AD12,AE12,AF12)&lt;4.5,AVERAGE(AD12,AE12,AF12)&gt;3.5),"x"," ")</f>
        <v>#DIV/0!</v>
      </c>
      <c r="AI12" s="34" t="e">
        <f aca="false">IF(AND(AVERAGE(AD12,AE12,AF12)&lt;3.5,AVERAGE(AD12,AE12,AF12)&gt;2.5),"x"," ")</f>
        <v>#DIV/0!</v>
      </c>
      <c r="AJ12" s="34" t="e">
        <f aca="false">IF(AND(AVERAGE(AD12,AE12,AF12)&lt;2.5,AVERAGE(AD12,AE12,AF12)&gt;1.5),"x"," ")</f>
        <v>#DIV/0!</v>
      </c>
      <c r="AK12" s="39" t="e">
        <f aca="false">IF(AVERAGE(AD12,AE12,AF12)&lt;=1.4,"x"," ")</f>
        <v>#DIV/0!</v>
      </c>
      <c r="AO12" s="34" t="e">
        <f aca="false">IF(AVERAGE(AL12,AM12,AN12)&gt;4.5,"x"," ")</f>
        <v>#DIV/0!</v>
      </c>
      <c r="AP12" s="34" t="e">
        <f aca="false">IF(AND(AVERAGE(AL12,AM12,AN12)&lt;4.5,AVERAGE(AL12,AM12,AN12)&gt;3.5),"x"," ")</f>
        <v>#DIV/0!</v>
      </c>
      <c r="AQ12" s="34" t="e">
        <f aca="false">IF(AND(AVERAGE(AL12,AM12,AN12)&lt;3.5,AVERAGE(AL12,AM12,AN12)&gt;2.5),"x"," ")</f>
        <v>#DIV/0!</v>
      </c>
      <c r="AR12" s="34" t="e">
        <f aca="false">IF(AND(AVERAGE(AL12,AM12,AN12)&lt;2.5,AVERAGE(AL12,AM12,AN12)&gt;1.5),"x"," ")</f>
        <v>#DIV/0!</v>
      </c>
      <c r="AS12" s="39" t="e">
        <f aca="false">IF(AVERAGE(AL12,AM12,AN12)&lt;=1.4,"x"," ")</f>
        <v>#DIV/0!</v>
      </c>
      <c r="AW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W$5,"x","")</f>
        <v>x</v>
      </c>
      <c r="AX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X$5,"x","")</f>
        <v/>
      </c>
      <c r="AY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Y$5,"x","")</f>
        <v/>
      </c>
      <c r="AZ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Z$5,"x","")</f>
        <v/>
      </c>
      <c r="BA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A$5,"x","")</f>
        <v/>
      </c>
      <c r="BB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B$5,"x","")</f>
        <v/>
      </c>
      <c r="BC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C$5,"x","")</f>
        <v/>
      </c>
      <c r="BD12" s="29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D$5,"x","")</f>
        <v/>
      </c>
      <c r="BI12" s="26"/>
      <c r="BJ12" s="33" t="e">
        <f aca="false">IF(AVERAGE(AD12,AE12,AF12)&lt;=2.5,"-",IF(AVERAGE(AD12,AE12,AF12)&gt;=3.5,"+","0"))</f>
        <v>#DIV/0!</v>
      </c>
      <c r="BK12" s="34" t="e">
        <f aca="false">IF(AVERAGE(AL12,AM12,AN12)&lt;=2.5,"-","0")</f>
        <v>#DIV/0!</v>
      </c>
      <c r="BL12" s="34" t="str">
        <f aca="false">IF(AA12&gt;0,"-","0")</f>
        <v>0</v>
      </c>
      <c r="BM12" s="34" t="e">
        <f aca="false">IF(AND(BJ12="+",BK12="0",BL12="0"),"x"," ")</f>
        <v>#DIV/0!</v>
      </c>
      <c r="BN12" s="34" t="e">
        <f aca="false">IF(OR(AND(BJ12="+",BK12="-",BL12="0"),AND(BJ12="+",BK12="0",BL12="-"),AND(BJ12="0",BK12="0",BL12="0")),"x"," ")</f>
        <v>#DIV/0!</v>
      </c>
      <c r="BO12" s="34" t="e">
        <f aca="false">IF(OR(AND(BJ12="+",BK12="-",BL12="-"),AND(BJ12="0",BK12="-",BL12="0"),AND(BJ12="0",BK12="0",BL12="-"),AND(BJ12="-",BK12="0",BL12="0")),"x"," ")</f>
        <v>#DIV/0!</v>
      </c>
      <c r="BP12" s="34" t="e">
        <f aca="false">IF(OR(AND(BJ12="0",BK12="-",BL12="-"),AND(BJ12="-",BK12="-",BL12="0"),AND(BJ12="-",BK12="0",BL12="-")),"x"," ")</f>
        <v>#DIV/0!</v>
      </c>
      <c r="BQ12" s="39" t="e">
        <f aca="false">IF(AND(BJ12="-",BK12="-",BL12="-"),"x"," ")</f>
        <v>#DIV/0!</v>
      </c>
      <c r="BR12" s="36" t="s">
        <v>46</v>
      </c>
      <c r="BS12" s="26" t="str">
        <f aca="false">IF(BR12=$BS$42,A12," ")</f>
        <v> </v>
      </c>
      <c r="BT12" s="36"/>
      <c r="BU12" s="26" t="n">
        <f aca="false">IF(BT12=$BU$38,C12," ")</f>
        <v>7</v>
      </c>
      <c r="BV12" s="38" t="n">
        <v>7</v>
      </c>
    </row>
    <row r="13" customFormat="false" ht="12.75" hidden="false" customHeight="false" outlineLevel="0" collapsed="false">
      <c r="A13" s="23" t="n">
        <v>8</v>
      </c>
      <c r="B13" s="24"/>
      <c r="C13" s="25" t="n">
        <f aca="false">IF(B13=$B$42,A13," ")</f>
        <v>8</v>
      </c>
      <c r="D13" s="7"/>
      <c r="E13" s="0" t="n">
        <f aca="false">IF(G13=$G$40,A13," ")</f>
        <v>8</v>
      </c>
      <c r="F13" s="0" t="n">
        <f aca="false">IF(G13=$G$38,A13," ")</f>
        <v>8</v>
      </c>
      <c r="G13" s="7" t="n">
        <f aca="false">(D12+D13)/2</f>
        <v>0</v>
      </c>
      <c r="H13" s="7" t="str">
        <f aca="false">IF(G13&lt;=1005,"-"," ")</f>
        <v>-</v>
      </c>
      <c r="I13" s="26" t="str">
        <f aca="false">IF(G13&gt;=1025,"+"," ")</f>
        <v> </v>
      </c>
      <c r="J13" s="0" t="n">
        <f aca="false">IF(L13=$L$40,A13," ")</f>
        <v>8</v>
      </c>
      <c r="K13" s="0" t="n">
        <f aca="false">IF(L13=$L$38,A13," ")</f>
        <v>8</v>
      </c>
      <c r="L13" s="27"/>
      <c r="M13" s="0" t="str">
        <f aca="false">IF(L13&lt;10,"-"," ")</f>
        <v>-</v>
      </c>
      <c r="N13" s="26" t="str">
        <f aca="false">IF(L13&gt;=20,"+"," ")</f>
        <v> </v>
      </c>
      <c r="O13" s="0" t="n">
        <f aca="false">IF(Q13=$Q$40,A13," ")</f>
        <v>8</v>
      </c>
      <c r="P13" s="0" t="n">
        <f aca="false">IF(Q13=$Q$38,A13," ")</f>
        <v>8</v>
      </c>
      <c r="Q13" s="27"/>
      <c r="R13" s="27" t="str">
        <f aca="false">IF((Q13&lt;L13)," ","m&gt;M")</f>
        <v>m&gt;M</v>
      </c>
      <c r="S13" s="0" t="str">
        <f aca="false">IF(Q13&lt;0,"-"," ")</f>
        <v> </v>
      </c>
      <c r="T13" s="26" t="str">
        <f aca="false">IF(Q13&gt;=10,"+"," ")</f>
        <v> </v>
      </c>
      <c r="U13" s="0" t="n">
        <f aca="false">IF(W13=$W$40,A13," ")</f>
        <v>8</v>
      </c>
      <c r="V13" s="0" t="n">
        <f aca="false">IF(W13=$W$38,A13," ")</f>
        <v>8</v>
      </c>
      <c r="W13" s="27" t="n">
        <f aca="false">(L13+Q13)/2</f>
        <v>0</v>
      </c>
      <c r="X13" s="0" t="str">
        <f aca="false">IF(W13&lt;5,"-"," ")</f>
        <v>-</v>
      </c>
      <c r="Y13" s="26" t="str">
        <f aca="false">IF(W13&gt;=15,"+"," ")</f>
        <v> </v>
      </c>
      <c r="Z13" s="0" t="n">
        <f aca="false">IF(AA13=AA$38,A13," ")</f>
        <v>8</v>
      </c>
      <c r="AA13" s="27"/>
      <c r="AB13" s="0" t="str">
        <f aca="false">IF(AA13&lt;0.1,"-"," ")</f>
        <v>-</v>
      </c>
      <c r="AC13" s="26" t="str">
        <f aca="false">IF(AA13&gt;=5,"+"," ")</f>
        <v> </v>
      </c>
      <c r="AG13" s="34" t="e">
        <f aca="false">IF(AVERAGE(AD13,AE13,AF13)&gt;4.5,"x"," ")</f>
        <v>#DIV/0!</v>
      </c>
      <c r="AH13" s="34" t="e">
        <f aca="false">IF(AND(AVERAGE(AD13,AE13,AF13)&lt;4.5,AVERAGE(AD13,AE13,AF13)&gt;3.5),"x"," ")</f>
        <v>#DIV/0!</v>
      </c>
      <c r="AI13" s="34" t="e">
        <f aca="false">IF(AND(AVERAGE(AD13,AE13,AF13)&lt;3.5,AVERAGE(AD13,AE13,AF13)&gt;2.5),"x"," ")</f>
        <v>#DIV/0!</v>
      </c>
      <c r="AJ13" s="34" t="e">
        <f aca="false">IF(AND(AVERAGE(AD13,AE13,AF13)&lt;2.5,AVERAGE(AD13,AE13,AF13)&gt;1.5),"x"," ")</f>
        <v>#DIV/0!</v>
      </c>
      <c r="AK13" s="39" t="e">
        <f aca="false">IF(AVERAGE(AD13,AE13,AF13)&lt;=1.4,"x"," ")</f>
        <v>#DIV/0!</v>
      </c>
      <c r="AO13" s="34" t="e">
        <f aca="false">IF(AVERAGE(AL13,AM13,AN13)&gt;4.5,"x"," ")</f>
        <v>#DIV/0!</v>
      </c>
      <c r="AP13" s="34" t="e">
        <f aca="false">IF(AND(AVERAGE(AL13,AM13,AN13)&lt;4.5,AVERAGE(AL13,AM13,AN13)&gt;3.5),"x"," ")</f>
        <v>#DIV/0!</v>
      </c>
      <c r="AQ13" s="34" t="e">
        <f aca="false">IF(AND(AVERAGE(AL13,AM13,AN13)&lt;3.5,AVERAGE(AL13,AM13,AN13)&gt;2.5),"x"," ")</f>
        <v>#DIV/0!</v>
      </c>
      <c r="AR13" s="34" t="e">
        <f aca="false">IF(AND(AVERAGE(AL13,AM13,AN13)&lt;2.5,AVERAGE(AL13,AM13,AN13)&gt;1.5),"x"," ")</f>
        <v>#DIV/0!</v>
      </c>
      <c r="AS13" s="39" t="e">
        <f aca="false">IF(AVERAGE(AL13,AM13,AN13)&lt;=1.4,"x"," ")</f>
        <v>#DIV/0!</v>
      </c>
      <c r="AW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W$5,"x","")</f>
        <v>x</v>
      </c>
      <c r="AX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X$5,"x","")</f>
        <v/>
      </c>
      <c r="AY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Y$5,"x","")</f>
        <v/>
      </c>
      <c r="AZ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Z$5,"x","")</f>
        <v/>
      </c>
      <c r="BA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A$5,"x","")</f>
        <v/>
      </c>
      <c r="BB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B$5,"x","")</f>
        <v/>
      </c>
      <c r="BC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C$5,"x","")</f>
        <v/>
      </c>
      <c r="BD13" s="29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D$5,"x","")</f>
        <v/>
      </c>
      <c r="BI13" s="26"/>
      <c r="BJ13" s="33" t="e">
        <f aca="false">IF(AVERAGE(AD13,AE13,AF13)&lt;=2.5,"-",IF(AVERAGE(AD13,AE13,AF13)&gt;=3.5,"+","0"))</f>
        <v>#DIV/0!</v>
      </c>
      <c r="BK13" s="34" t="e">
        <f aca="false">IF(AVERAGE(AL13,AM13,AN13)&lt;=2.5,"-","0")</f>
        <v>#DIV/0!</v>
      </c>
      <c r="BL13" s="34" t="str">
        <f aca="false">IF(AA13&gt;0,"-","0")</f>
        <v>0</v>
      </c>
      <c r="BM13" s="34" t="e">
        <f aca="false">IF(AND(BJ13="+",BK13="0",BL13="0"),"x"," ")</f>
        <v>#DIV/0!</v>
      </c>
      <c r="BN13" s="34" t="e">
        <f aca="false">IF(OR(AND(BJ13="+",BK13="-",BL13="0"),AND(BJ13="+",BK13="0",BL13="-"),AND(BJ13="0",BK13="0",BL13="0")),"x"," ")</f>
        <v>#DIV/0!</v>
      </c>
      <c r="BO13" s="34" t="e">
        <f aca="false">IF(OR(AND(BJ13="+",BK13="-",BL13="-"),AND(BJ13="0",BK13="-",BL13="0"),AND(BJ13="0",BK13="0",BL13="-"),AND(BJ13="-",BK13="0",BL13="0")),"x"," ")</f>
        <v>#DIV/0!</v>
      </c>
      <c r="BP13" s="34" t="e">
        <f aca="false">IF(OR(AND(BJ13="0",BK13="-",BL13="-"),AND(BJ13="-",BK13="-",BL13="0"),AND(BJ13="-",BK13="0",BL13="-")),"x"," ")</f>
        <v>#DIV/0!</v>
      </c>
      <c r="BQ13" s="39" t="e">
        <f aca="false">IF(AND(BJ13="-",BK13="-",BL13="-"),"x"," ")</f>
        <v>#DIV/0!</v>
      </c>
      <c r="BR13" s="36" t="s">
        <v>46</v>
      </c>
      <c r="BS13" s="26" t="str">
        <f aca="false">IF(BR13=$BS$42,A13," ")</f>
        <v> </v>
      </c>
      <c r="BT13" s="36"/>
      <c r="BU13" s="26" t="n">
        <f aca="false">IF(BT13=$BU$38,C13," ")</f>
        <v>8</v>
      </c>
      <c r="BV13" s="38" t="n">
        <v>8</v>
      </c>
    </row>
    <row r="14" customFormat="false" ht="12.75" hidden="false" customHeight="false" outlineLevel="0" collapsed="false">
      <c r="A14" s="23" t="n">
        <v>9</v>
      </c>
      <c r="B14" s="24"/>
      <c r="C14" s="25" t="n">
        <f aca="false">IF(B14=$B$42,A14," ")</f>
        <v>9</v>
      </c>
      <c r="D14" s="7"/>
      <c r="E14" s="0" t="n">
        <f aca="false">IF(G14=$G$40,A14," ")</f>
        <v>9</v>
      </c>
      <c r="F14" s="0" t="n">
        <f aca="false">IF(G14=$G$38,A14," ")</f>
        <v>9</v>
      </c>
      <c r="G14" s="7" t="n">
        <f aca="false">(D13+D14)/2</f>
        <v>0</v>
      </c>
      <c r="H14" s="7" t="str">
        <f aca="false">IF(G14&lt;=1005,"-"," ")</f>
        <v>-</v>
      </c>
      <c r="I14" s="26" t="str">
        <f aca="false">IF(G14&gt;=1025,"+"," ")</f>
        <v> </v>
      </c>
      <c r="J14" s="0" t="n">
        <f aca="false">IF(L14=$L$40,A14," ")</f>
        <v>9</v>
      </c>
      <c r="K14" s="0" t="n">
        <f aca="false">IF(L14=$L$38,A14," ")</f>
        <v>9</v>
      </c>
      <c r="L14" s="27"/>
      <c r="M14" s="0" t="str">
        <f aca="false">IF(L14&lt;10,"-"," ")</f>
        <v>-</v>
      </c>
      <c r="N14" s="26" t="str">
        <f aca="false">IF(L14&gt;=20,"+"," ")</f>
        <v> </v>
      </c>
      <c r="O14" s="0" t="n">
        <f aca="false">IF(Q14=$Q$40,A14," ")</f>
        <v>9</v>
      </c>
      <c r="P14" s="0" t="n">
        <f aca="false">IF(Q14=$Q$38,A14," ")</f>
        <v>9</v>
      </c>
      <c r="Q14" s="27"/>
      <c r="R14" s="27" t="str">
        <f aca="false">IF((Q14&lt;L14)," ","m&gt;M")</f>
        <v>m&gt;M</v>
      </c>
      <c r="S14" s="0" t="str">
        <f aca="false">IF(Q14&lt;0,"-"," ")</f>
        <v> </v>
      </c>
      <c r="T14" s="26" t="str">
        <f aca="false">IF(Q14&gt;=10,"+"," ")</f>
        <v> </v>
      </c>
      <c r="U14" s="0" t="n">
        <f aca="false">IF(W14=$W$40,A14," ")</f>
        <v>9</v>
      </c>
      <c r="V14" s="0" t="n">
        <f aca="false">IF(W14=$W$38,A14," ")</f>
        <v>9</v>
      </c>
      <c r="W14" s="27" t="n">
        <f aca="false">(L14+Q14)/2</f>
        <v>0</v>
      </c>
      <c r="X14" s="0" t="str">
        <f aca="false">IF(W14&lt;5,"-"," ")</f>
        <v>-</v>
      </c>
      <c r="Y14" s="26" t="str">
        <f aca="false">IF(W14&gt;=15,"+"," ")</f>
        <v> </v>
      </c>
      <c r="Z14" s="0" t="n">
        <f aca="false">IF(AA14=AA$38,A14," ")</f>
        <v>9</v>
      </c>
      <c r="AA14" s="27"/>
      <c r="AB14" s="0" t="str">
        <f aca="false">IF(AA14&lt;0.1,"-"," ")</f>
        <v>-</v>
      </c>
      <c r="AC14" s="26" t="str">
        <f aca="false">IF(AA14&gt;=5,"+"," ")</f>
        <v> </v>
      </c>
      <c r="AG14" s="34" t="e">
        <f aca="false">IF(AVERAGE(AD14,AE14,AF14)&gt;4.5,"x"," ")</f>
        <v>#DIV/0!</v>
      </c>
      <c r="AH14" s="34" t="e">
        <f aca="false">IF(AND(AVERAGE(AD14,AE14,AF14)&lt;4.5,AVERAGE(AD14,AE14,AF14)&gt;3.5),"x"," ")</f>
        <v>#DIV/0!</v>
      </c>
      <c r="AI14" s="34" t="e">
        <f aca="false">IF(AND(AVERAGE(AD14,AE14,AF14)&lt;3.5,AVERAGE(AD14,AE14,AF14)&gt;2.5),"x"," ")</f>
        <v>#DIV/0!</v>
      </c>
      <c r="AJ14" s="34" t="e">
        <f aca="false">IF(AND(AVERAGE(AD14,AE14,AF14)&lt;2.5,AVERAGE(AD14,AE14,AF14)&gt;1.5),"x"," ")</f>
        <v>#DIV/0!</v>
      </c>
      <c r="AK14" s="39" t="e">
        <f aca="false">IF(AVERAGE(AD14,AE14,AF14)&lt;=1.4,"x"," ")</f>
        <v>#DIV/0!</v>
      </c>
      <c r="AO14" s="34" t="e">
        <f aca="false">IF(AVERAGE(AL14,AM14,AN14)&gt;4.5,"x"," ")</f>
        <v>#DIV/0!</v>
      </c>
      <c r="AP14" s="34" t="e">
        <f aca="false">IF(AND(AVERAGE(AL14,AM14,AN14)&lt;4.5,AVERAGE(AL14,AM14,AN14)&gt;3.5),"x"," ")</f>
        <v>#DIV/0!</v>
      </c>
      <c r="AQ14" s="34" t="e">
        <f aca="false">IF(AND(AVERAGE(AL14,AM14,AN14)&lt;3.5,AVERAGE(AL14,AM14,AN14)&gt;2.5),"x"," ")</f>
        <v>#DIV/0!</v>
      </c>
      <c r="AR14" s="34" t="e">
        <f aca="false">IF(AND(AVERAGE(AL14,AM14,AN14)&lt;2.5,AVERAGE(AL14,AM14,AN14)&gt;1.5),"x"," ")</f>
        <v>#DIV/0!</v>
      </c>
      <c r="AS14" s="39" t="e">
        <f aca="false">IF(AVERAGE(AL14,AM14,AN14)&lt;=1.4,"x"," ")</f>
        <v>#DIV/0!</v>
      </c>
      <c r="AW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W$5,"x","")</f>
        <v>x</v>
      </c>
      <c r="AX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X$5,"x","")</f>
        <v/>
      </c>
      <c r="AY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Y$5,"x","")</f>
        <v/>
      </c>
      <c r="AZ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Z$5,"x","")</f>
        <v/>
      </c>
      <c r="BA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A$5,"x","")</f>
        <v/>
      </c>
      <c r="BB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B$5,"x","")</f>
        <v/>
      </c>
      <c r="BC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C$5,"x","")</f>
        <v/>
      </c>
      <c r="BD14" s="29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D$5,"x","")</f>
        <v/>
      </c>
      <c r="BI14" s="26"/>
      <c r="BJ14" s="33" t="e">
        <f aca="false">IF(AVERAGE(AD14,AE14,AF14)&lt;=2.5,"-",IF(AVERAGE(AD14,AE14,AF14)&gt;=3.5,"+","0"))</f>
        <v>#DIV/0!</v>
      </c>
      <c r="BK14" s="34" t="e">
        <f aca="false">IF(AVERAGE(AL14,AM14,AN14)&lt;=2.5,"-","0")</f>
        <v>#DIV/0!</v>
      </c>
      <c r="BL14" s="34" t="str">
        <f aca="false">IF(AA14&gt;0,"-","0")</f>
        <v>0</v>
      </c>
      <c r="BM14" s="34" t="e">
        <f aca="false">IF(AND(BJ14="+",BK14="0",BL14="0"),"x"," ")</f>
        <v>#DIV/0!</v>
      </c>
      <c r="BN14" s="34" t="e">
        <f aca="false">IF(OR(AND(BJ14="+",BK14="-",BL14="0"),AND(BJ14="+",BK14="0",BL14="-"),AND(BJ14="0",BK14="0",BL14="0")),"x"," ")</f>
        <v>#DIV/0!</v>
      </c>
      <c r="BO14" s="34" t="e">
        <f aca="false">IF(OR(AND(BJ14="+",BK14="-",BL14="-"),AND(BJ14="0",BK14="-",BL14="0"),AND(BJ14="0",BK14="0",BL14="-"),AND(BJ14="-",BK14="0",BL14="0")),"x"," ")</f>
        <v>#DIV/0!</v>
      </c>
      <c r="BP14" s="34" t="e">
        <f aca="false">IF(OR(AND(BJ14="0",BK14="-",BL14="-"),AND(BJ14="-",BK14="-",BL14="0"),AND(BJ14="-",BK14="0",BL14="-")),"x"," ")</f>
        <v>#DIV/0!</v>
      </c>
      <c r="BQ14" s="39" t="e">
        <f aca="false">IF(AND(BJ14="-",BK14="-",BL14="-"),"x"," ")</f>
        <v>#DIV/0!</v>
      </c>
      <c r="BR14" s="36" t="s">
        <v>46</v>
      </c>
      <c r="BS14" s="26" t="str">
        <f aca="false">IF(BR14=$BS$42,A14," ")</f>
        <v> </v>
      </c>
      <c r="BT14" s="36"/>
      <c r="BU14" s="26" t="n">
        <f aca="false">IF(BT14=$BU$38,C14," ")</f>
        <v>9</v>
      </c>
      <c r="BV14" s="38" t="n">
        <v>9</v>
      </c>
    </row>
    <row r="15" customFormat="false" ht="12.75" hidden="false" customHeight="false" outlineLevel="0" collapsed="false">
      <c r="A15" s="23" t="n">
        <v>10</v>
      </c>
      <c r="B15" s="24"/>
      <c r="C15" s="25" t="n">
        <f aca="false">IF(B15=$B$42,A15," ")</f>
        <v>10</v>
      </c>
      <c r="D15" s="7"/>
      <c r="E15" s="0" t="n">
        <f aca="false">IF(G15=$G$40,A15," ")</f>
        <v>10</v>
      </c>
      <c r="F15" s="0" t="n">
        <f aca="false">IF(G15=$G$38,A15," ")</f>
        <v>10</v>
      </c>
      <c r="G15" s="7" t="n">
        <f aca="false">(D14+D15)/2</f>
        <v>0</v>
      </c>
      <c r="H15" s="7" t="str">
        <f aca="false">IF(G15&lt;=1005,"-"," ")</f>
        <v>-</v>
      </c>
      <c r="I15" s="26" t="str">
        <f aca="false">IF(G15&gt;=1025,"+"," ")</f>
        <v> </v>
      </c>
      <c r="J15" s="0" t="n">
        <f aca="false">IF(L15=$L$40,A15," ")</f>
        <v>10</v>
      </c>
      <c r="K15" s="0" t="n">
        <f aca="false">IF(L15=$L$38,A15," ")</f>
        <v>10</v>
      </c>
      <c r="L15" s="27"/>
      <c r="M15" s="0" t="str">
        <f aca="false">IF(L15&lt;10,"-"," ")</f>
        <v>-</v>
      </c>
      <c r="N15" s="26" t="str">
        <f aca="false">IF(L15&gt;=20,"+"," ")</f>
        <v> </v>
      </c>
      <c r="O15" s="0" t="n">
        <f aca="false">IF(Q15=$Q$40,A15," ")</f>
        <v>10</v>
      </c>
      <c r="P15" s="0" t="n">
        <f aca="false">IF(Q15=$Q$38,A15," ")</f>
        <v>10</v>
      </c>
      <c r="Q15" s="27"/>
      <c r="R15" s="27" t="str">
        <f aca="false">IF((Q15&lt;L15)," ","m&gt;M")</f>
        <v>m&gt;M</v>
      </c>
      <c r="S15" s="0" t="str">
        <f aca="false">IF(Q15&lt;0,"-"," ")</f>
        <v> </v>
      </c>
      <c r="T15" s="26" t="str">
        <f aca="false">IF(Q15&gt;=10,"+"," ")</f>
        <v> </v>
      </c>
      <c r="U15" s="0" t="n">
        <f aca="false">IF(W15=$W$40,A15," ")</f>
        <v>10</v>
      </c>
      <c r="V15" s="0" t="n">
        <f aca="false">IF(W15=$W$38,A15," ")</f>
        <v>10</v>
      </c>
      <c r="W15" s="27" t="n">
        <f aca="false">(L15+Q15)/2</f>
        <v>0</v>
      </c>
      <c r="X15" s="0" t="str">
        <f aca="false">IF(W15&lt;5,"-"," ")</f>
        <v>-</v>
      </c>
      <c r="Y15" s="26" t="str">
        <f aca="false">IF(W15&gt;=15,"+"," ")</f>
        <v> </v>
      </c>
      <c r="Z15" s="0" t="n">
        <f aca="false">IF(AA15=AA$38,A15," ")</f>
        <v>10</v>
      </c>
      <c r="AA15" s="27"/>
      <c r="AB15" s="0" t="str">
        <f aca="false">IF(AA15&lt;0.1,"-"," ")</f>
        <v>-</v>
      </c>
      <c r="AC15" s="26" t="str">
        <f aca="false">IF(AA15&gt;=5,"+"," ")</f>
        <v> </v>
      </c>
      <c r="AG15" s="34" t="e">
        <f aca="false">IF(AVERAGE(AD15,AE15,AF15)&gt;4.5,"x"," ")</f>
        <v>#DIV/0!</v>
      </c>
      <c r="AH15" s="34" t="e">
        <f aca="false">IF(AND(AVERAGE(AD15,AE15,AF15)&lt;4.5,AVERAGE(AD15,AE15,AF15)&gt;3.5),"x"," ")</f>
        <v>#DIV/0!</v>
      </c>
      <c r="AI15" s="34" t="e">
        <f aca="false">IF(AND(AVERAGE(AD15,AE15,AF15)&lt;3.5,AVERAGE(AD15,AE15,AF15)&gt;2.5),"x"," ")</f>
        <v>#DIV/0!</v>
      </c>
      <c r="AJ15" s="34" t="e">
        <f aca="false">IF(AND(AVERAGE(AD15,AE15,AF15)&lt;2.5,AVERAGE(AD15,AE15,AF15)&gt;1.5),"x"," ")</f>
        <v>#DIV/0!</v>
      </c>
      <c r="AK15" s="39" t="e">
        <f aca="false">IF(AVERAGE(AD15,AE15,AF15)&lt;=1.4,"x"," ")</f>
        <v>#DIV/0!</v>
      </c>
      <c r="AO15" s="34" t="e">
        <f aca="false">IF(AVERAGE(AL15,AM15,AN15)&gt;4.5,"x"," ")</f>
        <v>#DIV/0!</v>
      </c>
      <c r="AP15" s="34" t="e">
        <f aca="false">IF(AND(AVERAGE(AL15,AM15,AN15)&lt;4.5,AVERAGE(AL15,AM15,AN15)&gt;3.5),"x"," ")</f>
        <v>#DIV/0!</v>
      </c>
      <c r="AQ15" s="34" t="e">
        <f aca="false">IF(AND(AVERAGE(AL15,AM15,AN15)&lt;3.5,AVERAGE(AL15,AM15,AN15)&gt;2.5),"x"," ")</f>
        <v>#DIV/0!</v>
      </c>
      <c r="AR15" s="34" t="e">
        <f aca="false">IF(AND(AVERAGE(AL15,AM15,AN15)&lt;2.5,AVERAGE(AL15,AM15,AN15)&gt;1.5),"x"," ")</f>
        <v>#DIV/0!</v>
      </c>
      <c r="AS15" s="39" t="e">
        <f aca="false">IF(AVERAGE(AL15,AM15,AN15)&lt;=1.4,"x"," ")</f>
        <v>#DIV/0!</v>
      </c>
      <c r="AW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W$5,"x","")</f>
        <v>x</v>
      </c>
      <c r="AX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X$5,"x","")</f>
        <v/>
      </c>
      <c r="AY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Y$5,"x","")</f>
        <v/>
      </c>
      <c r="AZ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Z$5,"x","")</f>
        <v/>
      </c>
      <c r="BA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A$5,"x","")</f>
        <v/>
      </c>
      <c r="BB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B$5,"x","")</f>
        <v/>
      </c>
      <c r="BC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C$5,"x","")</f>
        <v/>
      </c>
      <c r="BD15" s="29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D$5,"x","")</f>
        <v/>
      </c>
      <c r="BI15" s="26"/>
      <c r="BJ15" s="33" t="e">
        <f aca="false">IF(AVERAGE(AD15,AE15,AF15)&lt;=2.5,"-",IF(AVERAGE(AD15,AE15,AF15)&gt;=3.5,"+","0"))</f>
        <v>#DIV/0!</v>
      </c>
      <c r="BK15" s="34" t="e">
        <f aca="false">IF(AVERAGE(AL15,AM15,AN15)&lt;=2.5,"-","0")</f>
        <v>#DIV/0!</v>
      </c>
      <c r="BL15" s="34" t="str">
        <f aca="false">IF(AA15&gt;0,"-","0")</f>
        <v>0</v>
      </c>
      <c r="BM15" s="34" t="e">
        <f aca="false">IF(AND(BJ15="+",BK15="0",BL15="0"),"x"," ")</f>
        <v>#DIV/0!</v>
      </c>
      <c r="BN15" s="34" t="e">
        <f aca="false">IF(OR(AND(BJ15="+",BK15="-",BL15="0"),AND(BJ15="+",BK15="0",BL15="-"),AND(BJ15="0",BK15="0",BL15="0")),"x"," ")</f>
        <v>#DIV/0!</v>
      </c>
      <c r="BO15" s="34" t="e">
        <f aca="false">IF(OR(AND(BJ15="+",BK15="-",BL15="-"),AND(BJ15="0",BK15="-",BL15="0"),AND(BJ15="0",BK15="0",BL15="-"),AND(BJ15="-",BK15="0",BL15="0")),"x"," ")</f>
        <v>#DIV/0!</v>
      </c>
      <c r="BP15" s="34" t="e">
        <f aca="false">IF(OR(AND(BJ15="0",BK15="-",BL15="-"),AND(BJ15="-",BK15="-",BL15="0"),AND(BJ15="-",BK15="0",BL15="-")),"x"," ")</f>
        <v>#DIV/0!</v>
      </c>
      <c r="BQ15" s="39" t="e">
        <f aca="false">IF(AND(BJ15="-",BK15="-",BL15="-"),"x"," ")</f>
        <v>#DIV/0!</v>
      </c>
      <c r="BR15" s="36" t="s">
        <v>46</v>
      </c>
      <c r="BS15" s="26" t="str">
        <f aca="false">IF(BR15=$BS$42,A15," ")</f>
        <v> </v>
      </c>
      <c r="BT15" s="36"/>
      <c r="BU15" s="26" t="n">
        <f aca="false">IF(BT15=$BU$38,C15," ")</f>
        <v>10</v>
      </c>
      <c r="BV15" s="38" t="n">
        <v>10</v>
      </c>
    </row>
    <row r="16" customFormat="false" ht="12.75" hidden="false" customHeight="false" outlineLevel="0" collapsed="false">
      <c r="A16" s="23" t="n">
        <v>11</v>
      </c>
      <c r="B16" s="24"/>
      <c r="C16" s="25" t="n">
        <f aca="false">IF(B16=$B$42,A16," ")</f>
        <v>11</v>
      </c>
      <c r="D16" s="7"/>
      <c r="E16" s="0" t="n">
        <f aca="false">IF(G16=$G$40,A16," ")</f>
        <v>11</v>
      </c>
      <c r="F16" s="0" t="n">
        <f aca="false">IF(G16=$G$38,A16," ")</f>
        <v>11</v>
      </c>
      <c r="G16" s="7" t="n">
        <f aca="false">(D15+D16)/2</f>
        <v>0</v>
      </c>
      <c r="H16" s="7" t="str">
        <f aca="false">IF(G16&lt;=1005,"-"," ")</f>
        <v>-</v>
      </c>
      <c r="I16" s="26" t="str">
        <f aca="false">IF(G16&gt;=1025,"+"," ")</f>
        <v> </v>
      </c>
      <c r="J16" s="0" t="n">
        <f aca="false">IF(L16=$L$40,A16," ")</f>
        <v>11</v>
      </c>
      <c r="K16" s="0" t="n">
        <f aca="false">IF(L16=$L$38,A16," ")</f>
        <v>11</v>
      </c>
      <c r="L16" s="27"/>
      <c r="M16" s="0" t="str">
        <f aca="false">IF(L16&lt;10,"-"," ")</f>
        <v>-</v>
      </c>
      <c r="N16" s="26" t="str">
        <f aca="false">IF(L16&gt;=20,"+"," ")</f>
        <v> </v>
      </c>
      <c r="O16" s="0" t="n">
        <f aca="false">IF(Q16=$Q$40,A16," ")</f>
        <v>11</v>
      </c>
      <c r="P16" s="0" t="n">
        <f aca="false">IF(Q16=$Q$38,A16," ")</f>
        <v>11</v>
      </c>
      <c r="Q16" s="27"/>
      <c r="R16" s="27" t="str">
        <f aca="false">IF((Q16&lt;L16)," ","m&gt;M")</f>
        <v>m&gt;M</v>
      </c>
      <c r="S16" s="0" t="str">
        <f aca="false">IF(Q16&lt;0,"-"," ")</f>
        <v> </v>
      </c>
      <c r="T16" s="26" t="str">
        <f aca="false">IF(Q16&gt;=10,"+"," ")</f>
        <v> </v>
      </c>
      <c r="U16" s="0" t="n">
        <f aca="false">IF(W16=$W$40,A16," ")</f>
        <v>11</v>
      </c>
      <c r="V16" s="0" t="n">
        <f aca="false">IF(W16=$W$38,A16," ")</f>
        <v>11</v>
      </c>
      <c r="W16" s="27" t="n">
        <f aca="false">(L16+Q16)/2</f>
        <v>0</v>
      </c>
      <c r="X16" s="0" t="str">
        <f aca="false">IF(W16&lt;5,"-"," ")</f>
        <v>-</v>
      </c>
      <c r="Y16" s="26" t="str">
        <f aca="false">IF(W16&gt;=15,"+"," ")</f>
        <v> </v>
      </c>
      <c r="Z16" s="0" t="n">
        <f aca="false">IF(AA16=AA$38,A16," ")</f>
        <v>11</v>
      </c>
      <c r="AA16" s="27"/>
      <c r="AB16" s="0" t="str">
        <f aca="false">IF(AA16&lt;0.1,"-"," ")</f>
        <v>-</v>
      </c>
      <c r="AC16" s="26" t="str">
        <f aca="false">IF(AA16&gt;=5,"+"," ")</f>
        <v> </v>
      </c>
      <c r="AG16" s="34" t="e">
        <f aca="false">IF(AVERAGE(AD16,AE16,AF16)&gt;4.5,"x"," ")</f>
        <v>#DIV/0!</v>
      </c>
      <c r="AH16" s="34" t="e">
        <f aca="false">IF(AND(AVERAGE(AD16,AE16,AF16)&lt;4.5,AVERAGE(AD16,AE16,AF16)&gt;3.5),"x"," ")</f>
        <v>#DIV/0!</v>
      </c>
      <c r="AI16" s="34" t="e">
        <f aca="false">IF(AND(AVERAGE(AD16,AE16,AF16)&lt;3.5,AVERAGE(AD16,AE16,AF16)&gt;2.5),"x"," ")</f>
        <v>#DIV/0!</v>
      </c>
      <c r="AJ16" s="34" t="e">
        <f aca="false">IF(AND(AVERAGE(AD16,AE16,AF16)&lt;2.5,AVERAGE(AD16,AE16,AF16)&gt;1.5),"x"," ")</f>
        <v>#DIV/0!</v>
      </c>
      <c r="AK16" s="39" t="e">
        <f aca="false">IF(AVERAGE(AD16,AE16,AF16)&lt;=1.4,"x"," ")</f>
        <v>#DIV/0!</v>
      </c>
      <c r="AO16" s="34" t="e">
        <f aca="false">IF(AVERAGE(AL16,AM16,AN16)&gt;4.5,"x"," ")</f>
        <v>#DIV/0!</v>
      </c>
      <c r="AP16" s="34" t="e">
        <f aca="false">IF(AND(AVERAGE(AL16,AM16,AN16)&lt;4.5,AVERAGE(AL16,AM16,AN16)&gt;3.5),"x"," ")</f>
        <v>#DIV/0!</v>
      </c>
      <c r="AQ16" s="34" t="e">
        <f aca="false">IF(AND(AVERAGE(AL16,AM16,AN16)&lt;3.5,AVERAGE(AL16,AM16,AN16)&gt;2.5),"x"," ")</f>
        <v>#DIV/0!</v>
      </c>
      <c r="AR16" s="34" t="e">
        <f aca="false">IF(AND(AVERAGE(AL16,AM16,AN16)&lt;2.5,AVERAGE(AL16,AM16,AN16)&gt;1.5),"x"," ")</f>
        <v>#DIV/0!</v>
      </c>
      <c r="AS16" s="39" t="e">
        <f aca="false">IF(AVERAGE(AL16,AM16,AN16)&lt;=1.4,"x"," ")</f>
        <v>#DIV/0!</v>
      </c>
      <c r="AW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W$5,"x","")</f>
        <v>x</v>
      </c>
      <c r="AX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X$5,"x","")</f>
        <v/>
      </c>
      <c r="AY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Y$5,"x","")</f>
        <v/>
      </c>
      <c r="AZ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Z$5,"x","")</f>
        <v/>
      </c>
      <c r="BA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A$5,"x","")</f>
        <v/>
      </c>
      <c r="BB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B$5,"x","")</f>
        <v/>
      </c>
      <c r="BC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C$5,"x","")</f>
        <v/>
      </c>
      <c r="BD16" s="29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D$5,"x","")</f>
        <v/>
      </c>
      <c r="BI16" s="26"/>
      <c r="BJ16" s="33" t="e">
        <f aca="false">IF(AVERAGE(AD16,AE16,AF16)&lt;=2.5,"-",IF(AVERAGE(AD16,AE16,AF16)&gt;=3.5,"+","0"))</f>
        <v>#DIV/0!</v>
      </c>
      <c r="BK16" s="34" t="e">
        <f aca="false">IF(AVERAGE(AL16,AM16,AN16)&lt;=2.5,"-","0")</f>
        <v>#DIV/0!</v>
      </c>
      <c r="BL16" s="34" t="str">
        <f aca="false">IF(AA16&gt;0,"-","0")</f>
        <v>0</v>
      </c>
      <c r="BM16" s="34" t="e">
        <f aca="false">IF(AND(BJ16="+",BK16="0",BL16="0"),"x"," ")</f>
        <v>#DIV/0!</v>
      </c>
      <c r="BN16" s="34" t="e">
        <f aca="false">IF(OR(AND(BJ16="+",BK16="-",BL16="0"),AND(BJ16="+",BK16="0",BL16="-"),AND(BJ16="0",BK16="0",BL16="0")),"x"," ")</f>
        <v>#DIV/0!</v>
      </c>
      <c r="BO16" s="34" t="e">
        <f aca="false">IF(OR(AND(BJ16="+",BK16="-",BL16="-"),AND(BJ16="0",BK16="-",BL16="0"),AND(BJ16="0",BK16="0",BL16="-"),AND(BJ16="-",BK16="0",BL16="0")),"x"," ")</f>
        <v>#DIV/0!</v>
      </c>
      <c r="BP16" s="34" t="e">
        <f aca="false">IF(OR(AND(BJ16="0",BK16="-",BL16="-"),AND(BJ16="-",BK16="-",BL16="0"),AND(BJ16="-",BK16="0",BL16="-")),"x"," ")</f>
        <v>#DIV/0!</v>
      </c>
      <c r="BQ16" s="39" t="e">
        <f aca="false">IF(AND(BJ16="-",BK16="-",BL16="-"),"x"," ")</f>
        <v>#DIV/0!</v>
      </c>
      <c r="BR16" s="36" t="s">
        <v>46</v>
      </c>
      <c r="BS16" s="26" t="str">
        <f aca="false">IF(BR16=$BS$42,A16," ")</f>
        <v> </v>
      </c>
      <c r="BT16" s="36"/>
      <c r="BU16" s="26" t="n">
        <f aca="false">IF(BT16=$BU$38,C16," ")</f>
        <v>11</v>
      </c>
      <c r="BV16" s="38" t="n">
        <v>11</v>
      </c>
    </row>
    <row r="17" customFormat="false" ht="12.75" hidden="false" customHeight="false" outlineLevel="0" collapsed="false">
      <c r="A17" s="23" t="n">
        <v>12</v>
      </c>
      <c r="B17" s="24"/>
      <c r="C17" s="25" t="n">
        <f aca="false">IF(B17=$B$42,A17," ")</f>
        <v>12</v>
      </c>
      <c r="D17" s="7"/>
      <c r="E17" s="0" t="n">
        <f aca="false">IF(G17=$G$40,A17," ")</f>
        <v>12</v>
      </c>
      <c r="F17" s="0" t="n">
        <f aca="false">IF(G17=$G$38,A17," ")</f>
        <v>12</v>
      </c>
      <c r="G17" s="7" t="n">
        <f aca="false">(D16+D17)/2</f>
        <v>0</v>
      </c>
      <c r="H17" s="7" t="str">
        <f aca="false">IF(G17&lt;=1005,"-"," ")</f>
        <v>-</v>
      </c>
      <c r="I17" s="26" t="str">
        <f aca="false">IF(G17&gt;=1025,"+"," ")</f>
        <v> </v>
      </c>
      <c r="J17" s="0" t="n">
        <f aca="false">IF(L17=$L$40,A17," ")</f>
        <v>12</v>
      </c>
      <c r="K17" s="0" t="n">
        <f aca="false">IF(L17=$L$38,A17," ")</f>
        <v>12</v>
      </c>
      <c r="L17" s="27"/>
      <c r="M17" s="0" t="str">
        <f aca="false">IF(L17&lt;10,"-"," ")</f>
        <v>-</v>
      </c>
      <c r="N17" s="26" t="str">
        <f aca="false">IF(L17&gt;=20,"+"," ")</f>
        <v> </v>
      </c>
      <c r="O17" s="0" t="n">
        <f aca="false">IF(Q17=$Q$40,A17," ")</f>
        <v>12</v>
      </c>
      <c r="P17" s="0" t="n">
        <f aca="false">IF(Q17=$Q$38,A17," ")</f>
        <v>12</v>
      </c>
      <c r="Q17" s="27"/>
      <c r="R17" s="27" t="str">
        <f aca="false">IF((Q17&lt;L17)," ","m&gt;M")</f>
        <v>m&gt;M</v>
      </c>
      <c r="S17" s="0" t="str">
        <f aca="false">IF(Q17&lt;0,"-"," ")</f>
        <v> </v>
      </c>
      <c r="T17" s="26" t="str">
        <f aca="false">IF(Q17&gt;=10,"+"," ")</f>
        <v> </v>
      </c>
      <c r="U17" s="0" t="n">
        <f aca="false">IF(W17=$W$40,A17," ")</f>
        <v>12</v>
      </c>
      <c r="V17" s="0" t="n">
        <f aca="false">IF(W17=$W$38,A17," ")</f>
        <v>12</v>
      </c>
      <c r="W17" s="27" t="n">
        <f aca="false">(L17+Q17)/2</f>
        <v>0</v>
      </c>
      <c r="X17" s="0" t="str">
        <f aca="false">IF(W17&lt;5,"-"," ")</f>
        <v>-</v>
      </c>
      <c r="Y17" s="26" t="str">
        <f aca="false">IF(W17&gt;=15,"+"," ")</f>
        <v> </v>
      </c>
      <c r="Z17" s="0" t="n">
        <f aca="false">IF(AA17=AA$38,A17," ")</f>
        <v>12</v>
      </c>
      <c r="AA17" s="27"/>
      <c r="AB17" s="0" t="str">
        <f aca="false">IF(AA17&lt;0.1,"-"," ")</f>
        <v>-</v>
      </c>
      <c r="AC17" s="26" t="str">
        <f aca="false">IF(AA17&gt;=5,"+"," ")</f>
        <v> </v>
      </c>
      <c r="AG17" s="34" t="e">
        <f aca="false">IF(AVERAGE(AD17,AE17,AF17)&gt;4.5,"x"," ")</f>
        <v>#DIV/0!</v>
      </c>
      <c r="AH17" s="34" t="e">
        <f aca="false">IF(AND(AVERAGE(AD17,AE17,AF17)&lt;4.5,AVERAGE(AD17,AE17,AF17)&gt;3.5),"x"," ")</f>
        <v>#DIV/0!</v>
      </c>
      <c r="AI17" s="34" t="e">
        <f aca="false">IF(AND(AVERAGE(AD17,AE17,AF17)&lt;3.5,AVERAGE(AD17,AE17,AF17)&gt;2.5),"x"," ")</f>
        <v>#DIV/0!</v>
      </c>
      <c r="AJ17" s="34" t="e">
        <f aca="false">IF(AND(AVERAGE(AD17,AE17,AF17)&lt;2.5,AVERAGE(AD17,AE17,AF17)&gt;1.5),"x"," ")</f>
        <v>#DIV/0!</v>
      </c>
      <c r="AK17" s="39" t="e">
        <f aca="false">IF(AVERAGE(AD17,AE17,AF17)&lt;=1.4,"x"," ")</f>
        <v>#DIV/0!</v>
      </c>
      <c r="AO17" s="34" t="e">
        <f aca="false">IF(AVERAGE(AL17,AM17,AN17)&gt;4.5,"x"," ")</f>
        <v>#DIV/0!</v>
      </c>
      <c r="AP17" s="34" t="e">
        <f aca="false">IF(AND(AVERAGE(AL17,AM17,AN17)&lt;4.5,AVERAGE(AL17,AM17,AN17)&gt;3.5),"x"," ")</f>
        <v>#DIV/0!</v>
      </c>
      <c r="AQ17" s="34" t="e">
        <f aca="false">IF(AND(AVERAGE(AL17,AM17,AN17)&lt;3.5,AVERAGE(AL17,AM17,AN17)&gt;2.5),"x"," ")</f>
        <v>#DIV/0!</v>
      </c>
      <c r="AR17" s="34" t="e">
        <f aca="false">IF(AND(AVERAGE(AL17,AM17,AN17)&lt;2.5,AVERAGE(AL17,AM17,AN17)&gt;1.5),"x"," ")</f>
        <v>#DIV/0!</v>
      </c>
      <c r="AS17" s="39" t="e">
        <f aca="false">IF(AVERAGE(AL17,AM17,AN17)&lt;=1.4,"x"," ")</f>
        <v>#DIV/0!</v>
      </c>
      <c r="AW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W$5,"x","")</f>
        <v>x</v>
      </c>
      <c r="AX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X$5,"x","")</f>
        <v/>
      </c>
      <c r="AY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Y$5,"x","")</f>
        <v/>
      </c>
      <c r="AZ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Z$5,"x","")</f>
        <v/>
      </c>
      <c r="BA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A$5,"x","")</f>
        <v/>
      </c>
      <c r="BB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B$5,"x","")</f>
        <v/>
      </c>
      <c r="BC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C$5,"x","")</f>
        <v/>
      </c>
      <c r="BD17" s="29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D$5,"x","")</f>
        <v/>
      </c>
      <c r="BI17" s="26"/>
      <c r="BJ17" s="33" t="e">
        <f aca="false">IF(AVERAGE(AD17,AE17,AF17)&lt;=2.5,"-",IF(AVERAGE(AD17,AE17,AF17)&gt;=3.5,"+","0"))</f>
        <v>#DIV/0!</v>
      </c>
      <c r="BK17" s="34" t="e">
        <f aca="false">IF(AVERAGE(AL17,AM17,AN17)&lt;=2.5,"-","0")</f>
        <v>#DIV/0!</v>
      </c>
      <c r="BL17" s="34" t="str">
        <f aca="false">IF(AA17&gt;0,"-","0")</f>
        <v>0</v>
      </c>
      <c r="BM17" s="34" t="e">
        <f aca="false">IF(AND(BJ17="+",BK17="0",BL17="0"),"x"," ")</f>
        <v>#DIV/0!</v>
      </c>
      <c r="BN17" s="34" t="e">
        <f aca="false">IF(OR(AND(BJ17="+",BK17="-",BL17="0"),AND(BJ17="+",BK17="0",BL17="-"),AND(BJ17="0",BK17="0",BL17="0")),"x"," ")</f>
        <v>#DIV/0!</v>
      </c>
      <c r="BO17" s="34" t="e">
        <f aca="false">IF(OR(AND(BJ17="+",BK17="-",BL17="-"),AND(BJ17="0",BK17="-",BL17="0"),AND(BJ17="0",BK17="0",BL17="-"),AND(BJ17="-",BK17="0",BL17="0")),"x"," ")</f>
        <v>#DIV/0!</v>
      </c>
      <c r="BP17" s="34" t="e">
        <f aca="false">IF(OR(AND(BJ17="0",BK17="-",BL17="-"),AND(BJ17="-",BK17="-",BL17="0"),AND(BJ17="-",BK17="0",BL17="-")),"x"," ")</f>
        <v>#DIV/0!</v>
      </c>
      <c r="BQ17" s="39" t="e">
        <f aca="false">IF(AND(BJ17="-",BK17="-",BL17="-"),"x"," ")</f>
        <v>#DIV/0!</v>
      </c>
      <c r="BR17" s="36" t="s">
        <v>46</v>
      </c>
      <c r="BS17" s="26" t="str">
        <f aca="false">IF(BR17=$BS$42,A17," ")</f>
        <v> </v>
      </c>
      <c r="BT17" s="36"/>
      <c r="BU17" s="26" t="n">
        <f aca="false">IF(BT17=$BU$38,C17," ")</f>
        <v>12</v>
      </c>
      <c r="BV17" s="38" t="n">
        <v>12</v>
      </c>
    </row>
    <row r="18" customFormat="false" ht="12.75" hidden="false" customHeight="false" outlineLevel="0" collapsed="false">
      <c r="A18" s="23" t="n">
        <v>13</v>
      </c>
      <c r="B18" s="24"/>
      <c r="C18" s="25" t="n">
        <f aca="false">IF(B18=$B$42,A18," ")</f>
        <v>13</v>
      </c>
      <c r="D18" s="7"/>
      <c r="E18" s="0" t="n">
        <f aca="false">IF(G18=$G$40,A18," ")</f>
        <v>13</v>
      </c>
      <c r="F18" s="0" t="n">
        <f aca="false">IF(G18=$G$38,A18," ")</f>
        <v>13</v>
      </c>
      <c r="G18" s="7" t="n">
        <f aca="false">(D17+D18)/2</f>
        <v>0</v>
      </c>
      <c r="H18" s="7" t="str">
        <f aca="false">IF(G18&lt;=1005,"-"," ")</f>
        <v>-</v>
      </c>
      <c r="I18" s="26" t="str">
        <f aca="false">IF(G18&gt;=1025,"+"," ")</f>
        <v> </v>
      </c>
      <c r="J18" s="0" t="n">
        <f aca="false">IF(L18=$L$40,A18," ")</f>
        <v>13</v>
      </c>
      <c r="K18" s="0" t="n">
        <f aca="false">IF(L18=$L$38,A18," ")</f>
        <v>13</v>
      </c>
      <c r="L18" s="27"/>
      <c r="M18" s="0" t="str">
        <f aca="false">IF(L18&lt;10,"-"," ")</f>
        <v>-</v>
      </c>
      <c r="N18" s="26" t="str">
        <f aca="false">IF(L18&gt;=20,"+"," ")</f>
        <v> </v>
      </c>
      <c r="O18" s="0" t="n">
        <f aca="false">IF(Q18=$Q$40,A18," ")</f>
        <v>13</v>
      </c>
      <c r="P18" s="0" t="n">
        <f aca="false">IF(Q18=$Q$38,A18," ")</f>
        <v>13</v>
      </c>
      <c r="Q18" s="27"/>
      <c r="R18" s="27" t="str">
        <f aca="false">IF((Q18&lt;L18)," ","m&gt;M")</f>
        <v>m&gt;M</v>
      </c>
      <c r="S18" s="0" t="str">
        <f aca="false">IF(Q18&lt;0,"-"," ")</f>
        <v> </v>
      </c>
      <c r="T18" s="26" t="str">
        <f aca="false">IF(Q18&gt;=10,"+"," ")</f>
        <v> </v>
      </c>
      <c r="U18" s="0" t="n">
        <f aca="false">IF(W18=$W$40,A18," ")</f>
        <v>13</v>
      </c>
      <c r="V18" s="0" t="n">
        <f aca="false">IF(W18=$W$38,A18," ")</f>
        <v>13</v>
      </c>
      <c r="W18" s="27" t="n">
        <f aca="false">(L18+Q18)/2</f>
        <v>0</v>
      </c>
      <c r="X18" s="0" t="str">
        <f aca="false">IF(W18&lt;5,"-"," ")</f>
        <v>-</v>
      </c>
      <c r="Y18" s="26" t="str">
        <f aca="false">IF(W18&gt;=15,"+"," ")</f>
        <v> </v>
      </c>
      <c r="Z18" s="0" t="n">
        <f aca="false">IF(AA18=AA$38,A18," ")</f>
        <v>13</v>
      </c>
      <c r="AA18" s="27"/>
      <c r="AB18" s="0" t="str">
        <f aca="false">IF(AA18&lt;0.1,"-"," ")</f>
        <v>-</v>
      </c>
      <c r="AC18" s="26" t="str">
        <f aca="false">IF(AA18&gt;=5,"+"," ")</f>
        <v> </v>
      </c>
      <c r="AG18" s="34" t="e">
        <f aca="false">IF(AVERAGE(AD18,AE18,AF18)&gt;4.5,"x"," ")</f>
        <v>#DIV/0!</v>
      </c>
      <c r="AH18" s="34" t="e">
        <f aca="false">IF(AND(AVERAGE(AD18,AE18,AF18)&lt;4.5,AVERAGE(AD18,AE18,AF18)&gt;3.5),"x"," ")</f>
        <v>#DIV/0!</v>
      </c>
      <c r="AI18" s="34" t="e">
        <f aca="false">IF(AND(AVERAGE(AD18,AE18,AF18)&lt;3.5,AVERAGE(AD18,AE18,AF18)&gt;2.5),"x"," ")</f>
        <v>#DIV/0!</v>
      </c>
      <c r="AJ18" s="34" t="e">
        <f aca="false">IF(AND(AVERAGE(AD18,AE18,AF18)&lt;2.5,AVERAGE(AD18,AE18,AF18)&gt;1.5),"x"," ")</f>
        <v>#DIV/0!</v>
      </c>
      <c r="AK18" s="39" t="e">
        <f aca="false">IF(AVERAGE(AD18,AE18,AF18)&lt;=1.4,"x"," ")</f>
        <v>#DIV/0!</v>
      </c>
      <c r="AO18" s="34" t="e">
        <f aca="false">IF(AVERAGE(AL18,AM18,AN18)&gt;4.5,"x"," ")</f>
        <v>#DIV/0!</v>
      </c>
      <c r="AP18" s="34" t="e">
        <f aca="false">IF(AND(AVERAGE(AL18,AM18,AN18)&lt;4.5,AVERAGE(AL18,AM18,AN18)&gt;3.5),"x"," ")</f>
        <v>#DIV/0!</v>
      </c>
      <c r="AQ18" s="34" t="e">
        <f aca="false">IF(AND(AVERAGE(AL18,AM18,AN18)&lt;3.5,AVERAGE(AL18,AM18,AN18)&gt;2.5),"x"," ")</f>
        <v>#DIV/0!</v>
      </c>
      <c r="AR18" s="34" t="e">
        <f aca="false">IF(AND(AVERAGE(AL18,AM18,AN18)&lt;2.5,AVERAGE(AL18,AM18,AN18)&gt;1.5),"x"," ")</f>
        <v>#DIV/0!</v>
      </c>
      <c r="AS18" s="39" t="e">
        <f aca="false">IF(AVERAGE(AL18,AM18,AN18)&lt;=1.4,"x"," ")</f>
        <v>#DIV/0!</v>
      </c>
      <c r="AW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W$5,"x","")</f>
        <v>x</v>
      </c>
      <c r="AX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X$5,"x","")</f>
        <v/>
      </c>
      <c r="AY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Y$5,"x","")</f>
        <v/>
      </c>
      <c r="AZ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Z$5,"x","")</f>
        <v/>
      </c>
      <c r="BA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A$5,"x","")</f>
        <v/>
      </c>
      <c r="BB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B$5,"x","")</f>
        <v/>
      </c>
      <c r="BC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C$5,"x","")</f>
        <v/>
      </c>
      <c r="BD18" s="29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D$5,"x","")</f>
        <v/>
      </c>
      <c r="BI18" s="26"/>
      <c r="BJ18" s="33" t="e">
        <f aca="false">IF(AVERAGE(AD18,AE18,AF18)&lt;=2.5,"-",IF(AVERAGE(AD18,AE18,AF18)&gt;=3.5,"+","0"))</f>
        <v>#DIV/0!</v>
      </c>
      <c r="BK18" s="34" t="e">
        <f aca="false">IF(AVERAGE(AL18,AM18,AN18)&lt;=2.5,"-","0")</f>
        <v>#DIV/0!</v>
      </c>
      <c r="BL18" s="34" t="str">
        <f aca="false">IF(AA18&gt;0,"-","0")</f>
        <v>0</v>
      </c>
      <c r="BM18" s="34" t="e">
        <f aca="false">IF(AND(BJ18="+",BK18="0",BL18="0"),"x"," ")</f>
        <v>#DIV/0!</v>
      </c>
      <c r="BN18" s="34" t="e">
        <f aca="false">IF(OR(AND(BJ18="+",BK18="-",BL18="0"),AND(BJ18="+",BK18="0",BL18="-"),AND(BJ18="0",BK18="0",BL18="0")),"x"," ")</f>
        <v>#DIV/0!</v>
      </c>
      <c r="BO18" s="34" t="e">
        <f aca="false">IF(OR(AND(BJ18="+",BK18="-",BL18="-"),AND(BJ18="0",BK18="-",BL18="0"),AND(BJ18="0",BK18="0",BL18="-"),AND(BJ18="-",BK18="0",BL18="0")),"x"," ")</f>
        <v>#DIV/0!</v>
      </c>
      <c r="BP18" s="34" t="e">
        <f aca="false">IF(OR(AND(BJ18="0",BK18="-",BL18="-"),AND(BJ18="-",BK18="-",BL18="0"),AND(BJ18="-",BK18="0",BL18="-")),"x"," ")</f>
        <v>#DIV/0!</v>
      </c>
      <c r="BQ18" s="39" t="e">
        <f aca="false">IF(AND(BJ18="-",BK18="-",BL18="-"),"x"," ")</f>
        <v>#DIV/0!</v>
      </c>
      <c r="BR18" s="36" t="s">
        <v>46</v>
      </c>
      <c r="BS18" s="26" t="str">
        <f aca="false">IF(BR18=$BS$42,A18," ")</f>
        <v> </v>
      </c>
      <c r="BT18" s="36"/>
      <c r="BU18" s="26" t="n">
        <f aca="false">IF(BT18=$BU$38,C18," ")</f>
        <v>13</v>
      </c>
      <c r="BV18" s="38" t="n">
        <v>13</v>
      </c>
    </row>
    <row r="19" customFormat="false" ht="12.75" hidden="false" customHeight="false" outlineLevel="0" collapsed="false">
      <c r="A19" s="23" t="n">
        <v>14</v>
      </c>
      <c r="B19" s="24"/>
      <c r="C19" s="25" t="n">
        <f aca="false">IF(B19=$B$42,A19," ")</f>
        <v>14</v>
      </c>
      <c r="D19" s="7"/>
      <c r="E19" s="0" t="n">
        <f aca="false">IF(G19=$G$40,A19," ")</f>
        <v>14</v>
      </c>
      <c r="F19" s="0" t="n">
        <f aca="false">IF(G19=$G$38,A19," ")</f>
        <v>14</v>
      </c>
      <c r="G19" s="7" t="n">
        <f aca="false">(D18+D19)/2</f>
        <v>0</v>
      </c>
      <c r="H19" s="7" t="str">
        <f aca="false">IF(G19&lt;=1005,"-"," ")</f>
        <v>-</v>
      </c>
      <c r="I19" s="26" t="str">
        <f aca="false">IF(G19&gt;=1025,"+"," ")</f>
        <v> </v>
      </c>
      <c r="J19" s="0" t="n">
        <f aca="false">IF(L19=$L$40,A19," ")</f>
        <v>14</v>
      </c>
      <c r="K19" s="0" t="n">
        <f aca="false">IF(L19=$L$38,A19," ")</f>
        <v>14</v>
      </c>
      <c r="L19" s="27"/>
      <c r="M19" s="0" t="str">
        <f aca="false">IF(L19&lt;10,"-"," ")</f>
        <v>-</v>
      </c>
      <c r="N19" s="26" t="str">
        <f aca="false">IF(L19&gt;=20,"+"," ")</f>
        <v> </v>
      </c>
      <c r="O19" s="0" t="n">
        <f aca="false">IF(Q19=$Q$40,A19," ")</f>
        <v>14</v>
      </c>
      <c r="P19" s="0" t="n">
        <f aca="false">IF(Q19=$Q$38,A19," ")</f>
        <v>14</v>
      </c>
      <c r="Q19" s="27"/>
      <c r="R19" s="27" t="str">
        <f aca="false">IF((Q19&lt;L19)," ","m&gt;M")</f>
        <v>m&gt;M</v>
      </c>
      <c r="S19" s="0" t="str">
        <f aca="false">IF(Q19&lt;0,"-"," ")</f>
        <v> </v>
      </c>
      <c r="T19" s="26" t="str">
        <f aca="false">IF(Q19&gt;=10,"+"," ")</f>
        <v> </v>
      </c>
      <c r="U19" s="0" t="n">
        <f aca="false">IF(W19=$W$40,A19," ")</f>
        <v>14</v>
      </c>
      <c r="V19" s="0" t="n">
        <f aca="false">IF(W19=$W$38,A19," ")</f>
        <v>14</v>
      </c>
      <c r="W19" s="27" t="n">
        <f aca="false">(L19+Q19)/2</f>
        <v>0</v>
      </c>
      <c r="X19" s="0" t="str">
        <f aca="false">IF(W19&lt;5,"-"," ")</f>
        <v>-</v>
      </c>
      <c r="Y19" s="26" t="str">
        <f aca="false">IF(W19&gt;=15,"+"," ")</f>
        <v> </v>
      </c>
      <c r="Z19" s="0" t="n">
        <f aca="false">IF(AA19=AA$38,A19," ")</f>
        <v>14</v>
      </c>
      <c r="AA19" s="27"/>
      <c r="AB19" s="0" t="str">
        <f aca="false">IF(AA19&lt;0.1,"-"," ")</f>
        <v>-</v>
      </c>
      <c r="AC19" s="26" t="str">
        <f aca="false">IF(AA19&gt;=5,"+"," ")</f>
        <v> </v>
      </c>
      <c r="AG19" s="34" t="e">
        <f aca="false">IF(AVERAGE(AD19,AE19,AF19)&gt;4.5,"x"," ")</f>
        <v>#DIV/0!</v>
      </c>
      <c r="AH19" s="34" t="e">
        <f aca="false">IF(AND(AVERAGE(AD19,AE19,AF19)&lt;4.5,AVERAGE(AD19,AE19,AF19)&gt;3.5),"x"," ")</f>
        <v>#DIV/0!</v>
      </c>
      <c r="AI19" s="34" t="e">
        <f aca="false">IF(AND(AVERAGE(AD19,AE19,AF19)&lt;3.5,AVERAGE(AD19,AE19,AF19)&gt;2.5),"x"," ")</f>
        <v>#DIV/0!</v>
      </c>
      <c r="AJ19" s="34" t="e">
        <f aca="false">IF(AND(AVERAGE(AD19,AE19,AF19)&lt;2.5,AVERAGE(AD19,AE19,AF19)&gt;1.5),"x"," ")</f>
        <v>#DIV/0!</v>
      </c>
      <c r="AK19" s="39" t="e">
        <f aca="false">IF(AVERAGE(AD19,AE19,AF19)&lt;=1.4,"x"," ")</f>
        <v>#DIV/0!</v>
      </c>
      <c r="AO19" s="34" t="e">
        <f aca="false">IF(AVERAGE(AL19,AM19,AN19)&gt;4.5,"x"," ")</f>
        <v>#DIV/0!</v>
      </c>
      <c r="AP19" s="34" t="e">
        <f aca="false">IF(AND(AVERAGE(AL19,AM19,AN19)&lt;4.5,AVERAGE(AL19,AM19,AN19)&gt;3.5),"x"," ")</f>
        <v>#DIV/0!</v>
      </c>
      <c r="AQ19" s="34" t="e">
        <f aca="false">IF(AND(AVERAGE(AL19,AM19,AN19)&lt;3.5,AVERAGE(AL19,AM19,AN19)&gt;2.5),"x"," ")</f>
        <v>#DIV/0!</v>
      </c>
      <c r="AR19" s="34" t="e">
        <f aca="false">IF(AND(AVERAGE(AL19,AM19,AN19)&lt;2.5,AVERAGE(AL19,AM19,AN19)&gt;1.5),"x"," ")</f>
        <v>#DIV/0!</v>
      </c>
      <c r="AS19" s="39" t="e">
        <f aca="false">IF(AVERAGE(AL19,AM19,AN19)&lt;=1.4,"x"," ")</f>
        <v>#DIV/0!</v>
      </c>
      <c r="AW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W$5,"x","")</f>
        <v>x</v>
      </c>
      <c r="AX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X$5,"x","")</f>
        <v/>
      </c>
      <c r="AY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Y$5,"x","")</f>
        <v/>
      </c>
      <c r="AZ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Z$5,"x","")</f>
        <v/>
      </c>
      <c r="BA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A$5,"x","")</f>
        <v/>
      </c>
      <c r="BB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B$5,"x","")</f>
        <v/>
      </c>
      <c r="BC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C$5,"x","")</f>
        <v/>
      </c>
      <c r="BD19" s="29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D$5,"x","")</f>
        <v/>
      </c>
      <c r="BI19" s="26"/>
      <c r="BJ19" s="33" t="e">
        <f aca="false">IF(AVERAGE(AD19,AE19,AF19)&lt;=2.5,"-",IF(AVERAGE(AD19,AE19,AF19)&gt;=3.5,"+","0"))</f>
        <v>#DIV/0!</v>
      </c>
      <c r="BK19" s="34" t="e">
        <f aca="false">IF(AVERAGE(AL19,AM19,AN19)&lt;=2.5,"-","0")</f>
        <v>#DIV/0!</v>
      </c>
      <c r="BL19" s="34" t="str">
        <f aca="false">IF(AA19&gt;0,"-","0")</f>
        <v>0</v>
      </c>
      <c r="BM19" s="34" t="e">
        <f aca="false">IF(AND(BJ19="+",BK19="0",BL19="0"),"x"," ")</f>
        <v>#DIV/0!</v>
      </c>
      <c r="BN19" s="34" t="e">
        <f aca="false">IF(OR(AND(BJ19="+",BK19="-",BL19="0"),AND(BJ19="+",BK19="0",BL19="-"),AND(BJ19="0",BK19="0",BL19="0")),"x"," ")</f>
        <v>#DIV/0!</v>
      </c>
      <c r="BO19" s="34" t="e">
        <f aca="false">IF(OR(AND(BJ19="+",BK19="-",BL19="-"),AND(BJ19="0",BK19="-",BL19="0"),AND(BJ19="0",BK19="0",BL19="-"),AND(BJ19="-",BK19="0",BL19="0")),"x"," ")</f>
        <v>#DIV/0!</v>
      </c>
      <c r="BP19" s="34" t="e">
        <f aca="false">IF(OR(AND(BJ19="0",BK19="-",BL19="-"),AND(BJ19="-",BK19="-",BL19="0"),AND(BJ19="-",BK19="0",BL19="-")),"x"," ")</f>
        <v>#DIV/0!</v>
      </c>
      <c r="BQ19" s="39" t="e">
        <f aca="false">IF(AND(BJ19="-",BK19="-",BL19="-"),"x"," ")</f>
        <v>#DIV/0!</v>
      </c>
      <c r="BR19" s="36" t="s">
        <v>46</v>
      </c>
      <c r="BS19" s="26" t="str">
        <f aca="false">IF(BR19=$BS$42,A19," ")</f>
        <v> </v>
      </c>
      <c r="BT19" s="36"/>
      <c r="BU19" s="26" t="n">
        <f aca="false">IF(BT19=$BU$38,C19," ")</f>
        <v>14</v>
      </c>
      <c r="BV19" s="38" t="n">
        <v>14</v>
      </c>
    </row>
    <row r="20" customFormat="false" ht="12.75" hidden="false" customHeight="false" outlineLevel="0" collapsed="false">
      <c r="A20" s="23" t="n">
        <v>15</v>
      </c>
      <c r="B20" s="24"/>
      <c r="C20" s="25" t="n">
        <f aca="false">IF(B20=$B$42,A20," ")</f>
        <v>15</v>
      </c>
      <c r="D20" s="7"/>
      <c r="E20" s="0" t="n">
        <f aca="false">IF(G20=$G$40,A20," ")</f>
        <v>15</v>
      </c>
      <c r="F20" s="0" t="n">
        <f aca="false">IF(G20=$G$38,A20," ")</f>
        <v>15</v>
      </c>
      <c r="G20" s="7" t="n">
        <f aca="false">(D19+D20)/2</f>
        <v>0</v>
      </c>
      <c r="H20" s="7" t="str">
        <f aca="false">IF(G20&lt;=1005,"-"," ")</f>
        <v>-</v>
      </c>
      <c r="I20" s="26" t="str">
        <f aca="false">IF(G20&gt;=1025,"+"," ")</f>
        <v> </v>
      </c>
      <c r="J20" s="0" t="n">
        <f aca="false">IF(L20=$L$40,A20," ")</f>
        <v>15</v>
      </c>
      <c r="K20" s="0" t="n">
        <f aca="false">IF(L20=$L$38,A20," ")</f>
        <v>15</v>
      </c>
      <c r="L20" s="27"/>
      <c r="M20" s="0" t="str">
        <f aca="false">IF(L20&lt;10,"-"," ")</f>
        <v>-</v>
      </c>
      <c r="N20" s="26" t="str">
        <f aca="false">IF(L20&gt;=20,"+"," ")</f>
        <v> </v>
      </c>
      <c r="O20" s="0" t="n">
        <f aca="false">IF(Q20=$Q$40,A20," ")</f>
        <v>15</v>
      </c>
      <c r="P20" s="0" t="n">
        <f aca="false">IF(Q20=$Q$38,A20," ")</f>
        <v>15</v>
      </c>
      <c r="Q20" s="27"/>
      <c r="R20" s="27" t="str">
        <f aca="false">IF((Q20&lt;L20)," ","m&gt;M")</f>
        <v>m&gt;M</v>
      </c>
      <c r="S20" s="0" t="str">
        <f aca="false">IF(Q20&lt;0,"-"," ")</f>
        <v> </v>
      </c>
      <c r="T20" s="26" t="str">
        <f aca="false">IF(Q20&gt;=10,"+"," ")</f>
        <v> </v>
      </c>
      <c r="U20" s="0" t="n">
        <f aca="false">IF(W20=$W$40,A20," ")</f>
        <v>15</v>
      </c>
      <c r="V20" s="0" t="n">
        <f aca="false">IF(W20=$W$38,A20," ")</f>
        <v>15</v>
      </c>
      <c r="W20" s="27" t="n">
        <f aca="false">(L20+Q20)/2</f>
        <v>0</v>
      </c>
      <c r="X20" s="0" t="str">
        <f aca="false">IF(W20&lt;5,"-"," ")</f>
        <v>-</v>
      </c>
      <c r="Y20" s="26" t="str">
        <f aca="false">IF(W20&gt;=15,"+"," ")</f>
        <v> </v>
      </c>
      <c r="Z20" s="0" t="n">
        <f aca="false">IF(AA20=AA$38,A20," ")</f>
        <v>15</v>
      </c>
      <c r="AA20" s="27"/>
      <c r="AB20" s="0" t="str">
        <f aca="false">IF(AA20&lt;0.1,"-"," ")</f>
        <v>-</v>
      </c>
      <c r="AC20" s="26" t="str">
        <f aca="false">IF(AA20&gt;=5,"+"," ")</f>
        <v> </v>
      </c>
      <c r="AG20" s="34" t="e">
        <f aca="false">IF(AVERAGE(AD20,AE20,AF20)&gt;4.5,"x"," ")</f>
        <v>#DIV/0!</v>
      </c>
      <c r="AH20" s="34" t="e">
        <f aca="false">IF(AND(AVERAGE(AD20,AE20,AF20)&lt;4.5,AVERAGE(AD20,AE20,AF20)&gt;3.5),"x"," ")</f>
        <v>#DIV/0!</v>
      </c>
      <c r="AI20" s="34" t="e">
        <f aca="false">IF(AND(AVERAGE(AD20,AE20,AF20)&lt;3.5,AVERAGE(AD20,AE20,AF20)&gt;2.5),"x"," ")</f>
        <v>#DIV/0!</v>
      </c>
      <c r="AJ20" s="34" t="e">
        <f aca="false">IF(AND(AVERAGE(AD20,AE20,AF20)&lt;2.5,AVERAGE(AD20,AE20,AF20)&gt;1.5),"x"," ")</f>
        <v>#DIV/0!</v>
      </c>
      <c r="AK20" s="39" t="e">
        <f aca="false">IF(AVERAGE(AD20,AE20,AF20)&lt;=1.4,"x"," ")</f>
        <v>#DIV/0!</v>
      </c>
      <c r="AO20" s="34" t="e">
        <f aca="false">IF(AVERAGE(AL20,AM20,AN20)&gt;4.5,"x"," ")</f>
        <v>#DIV/0!</v>
      </c>
      <c r="AP20" s="34" t="e">
        <f aca="false">IF(AND(AVERAGE(AL20,AM20,AN20)&lt;4.5,AVERAGE(AL20,AM20,AN20)&gt;3.5),"x"," ")</f>
        <v>#DIV/0!</v>
      </c>
      <c r="AQ20" s="34" t="e">
        <f aca="false">IF(AND(AVERAGE(AL20,AM20,AN20)&lt;3.5,AVERAGE(AL20,AM20,AN20)&gt;2.5),"x"," ")</f>
        <v>#DIV/0!</v>
      </c>
      <c r="AR20" s="34" t="e">
        <f aca="false">IF(AND(AVERAGE(AL20,AM20,AN20)&lt;2.5,AVERAGE(AL20,AM20,AN20)&gt;1.5),"x"," ")</f>
        <v>#DIV/0!</v>
      </c>
      <c r="AS20" s="39" t="e">
        <f aca="false">IF(AVERAGE(AL20,AM20,AN20)&lt;=1.4,"x"," ")</f>
        <v>#DIV/0!</v>
      </c>
      <c r="AW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W$5,"x","")</f>
        <v>x</v>
      </c>
      <c r="AX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X$5,"x","")</f>
        <v/>
      </c>
      <c r="AY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Y$5,"x","")</f>
        <v/>
      </c>
      <c r="AZ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Z$5,"x","")</f>
        <v/>
      </c>
      <c r="BA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A$5,"x","")</f>
        <v/>
      </c>
      <c r="BB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B$5,"x","")</f>
        <v/>
      </c>
      <c r="BC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C$5,"x","")</f>
        <v/>
      </c>
      <c r="BD20" s="29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D$5,"x","")</f>
        <v/>
      </c>
      <c r="BI20" s="26"/>
      <c r="BJ20" s="33" t="e">
        <f aca="false">IF(AVERAGE(AD20,AE20,AF20)&lt;=2.5,"-",IF(AVERAGE(AD20,AE20,AF20)&gt;=3.5,"+","0"))</f>
        <v>#DIV/0!</v>
      </c>
      <c r="BK20" s="34" t="e">
        <f aca="false">IF(AVERAGE(AL20,AM20,AN20)&lt;=2.5,"-","0")</f>
        <v>#DIV/0!</v>
      </c>
      <c r="BL20" s="34" t="str">
        <f aca="false">IF(AA20&gt;0,"-","0")</f>
        <v>0</v>
      </c>
      <c r="BM20" s="34" t="e">
        <f aca="false">IF(AND(BJ20="+",BK20="0",BL20="0"),"x"," ")</f>
        <v>#DIV/0!</v>
      </c>
      <c r="BN20" s="34" t="e">
        <f aca="false">IF(OR(AND(BJ20="+",BK20="-",BL20="0"),AND(BJ20="+",BK20="0",BL20="-"),AND(BJ20="0",BK20="0",BL20="0")),"x"," ")</f>
        <v>#DIV/0!</v>
      </c>
      <c r="BO20" s="34" t="e">
        <f aca="false">IF(OR(AND(BJ20="+",BK20="-",BL20="-"),AND(BJ20="0",BK20="-",BL20="0"),AND(BJ20="0",BK20="0",BL20="-"),AND(BJ20="-",BK20="0",BL20="0")),"x"," ")</f>
        <v>#DIV/0!</v>
      </c>
      <c r="BP20" s="34" t="e">
        <f aca="false">IF(OR(AND(BJ20="0",BK20="-",BL20="-"),AND(BJ20="-",BK20="-",BL20="0"),AND(BJ20="-",BK20="0",BL20="-")),"x"," ")</f>
        <v>#DIV/0!</v>
      </c>
      <c r="BQ20" s="39" t="e">
        <f aca="false">IF(AND(BJ20="-",BK20="-",BL20="-"),"x"," ")</f>
        <v>#DIV/0!</v>
      </c>
      <c r="BR20" s="36" t="s">
        <v>46</v>
      </c>
      <c r="BS20" s="26" t="str">
        <f aca="false">IF(BR20=$BS$42,A20," ")</f>
        <v> </v>
      </c>
      <c r="BT20" s="36"/>
      <c r="BU20" s="26" t="n">
        <f aca="false">IF(BT20=$BU$38,C20," ")</f>
        <v>15</v>
      </c>
      <c r="BV20" s="38" t="n">
        <v>15</v>
      </c>
    </row>
    <row r="21" customFormat="false" ht="12.75" hidden="false" customHeight="false" outlineLevel="0" collapsed="false">
      <c r="A21" s="23" t="n">
        <v>16</v>
      </c>
      <c r="B21" s="24"/>
      <c r="C21" s="25" t="n">
        <f aca="false">IF(B21=$B$42,A21," ")</f>
        <v>16</v>
      </c>
      <c r="D21" s="7"/>
      <c r="E21" s="0" t="n">
        <f aca="false">IF(G21=$G$40,A21," ")</f>
        <v>16</v>
      </c>
      <c r="F21" s="0" t="n">
        <f aca="false">IF(G21=$G$38,A21," ")</f>
        <v>16</v>
      </c>
      <c r="G21" s="7" t="n">
        <f aca="false">(D20+D21)/2</f>
        <v>0</v>
      </c>
      <c r="H21" s="7" t="str">
        <f aca="false">IF(G21&lt;=1005,"-"," ")</f>
        <v>-</v>
      </c>
      <c r="I21" s="26" t="str">
        <f aca="false">IF(G21&gt;=1025,"+"," ")</f>
        <v> </v>
      </c>
      <c r="J21" s="0" t="n">
        <f aca="false">IF(L21=$L$40,A21," ")</f>
        <v>16</v>
      </c>
      <c r="K21" s="0" t="n">
        <f aca="false">IF(L21=$L$38,A21," ")</f>
        <v>16</v>
      </c>
      <c r="L21" s="27"/>
      <c r="M21" s="0" t="str">
        <f aca="false">IF(L21&lt;10,"-"," ")</f>
        <v>-</v>
      </c>
      <c r="N21" s="26" t="str">
        <f aca="false">IF(L21&gt;=20,"+"," ")</f>
        <v> </v>
      </c>
      <c r="O21" s="0" t="n">
        <f aca="false">IF(Q21=$Q$40,A21," ")</f>
        <v>16</v>
      </c>
      <c r="P21" s="0" t="n">
        <f aca="false">IF(Q21=$Q$38,A21," ")</f>
        <v>16</v>
      </c>
      <c r="Q21" s="27"/>
      <c r="R21" s="27" t="str">
        <f aca="false">IF((Q21&lt;L21)," ","m&gt;M")</f>
        <v>m&gt;M</v>
      </c>
      <c r="S21" s="0" t="str">
        <f aca="false">IF(Q21&lt;0,"-"," ")</f>
        <v> </v>
      </c>
      <c r="T21" s="26" t="str">
        <f aca="false">IF(Q21&gt;=10,"+"," ")</f>
        <v> </v>
      </c>
      <c r="U21" s="0" t="n">
        <f aca="false">IF(W21=$W$40,A21," ")</f>
        <v>16</v>
      </c>
      <c r="V21" s="0" t="n">
        <f aca="false">IF(W21=$W$38,A21," ")</f>
        <v>16</v>
      </c>
      <c r="W21" s="27" t="n">
        <f aca="false">(L21+Q21)/2</f>
        <v>0</v>
      </c>
      <c r="X21" s="0" t="str">
        <f aca="false">IF(W21&lt;5,"-"," ")</f>
        <v>-</v>
      </c>
      <c r="Y21" s="26" t="str">
        <f aca="false">IF(W21&gt;=15,"+"," ")</f>
        <v> </v>
      </c>
      <c r="Z21" s="0" t="n">
        <f aca="false">IF(AA21=AA$38,A21," ")</f>
        <v>16</v>
      </c>
      <c r="AA21" s="27"/>
      <c r="AB21" s="0" t="str">
        <f aca="false">IF(AA21&lt;0.1,"-"," ")</f>
        <v>-</v>
      </c>
      <c r="AC21" s="26" t="str">
        <f aca="false">IF(AA21&gt;=5,"+"," ")</f>
        <v> </v>
      </c>
      <c r="AG21" s="34" t="e">
        <f aca="false">IF(AVERAGE(AD21,AE21,AF21)&gt;4.5,"x"," ")</f>
        <v>#DIV/0!</v>
      </c>
      <c r="AH21" s="34" t="e">
        <f aca="false">IF(AND(AVERAGE(AD21,AE21,AF21)&lt;4.5,AVERAGE(AD21,AE21,AF21)&gt;3.5),"x"," ")</f>
        <v>#DIV/0!</v>
      </c>
      <c r="AI21" s="34" t="e">
        <f aca="false">IF(AND(AVERAGE(AD21,AE21,AF21)&lt;3.5,AVERAGE(AD21,AE21,AF21)&gt;2.5),"x"," ")</f>
        <v>#DIV/0!</v>
      </c>
      <c r="AJ21" s="34" t="e">
        <f aca="false">IF(AND(AVERAGE(AD21,AE21,AF21)&lt;2.5,AVERAGE(AD21,AE21,AF21)&gt;1.5),"x"," ")</f>
        <v>#DIV/0!</v>
      </c>
      <c r="AK21" s="39" t="e">
        <f aca="false">IF(AVERAGE(AD21,AE21,AF21)&lt;=1.4,"x"," ")</f>
        <v>#DIV/0!</v>
      </c>
      <c r="AO21" s="34" t="e">
        <f aca="false">IF(AVERAGE(AL21,AM21,AN21)&gt;4.5,"x"," ")</f>
        <v>#DIV/0!</v>
      </c>
      <c r="AP21" s="34" t="e">
        <f aca="false">IF(AND(AVERAGE(AL21,AM21,AN21)&lt;4.5,AVERAGE(AL21,AM21,AN21)&gt;3.5),"x"," ")</f>
        <v>#DIV/0!</v>
      </c>
      <c r="AQ21" s="34" t="e">
        <f aca="false">IF(AND(AVERAGE(AL21,AM21,AN21)&lt;3.5,AVERAGE(AL21,AM21,AN21)&gt;2.5),"x"," ")</f>
        <v>#DIV/0!</v>
      </c>
      <c r="AR21" s="34" t="e">
        <f aca="false">IF(AND(AVERAGE(AL21,AM21,AN21)&lt;2.5,AVERAGE(AL21,AM21,AN21)&gt;1.5),"x"," ")</f>
        <v>#DIV/0!</v>
      </c>
      <c r="AS21" s="39" t="e">
        <f aca="false">IF(AVERAGE(AL21,AM21,AN21)&lt;=1.4,"x"," ")</f>
        <v>#DIV/0!</v>
      </c>
      <c r="AW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W$5,"x","")</f>
        <v>x</v>
      </c>
      <c r="AX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X$5,"x","")</f>
        <v/>
      </c>
      <c r="AY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Y$5,"x","")</f>
        <v/>
      </c>
      <c r="AZ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Z$5,"x","")</f>
        <v/>
      </c>
      <c r="BA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A$5,"x","")</f>
        <v/>
      </c>
      <c r="BB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B$5,"x","")</f>
        <v/>
      </c>
      <c r="BC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C$5,"x","")</f>
        <v/>
      </c>
      <c r="BD21" s="29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D$5,"x","")</f>
        <v/>
      </c>
      <c r="BI21" s="26"/>
      <c r="BJ21" s="33" t="e">
        <f aca="false">IF(AVERAGE(AD21,AE21,AF21)&lt;=2.5,"-",IF(AVERAGE(AD21,AE21,AF21)&gt;=3.5,"+","0"))</f>
        <v>#DIV/0!</v>
      </c>
      <c r="BK21" s="34" t="e">
        <f aca="false">IF(AVERAGE(AL21,AM21,AN21)&lt;=2.5,"-","0")</f>
        <v>#DIV/0!</v>
      </c>
      <c r="BL21" s="34" t="str">
        <f aca="false">IF(AA21&gt;0,"-","0")</f>
        <v>0</v>
      </c>
      <c r="BM21" s="34" t="e">
        <f aca="false">IF(AND(BJ21="+",BK21="0",BL21="0"),"x"," ")</f>
        <v>#DIV/0!</v>
      </c>
      <c r="BN21" s="34" t="e">
        <f aca="false">IF(OR(AND(BJ21="+",BK21="-",BL21="0"),AND(BJ21="+",BK21="0",BL21="-"),AND(BJ21="0",BK21="0",BL21="0")),"x"," ")</f>
        <v>#DIV/0!</v>
      </c>
      <c r="BO21" s="34" t="e">
        <f aca="false">IF(OR(AND(BJ21="+",BK21="-",BL21="-"),AND(BJ21="0",BK21="-",BL21="0"),AND(BJ21="0",BK21="0",BL21="-"),AND(BJ21="-",BK21="0",BL21="0")),"x"," ")</f>
        <v>#DIV/0!</v>
      </c>
      <c r="BP21" s="34" t="e">
        <f aca="false">IF(OR(AND(BJ21="0",BK21="-",BL21="-"),AND(BJ21="-",BK21="-",BL21="0"),AND(BJ21="-",BK21="0",BL21="-")),"x"," ")</f>
        <v>#DIV/0!</v>
      </c>
      <c r="BQ21" s="39" t="e">
        <f aca="false">IF(AND(BJ21="-",BK21="-",BL21="-"),"x"," ")</f>
        <v>#DIV/0!</v>
      </c>
      <c r="BR21" s="36" t="s">
        <v>46</v>
      </c>
      <c r="BS21" s="26" t="str">
        <f aca="false">IF(BR21=$BS$42,A21," ")</f>
        <v> </v>
      </c>
      <c r="BT21" s="36"/>
      <c r="BU21" s="26" t="n">
        <f aca="false">IF(BT21=$BU$38,C21," ")</f>
        <v>16</v>
      </c>
      <c r="BV21" s="38" t="n">
        <v>16</v>
      </c>
    </row>
    <row r="22" customFormat="false" ht="12.75" hidden="false" customHeight="false" outlineLevel="0" collapsed="false">
      <c r="A22" s="23" t="n">
        <v>17</v>
      </c>
      <c r="B22" s="24"/>
      <c r="C22" s="25" t="n">
        <f aca="false">IF(B22=$B$42,A22," ")</f>
        <v>17</v>
      </c>
      <c r="D22" s="7"/>
      <c r="E22" s="0" t="n">
        <f aca="false">IF(G22=$G$40,A22," ")</f>
        <v>17</v>
      </c>
      <c r="F22" s="0" t="n">
        <f aca="false">IF(G22=$G$38,A22," ")</f>
        <v>17</v>
      </c>
      <c r="G22" s="7" t="n">
        <f aca="false">(D21+D22)/2</f>
        <v>0</v>
      </c>
      <c r="H22" s="7" t="str">
        <f aca="false">IF(G22&lt;=1005,"-"," ")</f>
        <v>-</v>
      </c>
      <c r="I22" s="26" t="str">
        <f aca="false">IF(G22&gt;=1025,"+"," ")</f>
        <v> </v>
      </c>
      <c r="J22" s="0" t="n">
        <f aca="false">IF(L22=$L$40,A22," ")</f>
        <v>17</v>
      </c>
      <c r="K22" s="0" t="n">
        <f aca="false">IF(L22=$L$38,A22," ")</f>
        <v>17</v>
      </c>
      <c r="L22" s="27"/>
      <c r="M22" s="0" t="str">
        <f aca="false">IF(L22&lt;10,"-"," ")</f>
        <v>-</v>
      </c>
      <c r="N22" s="26" t="str">
        <f aca="false">IF(L22&gt;=20,"+"," ")</f>
        <v> </v>
      </c>
      <c r="O22" s="0" t="n">
        <f aca="false">IF(Q22=$Q$40,A22," ")</f>
        <v>17</v>
      </c>
      <c r="P22" s="0" t="n">
        <f aca="false">IF(Q22=$Q$38,A22," ")</f>
        <v>17</v>
      </c>
      <c r="Q22" s="27"/>
      <c r="R22" s="27" t="str">
        <f aca="false">IF((Q22&lt;L22)," ","m&gt;M")</f>
        <v>m&gt;M</v>
      </c>
      <c r="S22" s="0" t="str">
        <f aca="false">IF(Q22&lt;0,"-"," ")</f>
        <v> </v>
      </c>
      <c r="T22" s="26" t="str">
        <f aca="false">IF(Q22&gt;=10,"+"," ")</f>
        <v> </v>
      </c>
      <c r="U22" s="0" t="n">
        <f aca="false">IF(W22=$W$40,A22," ")</f>
        <v>17</v>
      </c>
      <c r="V22" s="0" t="n">
        <f aca="false">IF(W22=$W$38,A22," ")</f>
        <v>17</v>
      </c>
      <c r="W22" s="27" t="n">
        <f aca="false">(L22+Q22)/2</f>
        <v>0</v>
      </c>
      <c r="X22" s="0" t="str">
        <f aca="false">IF(W22&lt;5,"-"," ")</f>
        <v>-</v>
      </c>
      <c r="Y22" s="26" t="str">
        <f aca="false">IF(W22&gt;=15,"+"," ")</f>
        <v> </v>
      </c>
      <c r="Z22" s="0" t="n">
        <f aca="false">IF(AA22=AA$38,A22," ")</f>
        <v>17</v>
      </c>
      <c r="AA22" s="27"/>
      <c r="AB22" s="0" t="str">
        <f aca="false">IF(AA22&lt;0.1,"-"," ")</f>
        <v>-</v>
      </c>
      <c r="AC22" s="26" t="str">
        <f aca="false">IF(AA22&gt;=5,"+"," ")</f>
        <v> </v>
      </c>
      <c r="AG22" s="34" t="e">
        <f aca="false">IF(AVERAGE(AD22,AE22,AF22)&gt;4.5,"x"," ")</f>
        <v>#DIV/0!</v>
      </c>
      <c r="AH22" s="34" t="e">
        <f aca="false">IF(AND(AVERAGE(AD22,AE22,AF22)&lt;4.5,AVERAGE(AD22,AE22,AF22)&gt;3.5),"x"," ")</f>
        <v>#DIV/0!</v>
      </c>
      <c r="AI22" s="34" t="e">
        <f aca="false">IF(AND(AVERAGE(AD22,AE22,AF22)&lt;3.5,AVERAGE(AD22,AE22,AF22)&gt;2.5),"x"," ")</f>
        <v>#DIV/0!</v>
      </c>
      <c r="AJ22" s="34" t="e">
        <f aca="false">IF(AND(AVERAGE(AD22,AE22,AF22)&lt;2.5,AVERAGE(AD22,AE22,AF22)&gt;1.5),"x"," ")</f>
        <v>#DIV/0!</v>
      </c>
      <c r="AK22" s="39" t="e">
        <f aca="false">IF(AVERAGE(AD22,AE22,AF22)&lt;=1.4,"x"," ")</f>
        <v>#DIV/0!</v>
      </c>
      <c r="AO22" s="34" t="e">
        <f aca="false">IF(AVERAGE(AL22,AM22,AN22)&gt;4.5,"x"," ")</f>
        <v>#DIV/0!</v>
      </c>
      <c r="AP22" s="34" t="e">
        <f aca="false">IF(AND(AVERAGE(AL22,AM22,AN22)&lt;4.5,AVERAGE(AL22,AM22,AN22)&gt;3.5),"x"," ")</f>
        <v>#DIV/0!</v>
      </c>
      <c r="AQ22" s="34" t="e">
        <f aca="false">IF(AND(AVERAGE(AL22,AM22,AN22)&lt;3.5,AVERAGE(AL22,AM22,AN22)&gt;2.5),"x"," ")</f>
        <v>#DIV/0!</v>
      </c>
      <c r="AR22" s="34" t="e">
        <f aca="false">IF(AND(AVERAGE(AL22,AM22,AN22)&lt;2.5,AVERAGE(AL22,AM22,AN22)&gt;1.5),"x"," ")</f>
        <v>#DIV/0!</v>
      </c>
      <c r="AS22" s="39" t="e">
        <f aca="false">IF(AVERAGE(AL22,AM22,AN22)&lt;=1.4,"x"," ")</f>
        <v>#DIV/0!</v>
      </c>
      <c r="AW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W$5,"x","")</f>
        <v>x</v>
      </c>
      <c r="AX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X$5,"x","")</f>
        <v/>
      </c>
      <c r="AY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Y$5,"x","")</f>
        <v/>
      </c>
      <c r="AZ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Z$5,"x","")</f>
        <v/>
      </c>
      <c r="BA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A$5,"x","")</f>
        <v/>
      </c>
      <c r="BB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B$5,"x","")</f>
        <v/>
      </c>
      <c r="BC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C$5,"x","")</f>
        <v/>
      </c>
      <c r="BD22" s="29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D$5,"x","")</f>
        <v/>
      </c>
      <c r="BI22" s="26"/>
      <c r="BJ22" s="33" t="e">
        <f aca="false">IF(AVERAGE(AD22,AE22,AF22)&lt;=2.5,"-",IF(AVERAGE(AD22,AE22,AF22)&gt;=3.5,"+","0"))</f>
        <v>#DIV/0!</v>
      </c>
      <c r="BK22" s="34" t="e">
        <f aca="false">IF(AVERAGE(AL22,AM22,AN22)&lt;=2.5,"-","0")</f>
        <v>#DIV/0!</v>
      </c>
      <c r="BL22" s="34" t="str">
        <f aca="false">IF(AA22&gt;0,"-","0")</f>
        <v>0</v>
      </c>
      <c r="BM22" s="34" t="e">
        <f aca="false">IF(AND(BJ22="+",BK22="0",BL22="0"),"x"," ")</f>
        <v>#DIV/0!</v>
      </c>
      <c r="BN22" s="34" t="e">
        <f aca="false">IF(OR(AND(BJ22="+",BK22="-",BL22="0"),AND(BJ22="+",BK22="0",BL22="-"),AND(BJ22="0",BK22="0",BL22="0")),"x"," ")</f>
        <v>#DIV/0!</v>
      </c>
      <c r="BO22" s="34" t="e">
        <f aca="false">IF(OR(AND(BJ22="+",BK22="-",BL22="-"),AND(BJ22="0",BK22="-",BL22="0"),AND(BJ22="0",BK22="0",BL22="-"),AND(BJ22="-",BK22="0",BL22="0")),"x"," ")</f>
        <v>#DIV/0!</v>
      </c>
      <c r="BP22" s="34" t="e">
        <f aca="false">IF(OR(AND(BJ22="0",BK22="-",BL22="-"),AND(BJ22="-",BK22="-",BL22="0"),AND(BJ22="-",BK22="0",BL22="-")),"x"," ")</f>
        <v>#DIV/0!</v>
      </c>
      <c r="BQ22" s="39" t="e">
        <f aca="false">IF(AND(BJ22="-",BK22="-",BL22="-"),"x"," ")</f>
        <v>#DIV/0!</v>
      </c>
      <c r="BR22" s="36" t="s">
        <v>47</v>
      </c>
      <c r="BS22" s="26" t="str">
        <f aca="false">IF(BR22=$BS$42,A22," ")</f>
        <v> </v>
      </c>
      <c r="BT22" s="36"/>
      <c r="BU22" s="26" t="n">
        <f aca="false">IF(BT22=$BU$38,C22," ")</f>
        <v>17</v>
      </c>
      <c r="BV22" s="38" t="n">
        <v>17</v>
      </c>
    </row>
    <row r="23" customFormat="false" ht="12.75" hidden="false" customHeight="false" outlineLevel="0" collapsed="false">
      <c r="A23" s="23" t="n">
        <v>18</v>
      </c>
      <c r="B23" s="24"/>
      <c r="C23" s="25" t="n">
        <f aca="false">IF(B23=$B$42,A23," ")</f>
        <v>18</v>
      </c>
      <c r="D23" s="7"/>
      <c r="E23" s="0" t="n">
        <f aca="false">IF(G23=$G$40,A23," ")</f>
        <v>18</v>
      </c>
      <c r="F23" s="0" t="n">
        <f aca="false">IF(G23=$G$38,A23," ")</f>
        <v>18</v>
      </c>
      <c r="G23" s="7" t="n">
        <f aca="false">(D22+D23)/2</f>
        <v>0</v>
      </c>
      <c r="H23" s="7" t="str">
        <f aca="false">IF(G23&lt;=1005,"-"," ")</f>
        <v>-</v>
      </c>
      <c r="I23" s="26" t="str">
        <f aca="false">IF(G23&gt;=1025,"+"," ")</f>
        <v> </v>
      </c>
      <c r="J23" s="0" t="n">
        <f aca="false">IF(L23=$L$40,A23," ")</f>
        <v>18</v>
      </c>
      <c r="K23" s="0" t="n">
        <f aca="false">IF(L23=$L$38,A23," ")</f>
        <v>18</v>
      </c>
      <c r="L23" s="27"/>
      <c r="M23" s="0" t="str">
        <f aca="false">IF(L23&lt;10,"-"," ")</f>
        <v>-</v>
      </c>
      <c r="N23" s="26" t="str">
        <f aca="false">IF(L23&gt;=20,"+"," ")</f>
        <v> </v>
      </c>
      <c r="O23" s="0" t="n">
        <f aca="false">IF(Q23=$Q$40,A23," ")</f>
        <v>18</v>
      </c>
      <c r="P23" s="0" t="n">
        <f aca="false">IF(Q23=$Q$38,A23," ")</f>
        <v>18</v>
      </c>
      <c r="Q23" s="27"/>
      <c r="R23" s="27" t="str">
        <f aca="false">IF((Q23&lt;L23)," ","m&gt;M")</f>
        <v>m&gt;M</v>
      </c>
      <c r="S23" s="0" t="str">
        <f aca="false">IF(Q23&lt;0,"-"," ")</f>
        <v> </v>
      </c>
      <c r="T23" s="26" t="str">
        <f aca="false">IF(Q23&gt;=10,"+"," ")</f>
        <v> </v>
      </c>
      <c r="U23" s="0" t="n">
        <f aca="false">IF(W23=$W$40,A23," ")</f>
        <v>18</v>
      </c>
      <c r="V23" s="0" t="n">
        <f aca="false">IF(W23=$W$38,A23," ")</f>
        <v>18</v>
      </c>
      <c r="W23" s="27" t="n">
        <f aca="false">(L23+Q23)/2</f>
        <v>0</v>
      </c>
      <c r="X23" s="0" t="str">
        <f aca="false">IF(W23&lt;5,"-"," ")</f>
        <v>-</v>
      </c>
      <c r="Y23" s="26" t="str">
        <f aca="false">IF(W23&gt;=15,"+"," ")</f>
        <v> </v>
      </c>
      <c r="Z23" s="0" t="n">
        <f aca="false">IF(AA23=AA$38,A23," ")</f>
        <v>18</v>
      </c>
      <c r="AA23" s="27"/>
      <c r="AB23" s="0" t="str">
        <f aca="false">IF(AA23&lt;0.1,"-"," ")</f>
        <v>-</v>
      </c>
      <c r="AC23" s="26" t="str">
        <f aca="false">IF(AA23&gt;=5,"+"," ")</f>
        <v> </v>
      </c>
      <c r="AG23" s="34" t="e">
        <f aca="false">IF(AVERAGE(AD23,AE23,AF23)&gt;4.5,"x"," ")</f>
        <v>#DIV/0!</v>
      </c>
      <c r="AH23" s="34" t="e">
        <f aca="false">IF(AND(AVERAGE(AD23,AE23,AF23)&lt;4.5,AVERAGE(AD23,AE23,AF23)&gt;3.5),"x"," ")</f>
        <v>#DIV/0!</v>
      </c>
      <c r="AI23" s="34" t="e">
        <f aca="false">IF(AND(AVERAGE(AD23,AE23,AF23)&lt;3.5,AVERAGE(AD23,AE23,AF23)&gt;2.5),"x"," ")</f>
        <v>#DIV/0!</v>
      </c>
      <c r="AJ23" s="34" t="e">
        <f aca="false">IF(AND(AVERAGE(AD23,AE23,AF23)&lt;2.5,AVERAGE(AD23,AE23,AF23)&gt;1.5),"x"," ")</f>
        <v>#DIV/0!</v>
      </c>
      <c r="AK23" s="39" t="e">
        <f aca="false">IF(AVERAGE(AD23,AE23,AF23)&lt;=1.4,"x"," ")</f>
        <v>#DIV/0!</v>
      </c>
      <c r="AO23" s="34" t="e">
        <f aca="false">IF(AVERAGE(AL23,AM23,AN23)&gt;4.5,"x"," ")</f>
        <v>#DIV/0!</v>
      </c>
      <c r="AP23" s="34" t="e">
        <f aca="false">IF(AND(AVERAGE(AL23,AM23,AN23)&lt;4.5,AVERAGE(AL23,AM23,AN23)&gt;3.5),"x"," ")</f>
        <v>#DIV/0!</v>
      </c>
      <c r="AQ23" s="34" t="e">
        <f aca="false">IF(AND(AVERAGE(AL23,AM23,AN23)&lt;3.5,AVERAGE(AL23,AM23,AN23)&gt;2.5),"x"," ")</f>
        <v>#DIV/0!</v>
      </c>
      <c r="AR23" s="34" t="e">
        <f aca="false">IF(AND(AVERAGE(AL23,AM23,AN23)&lt;2.5,AVERAGE(AL23,AM23,AN23)&gt;1.5),"x"," ")</f>
        <v>#DIV/0!</v>
      </c>
      <c r="AS23" s="39" t="e">
        <f aca="false">IF(AVERAGE(AL23,AM23,AN23)&lt;=1.4,"x"," ")</f>
        <v>#DIV/0!</v>
      </c>
      <c r="AW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W$5,"x","")</f>
        <v>x</v>
      </c>
      <c r="AX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X$5,"x","")</f>
        <v/>
      </c>
      <c r="AY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Y$5,"x","")</f>
        <v/>
      </c>
      <c r="AZ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Z$5,"x","")</f>
        <v/>
      </c>
      <c r="BA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A$5,"x","")</f>
        <v/>
      </c>
      <c r="BB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B$5,"x","")</f>
        <v/>
      </c>
      <c r="BC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C$5,"x","")</f>
        <v/>
      </c>
      <c r="BD23" s="29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D$5,"x","")</f>
        <v/>
      </c>
      <c r="BI23" s="26"/>
      <c r="BJ23" s="33" t="e">
        <f aca="false">IF(AVERAGE(AD23,AE23,AF23)&lt;=2.5,"-",IF(AVERAGE(AD23,AE23,AF23)&gt;=3.5,"+","0"))</f>
        <v>#DIV/0!</v>
      </c>
      <c r="BK23" s="34" t="e">
        <f aca="false">IF(AVERAGE(AL23,AM23,AN23)&lt;=2.5,"-","0")</f>
        <v>#DIV/0!</v>
      </c>
      <c r="BL23" s="34" t="str">
        <f aca="false">IF(AA23&gt;0,"-","0")</f>
        <v>0</v>
      </c>
      <c r="BM23" s="34" t="e">
        <f aca="false">IF(AND(BJ23="+",BK23="0",BL23="0"),"x"," ")</f>
        <v>#DIV/0!</v>
      </c>
      <c r="BN23" s="34" t="e">
        <f aca="false">IF(OR(AND(BJ23="+",BK23="-",BL23="0"),AND(BJ23="+",BK23="0",BL23="-"),AND(BJ23="0",BK23="0",BL23="0")),"x"," ")</f>
        <v>#DIV/0!</v>
      </c>
      <c r="BO23" s="34" t="e">
        <f aca="false">IF(OR(AND(BJ23="+",BK23="-",BL23="-"),AND(BJ23="0",BK23="-",BL23="0"),AND(BJ23="0",BK23="0",BL23="-"),AND(BJ23="-",BK23="0",BL23="0")),"x"," ")</f>
        <v>#DIV/0!</v>
      </c>
      <c r="BP23" s="34" t="e">
        <f aca="false">IF(OR(AND(BJ23="0",BK23="-",BL23="-"),AND(BJ23="-",BK23="-",BL23="0"),AND(BJ23="-",BK23="0",BL23="-")),"x"," ")</f>
        <v>#DIV/0!</v>
      </c>
      <c r="BQ23" s="39" t="e">
        <f aca="false">IF(AND(BJ23="-",BK23="-",BL23="-"),"x"," ")</f>
        <v>#DIV/0!</v>
      </c>
      <c r="BR23" s="36" t="s">
        <v>47</v>
      </c>
      <c r="BS23" s="26" t="str">
        <f aca="false">IF(BR23=$BS$42,A23," ")</f>
        <v> </v>
      </c>
      <c r="BT23" s="36"/>
      <c r="BU23" s="26" t="n">
        <f aca="false">IF(BT23=$BU$38,C23," ")</f>
        <v>18</v>
      </c>
      <c r="BV23" s="38" t="n">
        <v>18</v>
      </c>
    </row>
    <row r="24" customFormat="false" ht="12.75" hidden="false" customHeight="false" outlineLevel="0" collapsed="false">
      <c r="A24" s="23" t="n">
        <v>19</v>
      </c>
      <c r="B24" s="24"/>
      <c r="C24" s="25" t="n">
        <f aca="false">IF(B24=$B$42,A24," ")</f>
        <v>19</v>
      </c>
      <c r="D24" s="7"/>
      <c r="E24" s="0" t="n">
        <f aca="false">IF(G24=$G$40,A24," ")</f>
        <v>19</v>
      </c>
      <c r="F24" s="0" t="n">
        <f aca="false">IF(G24=$G$38,A24," ")</f>
        <v>19</v>
      </c>
      <c r="G24" s="7" t="n">
        <f aca="false">(D23+D24)/2</f>
        <v>0</v>
      </c>
      <c r="H24" s="7" t="str">
        <f aca="false">IF(G24&lt;=1005,"-"," ")</f>
        <v>-</v>
      </c>
      <c r="I24" s="26" t="str">
        <f aca="false">IF(G24&gt;=1025,"+"," ")</f>
        <v> </v>
      </c>
      <c r="J24" s="0" t="n">
        <f aca="false">IF(L24=$L$40,A24," ")</f>
        <v>19</v>
      </c>
      <c r="K24" s="0" t="n">
        <f aca="false">IF(L24=$L$38,A24," ")</f>
        <v>19</v>
      </c>
      <c r="L24" s="27"/>
      <c r="M24" s="0" t="str">
        <f aca="false">IF(L24&lt;10,"-"," ")</f>
        <v>-</v>
      </c>
      <c r="N24" s="26" t="str">
        <f aca="false">IF(L24&gt;=20,"+"," ")</f>
        <v> </v>
      </c>
      <c r="O24" s="0" t="n">
        <f aca="false">IF(Q24=$Q$40,A24," ")</f>
        <v>19</v>
      </c>
      <c r="P24" s="0" t="n">
        <f aca="false">IF(Q24=$Q$38,A24," ")</f>
        <v>19</v>
      </c>
      <c r="Q24" s="27"/>
      <c r="R24" s="27" t="str">
        <f aca="false">IF((Q24&lt;L24)," ","m&gt;M")</f>
        <v>m&gt;M</v>
      </c>
      <c r="S24" s="0" t="str">
        <f aca="false">IF(Q24&lt;0,"-"," ")</f>
        <v> </v>
      </c>
      <c r="T24" s="26" t="str">
        <f aca="false">IF(Q24&gt;=10,"+"," ")</f>
        <v> </v>
      </c>
      <c r="U24" s="0" t="n">
        <f aca="false">IF(W24=$W$40,A24," ")</f>
        <v>19</v>
      </c>
      <c r="V24" s="0" t="n">
        <f aca="false">IF(W24=$W$38,A24," ")</f>
        <v>19</v>
      </c>
      <c r="W24" s="27" t="n">
        <f aca="false">(L24+Q24)/2</f>
        <v>0</v>
      </c>
      <c r="X24" s="0" t="str">
        <f aca="false">IF(W24&lt;5,"-"," ")</f>
        <v>-</v>
      </c>
      <c r="Y24" s="26" t="str">
        <f aca="false">IF(W24&gt;=15,"+"," ")</f>
        <v> </v>
      </c>
      <c r="Z24" s="0" t="n">
        <f aca="false">IF(AA24=AA$38,A24," ")</f>
        <v>19</v>
      </c>
      <c r="AA24" s="27"/>
      <c r="AB24" s="0" t="str">
        <f aca="false">IF(AA24&lt;0.1,"-"," ")</f>
        <v>-</v>
      </c>
      <c r="AC24" s="26" t="str">
        <f aca="false">IF(AA24&gt;=5,"+"," ")</f>
        <v> </v>
      </c>
      <c r="AG24" s="34" t="e">
        <f aca="false">IF(AVERAGE(AD24,AE24,AF24)&gt;4.5,"x"," ")</f>
        <v>#DIV/0!</v>
      </c>
      <c r="AH24" s="34" t="e">
        <f aca="false">IF(AND(AVERAGE(AD24,AE24,AF24)&lt;4.5,AVERAGE(AD24,AE24,AF24)&gt;3.5),"x"," ")</f>
        <v>#DIV/0!</v>
      </c>
      <c r="AI24" s="34" t="e">
        <f aca="false">IF(AND(AVERAGE(AD24,AE24,AF24)&lt;3.5,AVERAGE(AD24,AE24,AF24)&gt;2.5),"x"," ")</f>
        <v>#DIV/0!</v>
      </c>
      <c r="AJ24" s="34" t="e">
        <f aca="false">IF(AND(AVERAGE(AD24,AE24,AF24)&lt;2.5,AVERAGE(AD24,AE24,AF24)&gt;1.5),"x"," ")</f>
        <v>#DIV/0!</v>
      </c>
      <c r="AK24" s="39" t="e">
        <f aca="false">IF(AVERAGE(AD24,AE24,AF24)&lt;=1.4,"x"," ")</f>
        <v>#DIV/0!</v>
      </c>
      <c r="AO24" s="34" t="e">
        <f aca="false">IF(AVERAGE(AL24,AM24,AN24)&gt;4.5,"x"," ")</f>
        <v>#DIV/0!</v>
      </c>
      <c r="AP24" s="34" t="e">
        <f aca="false">IF(AND(AVERAGE(AL24,AM24,AN24)&lt;4.5,AVERAGE(AL24,AM24,AN24)&gt;3.5),"x"," ")</f>
        <v>#DIV/0!</v>
      </c>
      <c r="AQ24" s="34" t="e">
        <f aca="false">IF(AND(AVERAGE(AL24,AM24,AN24)&lt;3.5,AVERAGE(AL24,AM24,AN24)&gt;2.5),"x"," ")</f>
        <v>#DIV/0!</v>
      </c>
      <c r="AR24" s="34" t="e">
        <f aca="false">IF(AND(AVERAGE(AL24,AM24,AN24)&lt;2.5,AVERAGE(AL24,AM24,AN24)&gt;1.5),"x"," ")</f>
        <v>#DIV/0!</v>
      </c>
      <c r="AS24" s="39" t="e">
        <f aca="false">IF(AVERAGE(AL24,AM24,AN24)&lt;=1.4,"x"," ")</f>
        <v>#DIV/0!</v>
      </c>
      <c r="AW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W$5,"x","")</f>
        <v>x</v>
      </c>
      <c r="AX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X$5,"x","")</f>
        <v/>
      </c>
      <c r="AY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Y$5,"x","")</f>
        <v/>
      </c>
      <c r="AZ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Z$5,"x","")</f>
        <v/>
      </c>
      <c r="BA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A$5,"x","")</f>
        <v/>
      </c>
      <c r="BB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B$5,"x","")</f>
        <v/>
      </c>
      <c r="BC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C$5,"x","")</f>
        <v/>
      </c>
      <c r="BD24" s="29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D$5,"x","")</f>
        <v/>
      </c>
      <c r="BI24" s="26"/>
      <c r="BJ24" s="33" t="e">
        <f aca="false">IF(AVERAGE(AD24,AE24,AF24)&lt;=2.5,"-",IF(AVERAGE(AD24,AE24,AF24)&gt;=3.5,"+","0"))</f>
        <v>#DIV/0!</v>
      </c>
      <c r="BK24" s="34" t="e">
        <f aca="false">IF(AVERAGE(AL24,AM24,AN24)&lt;=2.5,"-","0")</f>
        <v>#DIV/0!</v>
      </c>
      <c r="BL24" s="34" t="str">
        <f aca="false">IF(AA24&gt;0,"-","0")</f>
        <v>0</v>
      </c>
      <c r="BM24" s="34" t="e">
        <f aca="false">IF(AND(BJ24="+",BK24="0",BL24="0"),"x"," ")</f>
        <v>#DIV/0!</v>
      </c>
      <c r="BN24" s="34" t="e">
        <f aca="false">IF(OR(AND(BJ24="+",BK24="-",BL24="0"),AND(BJ24="+",BK24="0",BL24="-"),AND(BJ24="0",BK24="0",BL24="0")),"x"," ")</f>
        <v>#DIV/0!</v>
      </c>
      <c r="BO24" s="34" t="e">
        <f aca="false">IF(OR(AND(BJ24="+",BK24="-",BL24="-"),AND(BJ24="0",BK24="-",BL24="0"),AND(BJ24="0",BK24="0",BL24="-"),AND(BJ24="-",BK24="0",BL24="0")),"x"," ")</f>
        <v>#DIV/0!</v>
      </c>
      <c r="BP24" s="34" t="e">
        <f aca="false">IF(OR(AND(BJ24="0",BK24="-",BL24="-"),AND(BJ24="-",BK24="-",BL24="0"),AND(BJ24="-",BK24="0",BL24="-")),"x"," ")</f>
        <v>#DIV/0!</v>
      </c>
      <c r="BQ24" s="39" t="e">
        <f aca="false">IF(AND(BJ24="-",BK24="-",BL24="-"),"x"," ")</f>
        <v>#DIV/0!</v>
      </c>
      <c r="BR24" s="36" t="s">
        <v>47</v>
      </c>
      <c r="BS24" s="26" t="str">
        <f aca="false">IF(BR24=$BS$42,A24," ")</f>
        <v> </v>
      </c>
      <c r="BT24" s="36"/>
      <c r="BU24" s="26" t="n">
        <f aca="false">IF(BT24=$BU$38,C24," ")</f>
        <v>19</v>
      </c>
      <c r="BV24" s="38" t="n">
        <v>19</v>
      </c>
    </row>
    <row r="25" customFormat="false" ht="12.75" hidden="false" customHeight="false" outlineLevel="0" collapsed="false">
      <c r="A25" s="23" t="n">
        <v>20</v>
      </c>
      <c r="B25" s="24"/>
      <c r="C25" s="25" t="n">
        <f aca="false">IF(B25=$B$42,A25," ")</f>
        <v>20</v>
      </c>
      <c r="D25" s="7"/>
      <c r="E25" s="0" t="n">
        <f aca="false">IF(G25=$G$40,A25," ")</f>
        <v>20</v>
      </c>
      <c r="F25" s="0" t="n">
        <f aca="false">IF(G25=$G$38,A25," ")</f>
        <v>20</v>
      </c>
      <c r="G25" s="7" t="n">
        <f aca="false">(D24+D25)/2</f>
        <v>0</v>
      </c>
      <c r="H25" s="7" t="str">
        <f aca="false">IF(G25&lt;=1005,"-"," ")</f>
        <v>-</v>
      </c>
      <c r="I25" s="26" t="str">
        <f aca="false">IF(G25&gt;=1025,"+"," ")</f>
        <v> </v>
      </c>
      <c r="J25" s="0" t="n">
        <f aca="false">IF(L25=$L$40,A25," ")</f>
        <v>20</v>
      </c>
      <c r="K25" s="0" t="n">
        <f aca="false">IF(L25=$L$38,A25," ")</f>
        <v>20</v>
      </c>
      <c r="L25" s="27"/>
      <c r="M25" s="0" t="str">
        <f aca="false">IF(L25&lt;10,"-"," ")</f>
        <v>-</v>
      </c>
      <c r="N25" s="26" t="str">
        <f aca="false">IF(L25&gt;=20,"+"," ")</f>
        <v> </v>
      </c>
      <c r="O25" s="0" t="n">
        <f aca="false">IF(Q25=$Q$40,A25," ")</f>
        <v>20</v>
      </c>
      <c r="P25" s="0" t="n">
        <f aca="false">IF(Q25=$Q$38,A25," ")</f>
        <v>20</v>
      </c>
      <c r="Q25" s="27"/>
      <c r="R25" s="27" t="str">
        <f aca="false">IF((Q25&lt;L25)," ","m&gt;M")</f>
        <v>m&gt;M</v>
      </c>
      <c r="S25" s="0" t="str">
        <f aca="false">IF(Q25&lt;0,"-"," ")</f>
        <v> </v>
      </c>
      <c r="T25" s="26" t="str">
        <f aca="false">IF(Q25&gt;=10,"+"," ")</f>
        <v> </v>
      </c>
      <c r="U25" s="0" t="n">
        <f aca="false">IF(W25=$W$40,A25," ")</f>
        <v>20</v>
      </c>
      <c r="V25" s="0" t="n">
        <f aca="false">IF(W25=$W$38,A25," ")</f>
        <v>20</v>
      </c>
      <c r="W25" s="27" t="n">
        <f aca="false">(L25+Q25)/2</f>
        <v>0</v>
      </c>
      <c r="X25" s="0" t="str">
        <f aca="false">IF(W25&lt;5,"-"," ")</f>
        <v>-</v>
      </c>
      <c r="Y25" s="26" t="str">
        <f aca="false">IF(W25&gt;=15,"+"," ")</f>
        <v> </v>
      </c>
      <c r="Z25" s="0" t="n">
        <f aca="false">IF(AA25=AA$38,A25," ")</f>
        <v>20</v>
      </c>
      <c r="AA25" s="27"/>
      <c r="AB25" s="0" t="str">
        <f aca="false">IF(AA25&lt;0.1,"-"," ")</f>
        <v>-</v>
      </c>
      <c r="AC25" s="26" t="str">
        <f aca="false">IF(AA25&gt;=5,"+"," ")</f>
        <v> </v>
      </c>
      <c r="AG25" s="34" t="e">
        <f aca="false">IF(AVERAGE(AD25,AE25,AF25)&gt;4.5,"x"," ")</f>
        <v>#DIV/0!</v>
      </c>
      <c r="AH25" s="34" t="e">
        <f aca="false">IF(AND(AVERAGE(AD25,AE25,AF25)&lt;4.5,AVERAGE(AD25,AE25,AF25)&gt;3.5),"x"," ")</f>
        <v>#DIV/0!</v>
      </c>
      <c r="AI25" s="34" t="e">
        <f aca="false">IF(AND(AVERAGE(AD25,AE25,AF25)&lt;3.5,AVERAGE(AD25,AE25,AF25)&gt;2.5),"x"," ")</f>
        <v>#DIV/0!</v>
      </c>
      <c r="AJ25" s="34" t="e">
        <f aca="false">IF(AND(AVERAGE(AD25,AE25,AF25)&lt;2.5,AVERAGE(AD25,AE25,AF25)&gt;1.5),"x"," ")</f>
        <v>#DIV/0!</v>
      </c>
      <c r="AK25" s="39" t="e">
        <f aca="false">IF(AVERAGE(AD25,AE25,AF25)&lt;=1.4,"x"," ")</f>
        <v>#DIV/0!</v>
      </c>
      <c r="AO25" s="34" t="e">
        <f aca="false">IF(AVERAGE(AL25,AM25,AN25)&gt;4.5,"x"," ")</f>
        <v>#DIV/0!</v>
      </c>
      <c r="AP25" s="34" t="e">
        <f aca="false">IF(AND(AVERAGE(AL25,AM25,AN25)&lt;4.5,AVERAGE(AL25,AM25,AN25)&gt;3.5),"x"," ")</f>
        <v>#DIV/0!</v>
      </c>
      <c r="AQ25" s="34" t="e">
        <f aca="false">IF(AND(AVERAGE(AL25,AM25,AN25)&lt;3.5,AVERAGE(AL25,AM25,AN25)&gt;2.5),"x"," ")</f>
        <v>#DIV/0!</v>
      </c>
      <c r="AR25" s="34" t="e">
        <f aca="false">IF(AND(AVERAGE(AL25,AM25,AN25)&lt;2.5,AVERAGE(AL25,AM25,AN25)&gt;1.5),"x"," ")</f>
        <v>#DIV/0!</v>
      </c>
      <c r="AS25" s="39" t="e">
        <f aca="false">IF(AVERAGE(AL25,AM25,AN25)&lt;=1.4,"x"," ")</f>
        <v>#DIV/0!</v>
      </c>
      <c r="AW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W$5,"x","")</f>
        <v>x</v>
      </c>
      <c r="AX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X$5,"x","")</f>
        <v/>
      </c>
      <c r="AY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Y$5,"x","")</f>
        <v/>
      </c>
      <c r="AZ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Z$5,"x","")</f>
        <v/>
      </c>
      <c r="BA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A$5,"x","")</f>
        <v/>
      </c>
      <c r="BB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B$5,"x","")</f>
        <v/>
      </c>
      <c r="BC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C$5,"x","")</f>
        <v/>
      </c>
      <c r="BD25" s="29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D$5,"x","")</f>
        <v/>
      </c>
      <c r="BI25" s="26"/>
      <c r="BJ25" s="33" t="e">
        <f aca="false">IF(AVERAGE(AD25,AE25,AF25)&lt;=2.5,"-",IF(AVERAGE(AD25,AE25,AF25)&gt;=3.5,"+","0"))</f>
        <v>#DIV/0!</v>
      </c>
      <c r="BK25" s="34" t="e">
        <f aca="false">IF(AVERAGE(AL25,AM25,AN25)&lt;=2.5,"-","0")</f>
        <v>#DIV/0!</v>
      </c>
      <c r="BL25" s="34" t="str">
        <f aca="false">IF(AA25&gt;0,"-","0")</f>
        <v>0</v>
      </c>
      <c r="BM25" s="34" t="e">
        <f aca="false">IF(AND(BJ25="+",BK25="0",BL25="0"),"x"," ")</f>
        <v>#DIV/0!</v>
      </c>
      <c r="BN25" s="34" t="e">
        <f aca="false">IF(OR(AND(BJ25="+",BK25="-",BL25="0"),AND(BJ25="+",BK25="0",BL25="-"),AND(BJ25="0",BK25="0",BL25="0")),"x"," ")</f>
        <v>#DIV/0!</v>
      </c>
      <c r="BO25" s="34" t="e">
        <f aca="false">IF(OR(AND(BJ25="+",BK25="-",BL25="-"),AND(BJ25="0",BK25="-",BL25="0"),AND(BJ25="0",BK25="0",BL25="-"),AND(BJ25="-",BK25="0",BL25="0")),"x"," ")</f>
        <v>#DIV/0!</v>
      </c>
      <c r="BP25" s="34" t="e">
        <f aca="false">IF(OR(AND(BJ25="0",BK25="-",BL25="-"),AND(BJ25="-",BK25="-",BL25="0"),AND(BJ25="-",BK25="0",BL25="-")),"x"," ")</f>
        <v>#DIV/0!</v>
      </c>
      <c r="BQ25" s="39" t="e">
        <f aca="false">IF(AND(BJ25="-",BK25="-",BL25="-"),"x"," ")</f>
        <v>#DIV/0!</v>
      </c>
      <c r="BR25" s="36" t="s">
        <v>46</v>
      </c>
      <c r="BS25" s="26" t="str">
        <f aca="false">IF(BR25=$BS$42,A25," ")</f>
        <v> </v>
      </c>
      <c r="BT25" s="36"/>
      <c r="BU25" s="26" t="n">
        <f aca="false">IF(BT25=$BU$38,C25," ")</f>
        <v>20</v>
      </c>
      <c r="BV25" s="38" t="n">
        <v>20</v>
      </c>
    </row>
    <row r="26" customFormat="false" ht="12.75" hidden="false" customHeight="false" outlineLevel="0" collapsed="false">
      <c r="A26" s="23" t="n">
        <v>21</v>
      </c>
      <c r="B26" s="24"/>
      <c r="C26" s="25" t="n">
        <f aca="false">IF(B26=$B$42,A26," ")</f>
        <v>21</v>
      </c>
      <c r="D26" s="7"/>
      <c r="E26" s="0" t="n">
        <f aca="false">IF(G26=$G$40,A26," ")</f>
        <v>21</v>
      </c>
      <c r="F26" s="0" t="n">
        <f aca="false">IF(G26=$G$38,A26," ")</f>
        <v>21</v>
      </c>
      <c r="G26" s="7" t="n">
        <f aca="false">(D25+D26)/2</f>
        <v>0</v>
      </c>
      <c r="H26" s="7" t="str">
        <f aca="false">IF(G26&lt;=1005,"-"," ")</f>
        <v>-</v>
      </c>
      <c r="I26" s="26" t="str">
        <f aca="false">IF(G26&gt;=1025,"+"," ")</f>
        <v> </v>
      </c>
      <c r="J26" s="0" t="n">
        <f aca="false">IF(L26=$L$40,A26," ")</f>
        <v>21</v>
      </c>
      <c r="K26" s="0" t="n">
        <f aca="false">IF(L26=$L$38,A26," ")</f>
        <v>21</v>
      </c>
      <c r="L26" s="27"/>
      <c r="M26" s="0" t="str">
        <f aca="false">IF(L26&lt;10,"-"," ")</f>
        <v>-</v>
      </c>
      <c r="N26" s="26" t="str">
        <f aca="false">IF(L26&gt;=20,"+"," ")</f>
        <v> </v>
      </c>
      <c r="O26" s="0" t="n">
        <f aca="false">IF(Q26=$Q$40,A26," ")</f>
        <v>21</v>
      </c>
      <c r="P26" s="0" t="n">
        <f aca="false">IF(Q26=$Q$38,A26," ")</f>
        <v>21</v>
      </c>
      <c r="Q26" s="27"/>
      <c r="R26" s="27" t="str">
        <f aca="false">IF((Q26&lt;L26)," ","m&gt;M")</f>
        <v>m&gt;M</v>
      </c>
      <c r="S26" s="0" t="str">
        <f aca="false">IF(Q26&lt;0,"-"," ")</f>
        <v> </v>
      </c>
      <c r="T26" s="26" t="str">
        <f aca="false">IF(Q26&gt;=10,"+"," ")</f>
        <v> </v>
      </c>
      <c r="U26" s="0" t="n">
        <f aca="false">IF(W26=$W$40,A26," ")</f>
        <v>21</v>
      </c>
      <c r="V26" s="0" t="n">
        <f aca="false">IF(W26=$W$38,A26," ")</f>
        <v>21</v>
      </c>
      <c r="W26" s="27" t="n">
        <f aca="false">(L26+Q26)/2</f>
        <v>0</v>
      </c>
      <c r="X26" s="0" t="str">
        <f aca="false">IF(W26&lt;5,"-"," ")</f>
        <v>-</v>
      </c>
      <c r="Y26" s="26" t="str">
        <f aca="false">IF(W26&gt;=15,"+"," ")</f>
        <v> </v>
      </c>
      <c r="Z26" s="0" t="n">
        <f aca="false">IF(AA26=AA$38,A26," ")</f>
        <v>21</v>
      </c>
      <c r="AA26" s="27"/>
      <c r="AB26" s="0" t="str">
        <f aca="false">IF(AA26&lt;0.1,"-"," ")</f>
        <v>-</v>
      </c>
      <c r="AC26" s="26" t="str">
        <f aca="false">IF(AA26&gt;=5,"+"," ")</f>
        <v> </v>
      </c>
      <c r="AG26" s="34" t="e">
        <f aca="false">IF(AVERAGE(AD26,AE26,AF26)&gt;4.5,"x"," ")</f>
        <v>#DIV/0!</v>
      </c>
      <c r="AH26" s="34" t="e">
        <f aca="false">IF(AND(AVERAGE(AD26,AE26,AF26)&lt;4.5,AVERAGE(AD26,AE26,AF26)&gt;3.5),"x"," ")</f>
        <v>#DIV/0!</v>
      </c>
      <c r="AI26" s="34" t="e">
        <f aca="false">IF(AND(AVERAGE(AD26,AE26,AF26)&lt;3.5,AVERAGE(AD26,AE26,AF26)&gt;2.5),"x"," ")</f>
        <v>#DIV/0!</v>
      </c>
      <c r="AJ26" s="34" t="e">
        <f aca="false">IF(AND(AVERAGE(AD26,AE26,AF26)&lt;2.5,AVERAGE(AD26,AE26,AF26)&gt;1.5),"x"," ")</f>
        <v>#DIV/0!</v>
      </c>
      <c r="AK26" s="39" t="e">
        <f aca="false">IF(AVERAGE(AD26,AE26,AF26)&lt;=1.4,"x"," ")</f>
        <v>#DIV/0!</v>
      </c>
      <c r="AO26" s="34" t="e">
        <f aca="false">IF(AVERAGE(AL26,AM26,AN26)&gt;4.5,"x"," ")</f>
        <v>#DIV/0!</v>
      </c>
      <c r="AP26" s="34" t="e">
        <f aca="false">IF(AND(AVERAGE(AL26,AM26,AN26)&lt;4.5,AVERAGE(AL26,AM26,AN26)&gt;3.5),"x"," ")</f>
        <v>#DIV/0!</v>
      </c>
      <c r="AQ26" s="34" t="e">
        <f aca="false">IF(AND(AVERAGE(AL26,AM26,AN26)&lt;3.5,AVERAGE(AL26,AM26,AN26)&gt;2.5),"x"," ")</f>
        <v>#DIV/0!</v>
      </c>
      <c r="AR26" s="34" t="e">
        <f aca="false">IF(AND(AVERAGE(AL26,AM26,AN26)&lt;2.5,AVERAGE(AL26,AM26,AN26)&gt;1.5),"x"," ")</f>
        <v>#DIV/0!</v>
      </c>
      <c r="AS26" s="39" t="e">
        <f aca="false">IF(AVERAGE(AL26,AM26,AN26)&lt;=1.4,"x"," ")</f>
        <v>#DIV/0!</v>
      </c>
      <c r="AW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W$5,"x","")</f>
        <v>x</v>
      </c>
      <c r="AX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X$5,"x","")</f>
        <v/>
      </c>
      <c r="AY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Y$5,"x","")</f>
        <v/>
      </c>
      <c r="AZ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Z$5,"x","")</f>
        <v/>
      </c>
      <c r="BA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A$5,"x","")</f>
        <v/>
      </c>
      <c r="BB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B$5,"x","")</f>
        <v/>
      </c>
      <c r="BC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C$5,"x","")</f>
        <v/>
      </c>
      <c r="BD26" s="29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D$5,"x","")</f>
        <v/>
      </c>
      <c r="BI26" s="26"/>
      <c r="BJ26" s="33" t="e">
        <f aca="false">IF(AVERAGE(AD26,AE26,AF26)&lt;=2.5,"-",IF(AVERAGE(AD26,AE26,AF26)&gt;=3.5,"+","0"))</f>
        <v>#DIV/0!</v>
      </c>
      <c r="BK26" s="34" t="e">
        <f aca="false">IF(AVERAGE(AL26,AM26,AN26)&lt;=2.5,"-","0")</f>
        <v>#DIV/0!</v>
      </c>
      <c r="BL26" s="34" t="str">
        <f aca="false">IF(AA26&gt;0,"-","0")</f>
        <v>0</v>
      </c>
      <c r="BM26" s="34" t="e">
        <f aca="false">IF(AND(BJ26="+",BK26="0",BL26="0"),"x"," ")</f>
        <v>#DIV/0!</v>
      </c>
      <c r="BN26" s="34" t="e">
        <f aca="false">IF(OR(AND(BJ26="+",BK26="-",BL26="0"),AND(BJ26="+",BK26="0",BL26="-"),AND(BJ26="0",BK26="0",BL26="0")),"x"," ")</f>
        <v>#DIV/0!</v>
      </c>
      <c r="BO26" s="34" t="e">
        <f aca="false">IF(OR(AND(BJ26="+",BK26="-",BL26="-"),AND(BJ26="0",BK26="-",BL26="0"),AND(BJ26="0",BK26="0",BL26="-"),AND(BJ26="-",BK26="0",BL26="0")),"x"," ")</f>
        <v>#DIV/0!</v>
      </c>
      <c r="BP26" s="34" t="e">
        <f aca="false">IF(OR(AND(BJ26="0",BK26="-",BL26="-"),AND(BJ26="-",BK26="-",BL26="0"),AND(BJ26="-",BK26="0",BL26="-")),"x"," ")</f>
        <v>#DIV/0!</v>
      </c>
      <c r="BQ26" s="39" t="e">
        <f aca="false">IF(AND(BJ26="-",BK26="-",BL26="-"),"x"," ")</f>
        <v>#DIV/0!</v>
      </c>
      <c r="BR26" s="36" t="s">
        <v>46</v>
      </c>
      <c r="BS26" s="26" t="str">
        <f aca="false">IF(BR26=$BS$42,A26," ")</f>
        <v> </v>
      </c>
      <c r="BT26" s="36"/>
      <c r="BU26" s="26" t="n">
        <f aca="false">IF(BT26=$BU$38,C26," ")</f>
        <v>21</v>
      </c>
      <c r="BV26" s="38" t="n">
        <v>21</v>
      </c>
    </row>
    <row r="27" customFormat="false" ht="12.75" hidden="false" customHeight="false" outlineLevel="0" collapsed="false">
      <c r="A27" s="23" t="n">
        <v>22</v>
      </c>
      <c r="B27" s="24"/>
      <c r="C27" s="25" t="n">
        <f aca="false">IF(B27=$B$42,A27," ")</f>
        <v>22</v>
      </c>
      <c r="D27" s="7"/>
      <c r="E27" s="0" t="n">
        <f aca="false">IF(G27=$G$40,A27," ")</f>
        <v>22</v>
      </c>
      <c r="F27" s="0" t="n">
        <f aca="false">IF(G27=$G$38,A27," ")</f>
        <v>22</v>
      </c>
      <c r="G27" s="7" t="n">
        <f aca="false">(D26+D27)/2</f>
        <v>0</v>
      </c>
      <c r="H27" s="7" t="str">
        <f aca="false">IF(G27&lt;=1005,"-"," ")</f>
        <v>-</v>
      </c>
      <c r="I27" s="26" t="str">
        <f aca="false">IF(G27&gt;=1025,"+"," ")</f>
        <v> </v>
      </c>
      <c r="J27" s="0" t="n">
        <f aca="false">IF(L27=$L$40,A27," ")</f>
        <v>22</v>
      </c>
      <c r="K27" s="0" t="n">
        <f aca="false">IF(L27=$L$38,A27," ")</f>
        <v>22</v>
      </c>
      <c r="L27" s="27"/>
      <c r="M27" s="0" t="str">
        <f aca="false">IF(L27&lt;10,"-"," ")</f>
        <v>-</v>
      </c>
      <c r="N27" s="26" t="str">
        <f aca="false">IF(L27&gt;=20,"+"," ")</f>
        <v> </v>
      </c>
      <c r="O27" s="0" t="n">
        <f aca="false">IF(Q27=$Q$40,A27," ")</f>
        <v>22</v>
      </c>
      <c r="P27" s="0" t="n">
        <f aca="false">IF(Q27=$Q$38,A27," ")</f>
        <v>22</v>
      </c>
      <c r="Q27" s="27"/>
      <c r="R27" s="27" t="str">
        <f aca="false">IF((Q27&lt;L27)," ","m&gt;M")</f>
        <v>m&gt;M</v>
      </c>
      <c r="S27" s="0" t="str">
        <f aca="false">IF(Q27&lt;0,"-"," ")</f>
        <v> </v>
      </c>
      <c r="T27" s="26" t="str">
        <f aca="false">IF(Q27&gt;=10,"+"," ")</f>
        <v> </v>
      </c>
      <c r="U27" s="0" t="n">
        <f aca="false">IF(W27=$W$40,A27," ")</f>
        <v>22</v>
      </c>
      <c r="V27" s="0" t="n">
        <f aca="false">IF(W27=$W$38,A27," ")</f>
        <v>22</v>
      </c>
      <c r="W27" s="27" t="n">
        <f aca="false">(L27+Q27)/2</f>
        <v>0</v>
      </c>
      <c r="X27" s="0" t="str">
        <f aca="false">IF(W27&lt;5,"-"," ")</f>
        <v>-</v>
      </c>
      <c r="Y27" s="26" t="str">
        <f aca="false">IF(W27&gt;=15,"+"," ")</f>
        <v> </v>
      </c>
      <c r="Z27" s="0" t="n">
        <f aca="false">IF(AA27=AA$38,A27," ")</f>
        <v>22</v>
      </c>
      <c r="AA27" s="27"/>
      <c r="AB27" s="0" t="str">
        <f aca="false">IF(AA27&lt;0.1,"-"," ")</f>
        <v>-</v>
      </c>
      <c r="AC27" s="26" t="str">
        <f aca="false">IF(AA27&gt;=5,"+"," ")</f>
        <v> </v>
      </c>
      <c r="AG27" s="34" t="e">
        <f aca="false">IF(AVERAGE(AD27,AE27,AF27)&gt;4.5,"x"," ")</f>
        <v>#DIV/0!</v>
      </c>
      <c r="AH27" s="34" t="e">
        <f aca="false">IF(AND(AVERAGE(AD27,AE27,AF27)&lt;4.5,AVERAGE(AD27,AE27,AF27)&gt;3.5),"x"," ")</f>
        <v>#DIV/0!</v>
      </c>
      <c r="AI27" s="34" t="e">
        <f aca="false">IF(AND(AVERAGE(AD27,AE27,AF27)&lt;3.5,AVERAGE(AD27,AE27,AF27)&gt;2.5),"x"," ")</f>
        <v>#DIV/0!</v>
      </c>
      <c r="AJ27" s="34" t="e">
        <f aca="false">IF(AND(AVERAGE(AD27,AE27,AF27)&lt;2.5,AVERAGE(AD27,AE27,AF27)&gt;1.5),"x"," ")</f>
        <v>#DIV/0!</v>
      </c>
      <c r="AK27" s="39" t="e">
        <f aca="false">IF(AVERAGE(AD27,AE27,AF27)&lt;=1.4,"x"," ")</f>
        <v>#DIV/0!</v>
      </c>
      <c r="AO27" s="34" t="e">
        <f aca="false">IF(AVERAGE(AL27,AM27,AN27)&gt;4.5,"x"," ")</f>
        <v>#DIV/0!</v>
      </c>
      <c r="AP27" s="34" t="e">
        <f aca="false">IF(AND(AVERAGE(AL27,AM27,AN27)&lt;4.5,AVERAGE(AL27,AM27,AN27)&gt;3.5),"x"," ")</f>
        <v>#DIV/0!</v>
      </c>
      <c r="AQ27" s="34" t="e">
        <f aca="false">IF(AND(AVERAGE(AL27,AM27,AN27)&lt;3.5,AVERAGE(AL27,AM27,AN27)&gt;2.5),"x"," ")</f>
        <v>#DIV/0!</v>
      </c>
      <c r="AR27" s="34" t="e">
        <f aca="false">IF(AND(AVERAGE(AL27,AM27,AN27)&lt;2.5,AVERAGE(AL27,AM27,AN27)&gt;1.5),"x"," ")</f>
        <v>#DIV/0!</v>
      </c>
      <c r="AS27" s="39" t="e">
        <f aca="false">IF(AVERAGE(AL27,AM27,AN27)&lt;=1.4,"x"," ")</f>
        <v>#DIV/0!</v>
      </c>
      <c r="AW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W$5,"x","")</f>
        <v>x</v>
      </c>
      <c r="AX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X$5,"x","")</f>
        <v/>
      </c>
      <c r="AY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Y$5,"x","")</f>
        <v/>
      </c>
      <c r="AZ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Z$5,"x","")</f>
        <v/>
      </c>
      <c r="BA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A$5,"x","")</f>
        <v/>
      </c>
      <c r="BB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B$5,"x","")</f>
        <v/>
      </c>
      <c r="BC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C$5,"x","")</f>
        <v/>
      </c>
      <c r="BD27" s="29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D$5,"x","")</f>
        <v/>
      </c>
      <c r="BI27" s="26"/>
      <c r="BJ27" s="33" t="e">
        <f aca="false">IF(AVERAGE(AD27,AE27,AF27)&lt;=2.5,"-",IF(AVERAGE(AD27,AE27,AF27)&gt;=3.5,"+","0"))</f>
        <v>#DIV/0!</v>
      </c>
      <c r="BK27" s="34" t="e">
        <f aca="false">IF(AVERAGE(AL27,AM27,AN27)&lt;=2.5,"-","0")</f>
        <v>#DIV/0!</v>
      </c>
      <c r="BL27" s="34" t="str">
        <f aca="false">IF(AA27&gt;0,"-","0")</f>
        <v>0</v>
      </c>
      <c r="BM27" s="34" t="e">
        <f aca="false">IF(AND(BJ27="+",BK27="0",BL27="0"),"x"," ")</f>
        <v>#DIV/0!</v>
      </c>
      <c r="BN27" s="34" t="e">
        <f aca="false">IF(OR(AND(BJ27="+",BK27="-",BL27="0"),AND(BJ27="+",BK27="0",BL27="-"),AND(BJ27="0",BK27="0",BL27="0")),"x"," ")</f>
        <v>#DIV/0!</v>
      </c>
      <c r="BO27" s="34" t="e">
        <f aca="false">IF(OR(AND(BJ27="+",BK27="-",BL27="-"),AND(BJ27="0",BK27="-",BL27="0"),AND(BJ27="0",BK27="0",BL27="-"),AND(BJ27="-",BK27="0",BL27="0")),"x"," ")</f>
        <v>#DIV/0!</v>
      </c>
      <c r="BP27" s="34" t="e">
        <f aca="false">IF(OR(AND(BJ27="0",BK27="-",BL27="-"),AND(BJ27="-",BK27="-",BL27="0"),AND(BJ27="-",BK27="0",BL27="-")),"x"," ")</f>
        <v>#DIV/0!</v>
      </c>
      <c r="BQ27" s="39" t="e">
        <f aca="false">IF(AND(BJ27="-",BK27="-",BL27="-"),"x"," ")</f>
        <v>#DIV/0!</v>
      </c>
      <c r="BR27" s="36" t="s">
        <v>46</v>
      </c>
      <c r="BS27" s="26" t="str">
        <f aca="false">IF(BR27=$BS$42,A27," ")</f>
        <v> </v>
      </c>
      <c r="BT27" s="36"/>
      <c r="BU27" s="26" t="n">
        <f aca="false">IF(BT27=$BU$38,C27," ")</f>
        <v>22</v>
      </c>
      <c r="BV27" s="38" t="n">
        <v>22</v>
      </c>
    </row>
    <row r="28" customFormat="false" ht="12.75" hidden="false" customHeight="false" outlineLevel="0" collapsed="false">
      <c r="A28" s="23" t="n">
        <v>23</v>
      </c>
      <c r="B28" s="24"/>
      <c r="C28" s="25" t="n">
        <f aca="false">IF(B28=$B$42,A28," ")</f>
        <v>23</v>
      </c>
      <c r="D28" s="7"/>
      <c r="E28" s="0" t="n">
        <f aca="false">IF(G28=$G$40,A28," ")</f>
        <v>23</v>
      </c>
      <c r="F28" s="0" t="n">
        <f aca="false">IF(G28=$G$38,A28," ")</f>
        <v>23</v>
      </c>
      <c r="G28" s="7" t="n">
        <f aca="false">(D27+D28)/2</f>
        <v>0</v>
      </c>
      <c r="H28" s="7" t="str">
        <f aca="false">IF(G28&lt;=1005,"-"," ")</f>
        <v>-</v>
      </c>
      <c r="I28" s="26" t="str">
        <f aca="false">IF(G28&gt;=1025,"+"," ")</f>
        <v> </v>
      </c>
      <c r="J28" s="0" t="n">
        <f aca="false">IF(L28=$L$40,A28," ")</f>
        <v>23</v>
      </c>
      <c r="K28" s="0" t="n">
        <f aca="false">IF(L28=$L$38,A28," ")</f>
        <v>23</v>
      </c>
      <c r="L28" s="27"/>
      <c r="M28" s="0" t="str">
        <f aca="false">IF(L28&lt;10,"-"," ")</f>
        <v>-</v>
      </c>
      <c r="N28" s="26" t="str">
        <f aca="false">IF(L28&gt;=20,"+"," ")</f>
        <v> </v>
      </c>
      <c r="O28" s="0" t="n">
        <f aca="false">IF(Q28=$Q$40,A28," ")</f>
        <v>23</v>
      </c>
      <c r="P28" s="0" t="n">
        <f aca="false">IF(Q28=$Q$38,A28," ")</f>
        <v>23</v>
      </c>
      <c r="Q28" s="27"/>
      <c r="R28" s="27" t="str">
        <f aca="false">IF((Q28&lt;L28)," ","m&gt;M")</f>
        <v>m&gt;M</v>
      </c>
      <c r="S28" s="0" t="str">
        <f aca="false">IF(Q28&lt;0,"-"," ")</f>
        <v> </v>
      </c>
      <c r="T28" s="26" t="str">
        <f aca="false">IF(Q28&gt;=10,"+"," ")</f>
        <v> </v>
      </c>
      <c r="U28" s="0" t="n">
        <f aca="false">IF(W28=$W$40,A28," ")</f>
        <v>23</v>
      </c>
      <c r="V28" s="0" t="n">
        <f aca="false">IF(W28=$W$38,A28," ")</f>
        <v>23</v>
      </c>
      <c r="W28" s="27" t="n">
        <f aca="false">(L28+Q28)/2</f>
        <v>0</v>
      </c>
      <c r="X28" s="0" t="str">
        <f aca="false">IF(W28&lt;5,"-"," ")</f>
        <v>-</v>
      </c>
      <c r="Y28" s="26" t="str">
        <f aca="false">IF(W28&gt;=15,"+"," ")</f>
        <v> </v>
      </c>
      <c r="Z28" s="0" t="n">
        <f aca="false">IF(AA28=AA$38,A28," ")</f>
        <v>23</v>
      </c>
      <c r="AA28" s="27"/>
      <c r="AB28" s="0" t="str">
        <f aca="false">IF(AA28&lt;0.1,"-"," ")</f>
        <v>-</v>
      </c>
      <c r="AC28" s="26" t="str">
        <f aca="false">IF(AA28&gt;=5,"+"," ")</f>
        <v> </v>
      </c>
      <c r="AG28" s="34" t="e">
        <f aca="false">IF(AVERAGE(AD28,AE28,AF28)&gt;4.5,"x"," ")</f>
        <v>#DIV/0!</v>
      </c>
      <c r="AH28" s="34" t="e">
        <f aca="false">IF(AND(AVERAGE(AD28,AE28,AF28)&lt;4.5,AVERAGE(AD28,AE28,AF28)&gt;3.5),"x"," ")</f>
        <v>#DIV/0!</v>
      </c>
      <c r="AI28" s="34" t="e">
        <f aca="false">IF(AND(AVERAGE(AD28,AE28,AF28)&lt;3.5,AVERAGE(AD28,AE28,AF28)&gt;2.5),"x"," ")</f>
        <v>#DIV/0!</v>
      </c>
      <c r="AJ28" s="34" t="e">
        <f aca="false">IF(AND(AVERAGE(AD28,AE28,AF28)&lt;2.5,AVERAGE(AD28,AE28,AF28)&gt;1.5),"x"," ")</f>
        <v>#DIV/0!</v>
      </c>
      <c r="AK28" s="39" t="e">
        <f aca="false">IF(AVERAGE(AD28,AE28,AF28)&lt;=1.4,"x"," ")</f>
        <v>#DIV/0!</v>
      </c>
      <c r="AO28" s="34" t="e">
        <f aca="false">IF(AVERAGE(AL28,AM28,AN28)&gt;4.5,"x"," ")</f>
        <v>#DIV/0!</v>
      </c>
      <c r="AP28" s="34" t="e">
        <f aca="false">IF(AND(AVERAGE(AL28,AM28,AN28)&lt;4.5,AVERAGE(AL28,AM28,AN28)&gt;3.5),"x"," ")</f>
        <v>#DIV/0!</v>
      </c>
      <c r="AQ28" s="34" t="e">
        <f aca="false">IF(AND(AVERAGE(AL28,AM28,AN28)&lt;3.5,AVERAGE(AL28,AM28,AN28)&gt;2.5),"x"," ")</f>
        <v>#DIV/0!</v>
      </c>
      <c r="AR28" s="34" t="e">
        <f aca="false">IF(AND(AVERAGE(AL28,AM28,AN28)&lt;2.5,AVERAGE(AL28,AM28,AN28)&gt;1.5),"x"," ")</f>
        <v>#DIV/0!</v>
      </c>
      <c r="AS28" s="39" t="e">
        <f aca="false">IF(AVERAGE(AL28,AM28,AN28)&lt;=1.4,"x"," ")</f>
        <v>#DIV/0!</v>
      </c>
      <c r="AW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W$5,"x","")</f>
        <v>x</v>
      </c>
      <c r="AX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X$5,"x","")</f>
        <v/>
      </c>
      <c r="AY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Y$5,"x","")</f>
        <v/>
      </c>
      <c r="AZ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Z$5,"x","")</f>
        <v/>
      </c>
      <c r="BA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A$5,"x","")</f>
        <v/>
      </c>
      <c r="BB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B$5,"x","")</f>
        <v/>
      </c>
      <c r="BC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C$5,"x","")</f>
        <v/>
      </c>
      <c r="BD28" s="29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D$5,"x","")</f>
        <v/>
      </c>
      <c r="BI28" s="26"/>
      <c r="BJ28" s="33" t="e">
        <f aca="false">IF(AVERAGE(AD28,AE28,AF28)&lt;=2.5,"-",IF(AVERAGE(AD28,AE28,AF28)&gt;=3.5,"+","0"))</f>
        <v>#DIV/0!</v>
      </c>
      <c r="BK28" s="34" t="e">
        <f aca="false">IF(AVERAGE(AL28,AM28,AN28)&lt;=2.5,"-","0")</f>
        <v>#DIV/0!</v>
      </c>
      <c r="BL28" s="34" t="str">
        <f aca="false">IF(AA28&gt;0,"-","0")</f>
        <v>0</v>
      </c>
      <c r="BM28" s="34" t="e">
        <f aca="false">IF(AND(BJ28="+",BK28="0",BL28="0"),"x"," ")</f>
        <v>#DIV/0!</v>
      </c>
      <c r="BN28" s="34" t="e">
        <f aca="false">IF(OR(AND(BJ28="+",BK28="-",BL28="0"),AND(BJ28="+",BK28="0",BL28="-"),AND(BJ28="0",BK28="0",BL28="0")),"x"," ")</f>
        <v>#DIV/0!</v>
      </c>
      <c r="BO28" s="34" t="e">
        <f aca="false">IF(OR(AND(BJ28="+",BK28="-",BL28="-"),AND(BJ28="0",BK28="-",BL28="0"),AND(BJ28="0",BK28="0",BL28="-"),AND(BJ28="-",BK28="0",BL28="0")),"x"," ")</f>
        <v>#DIV/0!</v>
      </c>
      <c r="BP28" s="34" t="e">
        <f aca="false">IF(OR(AND(BJ28="0",BK28="-",BL28="-"),AND(BJ28="-",BK28="-",BL28="0"),AND(BJ28="-",BK28="0",BL28="-")),"x"," ")</f>
        <v>#DIV/0!</v>
      </c>
      <c r="BQ28" s="39" t="e">
        <f aca="false">IF(AND(BJ28="-",BK28="-",BL28="-"),"x"," ")</f>
        <v>#DIV/0!</v>
      </c>
      <c r="BR28" s="36" t="s">
        <v>46</v>
      </c>
      <c r="BS28" s="26" t="str">
        <f aca="false">IF(BR28=$BS$42,A28," ")</f>
        <v> </v>
      </c>
      <c r="BT28" s="36"/>
      <c r="BU28" s="26" t="n">
        <f aca="false">IF(BT28=$BU$38,C28," ")</f>
        <v>23</v>
      </c>
      <c r="BV28" s="38" t="n">
        <v>23</v>
      </c>
    </row>
    <row r="29" customFormat="false" ht="12.75" hidden="false" customHeight="false" outlineLevel="0" collapsed="false">
      <c r="A29" s="23" t="n">
        <v>24</v>
      </c>
      <c r="B29" s="24"/>
      <c r="C29" s="25" t="n">
        <f aca="false">IF(B29=$B$42,A29," ")</f>
        <v>24</v>
      </c>
      <c r="D29" s="7"/>
      <c r="E29" s="0" t="n">
        <f aca="false">IF(G29=$G$40,A29," ")</f>
        <v>24</v>
      </c>
      <c r="F29" s="0" t="n">
        <f aca="false">IF(G29=$G$38,A29," ")</f>
        <v>24</v>
      </c>
      <c r="G29" s="7" t="n">
        <f aca="false">(D28+D29)/2</f>
        <v>0</v>
      </c>
      <c r="H29" s="7" t="str">
        <f aca="false">IF(G29&lt;=1005,"-"," ")</f>
        <v>-</v>
      </c>
      <c r="I29" s="26" t="str">
        <f aca="false">IF(G29&gt;=1025,"+"," ")</f>
        <v> </v>
      </c>
      <c r="J29" s="0" t="n">
        <f aca="false">IF(L29=$L$40,A29," ")</f>
        <v>24</v>
      </c>
      <c r="K29" s="0" t="n">
        <f aca="false">IF(L29=$L$38,A29," ")</f>
        <v>24</v>
      </c>
      <c r="L29" s="27"/>
      <c r="M29" s="0" t="str">
        <f aca="false">IF(L29&lt;10,"-"," ")</f>
        <v>-</v>
      </c>
      <c r="N29" s="26" t="str">
        <f aca="false">IF(L29&gt;=20,"+"," ")</f>
        <v> </v>
      </c>
      <c r="O29" s="0" t="n">
        <f aca="false">IF(Q29=$Q$40,A29," ")</f>
        <v>24</v>
      </c>
      <c r="P29" s="0" t="n">
        <f aca="false">IF(Q29=$Q$38,A29," ")</f>
        <v>24</v>
      </c>
      <c r="Q29" s="27"/>
      <c r="R29" s="27" t="str">
        <f aca="false">IF((Q29&lt;L29)," ","m&gt;M")</f>
        <v>m&gt;M</v>
      </c>
      <c r="S29" s="0" t="str">
        <f aca="false">IF(Q29&lt;0,"-"," ")</f>
        <v> </v>
      </c>
      <c r="T29" s="26" t="str">
        <f aca="false">IF(Q29&gt;=10,"+"," ")</f>
        <v> </v>
      </c>
      <c r="U29" s="0" t="n">
        <f aca="false">IF(W29=$W$40,A29," ")</f>
        <v>24</v>
      </c>
      <c r="V29" s="0" t="n">
        <f aca="false">IF(W29=$W$38,A29," ")</f>
        <v>24</v>
      </c>
      <c r="W29" s="27" t="n">
        <f aca="false">(L29+Q29)/2</f>
        <v>0</v>
      </c>
      <c r="X29" s="0" t="str">
        <f aca="false">IF(W29&lt;5,"-"," ")</f>
        <v>-</v>
      </c>
      <c r="Y29" s="26" t="str">
        <f aca="false">IF(W29&gt;=15,"+"," ")</f>
        <v> </v>
      </c>
      <c r="Z29" s="0" t="n">
        <f aca="false">IF(AA29=AA$38,A29," ")</f>
        <v>24</v>
      </c>
      <c r="AA29" s="27"/>
      <c r="AB29" s="0" t="str">
        <f aca="false">IF(AA29&lt;0.1,"-"," ")</f>
        <v>-</v>
      </c>
      <c r="AC29" s="26" t="str">
        <f aca="false">IF(AA29&gt;=5,"+"," ")</f>
        <v> </v>
      </c>
      <c r="AG29" s="34" t="e">
        <f aca="false">IF(AVERAGE(AD29,AE29,AF29)&gt;4.5,"x"," ")</f>
        <v>#DIV/0!</v>
      </c>
      <c r="AH29" s="34" t="e">
        <f aca="false">IF(AND(AVERAGE(AD29,AE29,AF29)&lt;4.5,AVERAGE(AD29,AE29,AF29)&gt;3.5),"x"," ")</f>
        <v>#DIV/0!</v>
      </c>
      <c r="AI29" s="34" t="e">
        <f aca="false">IF(AND(AVERAGE(AD29,AE29,AF29)&lt;3.5,AVERAGE(AD29,AE29,AF29)&gt;2.5),"x"," ")</f>
        <v>#DIV/0!</v>
      </c>
      <c r="AJ29" s="34" t="e">
        <f aca="false">IF(AND(AVERAGE(AD29,AE29,AF29)&lt;2.5,AVERAGE(AD29,AE29,AF29)&gt;1.5),"x"," ")</f>
        <v>#DIV/0!</v>
      </c>
      <c r="AK29" s="39" t="e">
        <f aca="false">IF(AVERAGE(AD29,AE29,AF29)&lt;=1.4,"x"," ")</f>
        <v>#DIV/0!</v>
      </c>
      <c r="AO29" s="34" t="e">
        <f aca="false">IF(AVERAGE(AL29,AM29,AN29)&gt;4.5,"x"," ")</f>
        <v>#DIV/0!</v>
      </c>
      <c r="AP29" s="34" t="e">
        <f aca="false">IF(AND(AVERAGE(AL29,AM29,AN29)&lt;4.5,AVERAGE(AL29,AM29,AN29)&gt;3.5),"x"," ")</f>
        <v>#DIV/0!</v>
      </c>
      <c r="AQ29" s="34" t="e">
        <f aca="false">IF(AND(AVERAGE(AL29,AM29,AN29)&lt;3.5,AVERAGE(AL29,AM29,AN29)&gt;2.5),"x"," ")</f>
        <v>#DIV/0!</v>
      </c>
      <c r="AR29" s="34" t="e">
        <f aca="false">IF(AND(AVERAGE(AL29,AM29,AN29)&lt;2.5,AVERAGE(AL29,AM29,AN29)&gt;1.5),"x"," ")</f>
        <v>#DIV/0!</v>
      </c>
      <c r="AS29" s="39" t="e">
        <f aca="false">IF(AVERAGE(AL29,AM29,AN29)&lt;=1.4,"x"," ")</f>
        <v>#DIV/0!</v>
      </c>
      <c r="AW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W$5,"x","")</f>
        <v>x</v>
      </c>
      <c r="AX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X$5,"x","")</f>
        <v/>
      </c>
      <c r="AY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Y$5,"x","")</f>
        <v/>
      </c>
      <c r="AZ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Z$5,"x","")</f>
        <v/>
      </c>
      <c r="BA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A$5,"x","")</f>
        <v/>
      </c>
      <c r="BB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B$5,"x","")</f>
        <v/>
      </c>
      <c r="BC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C$5,"x","")</f>
        <v/>
      </c>
      <c r="BD29" s="29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D$5,"x","")</f>
        <v/>
      </c>
      <c r="BI29" s="26"/>
      <c r="BJ29" s="33" t="e">
        <f aca="false">IF(AVERAGE(AD29,AE29,AF29)&lt;=2.5,"-",IF(AVERAGE(AD29,AE29,AF29)&gt;=3.5,"+","0"))</f>
        <v>#DIV/0!</v>
      </c>
      <c r="BK29" s="34" t="e">
        <f aca="false">IF(AVERAGE(AL29,AM29,AN29)&lt;=2.5,"-","0")</f>
        <v>#DIV/0!</v>
      </c>
      <c r="BL29" s="34" t="str">
        <f aca="false">IF(AA29&gt;0,"-","0")</f>
        <v>0</v>
      </c>
      <c r="BM29" s="34" t="e">
        <f aca="false">IF(AND(BJ29="+",BK29="0",BL29="0"),"x"," ")</f>
        <v>#DIV/0!</v>
      </c>
      <c r="BN29" s="34" t="e">
        <f aca="false">IF(OR(AND(BJ29="+",BK29="-",BL29="0"),AND(BJ29="+",BK29="0",BL29="-"),AND(BJ29="0",BK29="0",BL29="0")),"x"," ")</f>
        <v>#DIV/0!</v>
      </c>
      <c r="BO29" s="34" t="e">
        <f aca="false">IF(OR(AND(BJ29="+",BK29="-",BL29="-"),AND(BJ29="0",BK29="-",BL29="0"),AND(BJ29="0",BK29="0",BL29="-"),AND(BJ29="-",BK29="0",BL29="0")),"x"," ")</f>
        <v>#DIV/0!</v>
      </c>
      <c r="BP29" s="34" t="e">
        <f aca="false">IF(OR(AND(BJ29="0",BK29="-",BL29="-"),AND(BJ29="-",BK29="-",BL29="0"),AND(BJ29="-",BK29="0",BL29="-")),"x"," ")</f>
        <v>#DIV/0!</v>
      </c>
      <c r="BQ29" s="39" t="e">
        <f aca="false">IF(AND(BJ29="-",BK29="-",BL29="-"),"x"," ")</f>
        <v>#DIV/0!</v>
      </c>
      <c r="BR29" s="36" t="s">
        <v>46</v>
      </c>
      <c r="BS29" s="26" t="str">
        <f aca="false">IF(BR29=$BS$42,A29," ")</f>
        <v> </v>
      </c>
      <c r="BT29" s="36"/>
      <c r="BU29" s="26" t="n">
        <f aca="false">IF(BT29=$BU$38,C29," ")</f>
        <v>24</v>
      </c>
      <c r="BV29" s="38" t="n">
        <v>24</v>
      </c>
    </row>
    <row r="30" customFormat="false" ht="12.75" hidden="false" customHeight="false" outlineLevel="0" collapsed="false">
      <c r="A30" s="23" t="n">
        <v>25</v>
      </c>
      <c r="B30" s="24"/>
      <c r="C30" s="25" t="n">
        <f aca="false">IF(B30=$B$42,A30," ")</f>
        <v>25</v>
      </c>
      <c r="D30" s="7"/>
      <c r="E30" s="0" t="n">
        <f aca="false">IF(G30=$G$40,A30," ")</f>
        <v>25</v>
      </c>
      <c r="F30" s="0" t="n">
        <f aca="false">IF(G30=$G$38,A30," ")</f>
        <v>25</v>
      </c>
      <c r="G30" s="7" t="n">
        <f aca="false">(D29+D30)/2</f>
        <v>0</v>
      </c>
      <c r="H30" s="7" t="str">
        <f aca="false">IF(G30&lt;=1005,"-"," ")</f>
        <v>-</v>
      </c>
      <c r="I30" s="26" t="str">
        <f aca="false">IF(G30&gt;=1025,"+"," ")</f>
        <v> </v>
      </c>
      <c r="J30" s="0" t="n">
        <f aca="false">IF(L30=$L$40,A30," ")</f>
        <v>25</v>
      </c>
      <c r="K30" s="0" t="n">
        <f aca="false">IF(L30=$L$38,A30," ")</f>
        <v>25</v>
      </c>
      <c r="L30" s="27"/>
      <c r="M30" s="0" t="str">
        <f aca="false">IF(L30&lt;10,"-"," ")</f>
        <v>-</v>
      </c>
      <c r="N30" s="26" t="str">
        <f aca="false">IF(L30&gt;=20,"+"," ")</f>
        <v> </v>
      </c>
      <c r="O30" s="0" t="n">
        <f aca="false">IF(Q30=$Q$40,A30," ")</f>
        <v>25</v>
      </c>
      <c r="P30" s="0" t="n">
        <f aca="false">IF(Q30=$Q$38,A30," ")</f>
        <v>25</v>
      </c>
      <c r="Q30" s="27"/>
      <c r="R30" s="27" t="str">
        <f aca="false">IF((Q30&lt;L30)," ","m&gt;M")</f>
        <v>m&gt;M</v>
      </c>
      <c r="S30" s="0" t="str">
        <f aca="false">IF(Q30&lt;0,"-"," ")</f>
        <v> </v>
      </c>
      <c r="T30" s="26" t="str">
        <f aca="false">IF(Q30&gt;=10,"+"," ")</f>
        <v> </v>
      </c>
      <c r="U30" s="0" t="n">
        <f aca="false">IF(W30=$W$40,A30," ")</f>
        <v>25</v>
      </c>
      <c r="V30" s="0" t="n">
        <f aca="false">IF(W30=$W$38,A30," ")</f>
        <v>25</v>
      </c>
      <c r="W30" s="27" t="n">
        <f aca="false">(L30+Q30)/2</f>
        <v>0</v>
      </c>
      <c r="X30" s="0" t="str">
        <f aca="false">IF(W30&lt;5,"-"," ")</f>
        <v>-</v>
      </c>
      <c r="Y30" s="26" t="str">
        <f aca="false">IF(W30&gt;=15,"+"," ")</f>
        <v> </v>
      </c>
      <c r="Z30" s="0" t="n">
        <f aca="false">IF(AA30=AA$38,A30," ")</f>
        <v>25</v>
      </c>
      <c r="AA30" s="27"/>
      <c r="AB30" s="0" t="str">
        <f aca="false">IF(AA30&lt;0.1,"-"," ")</f>
        <v>-</v>
      </c>
      <c r="AC30" s="26" t="str">
        <f aca="false">IF(AA30&gt;=5,"+"," ")</f>
        <v> </v>
      </c>
      <c r="AG30" s="34" t="e">
        <f aca="false">IF(AVERAGE(AD30,AE30,AF30)&gt;4.5,"x"," ")</f>
        <v>#DIV/0!</v>
      </c>
      <c r="AH30" s="34" t="e">
        <f aca="false">IF(AND(AVERAGE(AD30,AE30,AF30)&lt;4.5,AVERAGE(AD30,AE30,AF30)&gt;3.5),"x"," ")</f>
        <v>#DIV/0!</v>
      </c>
      <c r="AI30" s="34" t="e">
        <f aca="false">IF(AND(AVERAGE(AD30,AE30,AF30)&lt;3.5,AVERAGE(AD30,AE30,AF30)&gt;2.5),"x"," ")</f>
        <v>#DIV/0!</v>
      </c>
      <c r="AJ30" s="34" t="e">
        <f aca="false">IF(AND(AVERAGE(AD30,AE30,AF30)&lt;2.5,AVERAGE(AD30,AE30,AF30)&gt;1.5),"x"," ")</f>
        <v>#DIV/0!</v>
      </c>
      <c r="AK30" s="39" t="e">
        <f aca="false">IF(AVERAGE(AD30,AE30,AF30)&lt;=1.4,"x"," ")</f>
        <v>#DIV/0!</v>
      </c>
      <c r="AO30" s="34" t="e">
        <f aca="false">IF(AVERAGE(AL30,AM30,AN30)&gt;4.5,"x"," ")</f>
        <v>#DIV/0!</v>
      </c>
      <c r="AP30" s="34" t="e">
        <f aca="false">IF(AND(AVERAGE(AL30,AM30,AN30)&lt;4.5,AVERAGE(AL30,AM30,AN30)&gt;3.5),"x"," ")</f>
        <v>#DIV/0!</v>
      </c>
      <c r="AQ30" s="34" t="e">
        <f aca="false">IF(AND(AVERAGE(AL30,AM30,AN30)&lt;3.5,AVERAGE(AL30,AM30,AN30)&gt;2.5),"x"," ")</f>
        <v>#DIV/0!</v>
      </c>
      <c r="AR30" s="34" t="e">
        <f aca="false">IF(AND(AVERAGE(AL30,AM30,AN30)&lt;2.5,AVERAGE(AL30,AM30,AN30)&gt;1.5),"x"," ")</f>
        <v>#DIV/0!</v>
      </c>
      <c r="AS30" s="39" t="e">
        <f aca="false">IF(AVERAGE(AL30,AM30,AN30)&lt;=1.4,"x"," ")</f>
        <v>#DIV/0!</v>
      </c>
      <c r="AW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W$5,"x","")</f>
        <v>x</v>
      </c>
      <c r="AX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X$5,"x","")</f>
        <v/>
      </c>
      <c r="AY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Y$5,"x","")</f>
        <v/>
      </c>
      <c r="AZ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Z$5,"x","")</f>
        <v/>
      </c>
      <c r="BA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A$5,"x","")</f>
        <v/>
      </c>
      <c r="BB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B$5,"x","")</f>
        <v/>
      </c>
      <c r="BC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C$5,"x","")</f>
        <v/>
      </c>
      <c r="BD30" s="29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D$5,"x","")</f>
        <v/>
      </c>
      <c r="BI30" s="26"/>
      <c r="BJ30" s="33" t="e">
        <f aca="false">IF(AVERAGE(AD30,AE30,AF30)&lt;=2.5,"-",IF(AVERAGE(AD30,AE30,AF30)&gt;=3.5,"+","0"))</f>
        <v>#DIV/0!</v>
      </c>
      <c r="BK30" s="34" t="e">
        <f aca="false">IF(AVERAGE(AL30,AM30,AN30)&lt;=2.5,"-","0")</f>
        <v>#DIV/0!</v>
      </c>
      <c r="BL30" s="34" t="str">
        <f aca="false">IF(AA30&gt;0,"-","0")</f>
        <v>0</v>
      </c>
      <c r="BM30" s="34" t="e">
        <f aca="false">IF(AND(BJ30="+",BK30="0",BL30="0"),"x"," ")</f>
        <v>#DIV/0!</v>
      </c>
      <c r="BN30" s="34" t="e">
        <f aca="false">IF(OR(AND(BJ30="+",BK30="-",BL30="0"),AND(BJ30="+",BK30="0",BL30="-"),AND(BJ30="0",BK30="0",BL30="0")),"x"," ")</f>
        <v>#DIV/0!</v>
      </c>
      <c r="BO30" s="34" t="e">
        <f aca="false">IF(OR(AND(BJ30="+",BK30="-",BL30="-"),AND(BJ30="0",BK30="-",BL30="0"),AND(BJ30="0",BK30="0",BL30="-"),AND(BJ30="-",BK30="0",BL30="0")),"x"," ")</f>
        <v>#DIV/0!</v>
      </c>
      <c r="BP30" s="34" t="e">
        <f aca="false">IF(OR(AND(BJ30="0",BK30="-",BL30="-"),AND(BJ30="-",BK30="-",BL30="0"),AND(BJ30="-",BK30="0",BL30="-")),"x"," ")</f>
        <v>#DIV/0!</v>
      </c>
      <c r="BQ30" s="39" t="e">
        <f aca="false">IF(AND(BJ30="-",BK30="-",BL30="-"),"x"," ")</f>
        <v>#DIV/0!</v>
      </c>
      <c r="BR30" s="36" t="s">
        <v>46</v>
      </c>
      <c r="BS30" s="26" t="str">
        <f aca="false">IF(BR30=$BS$42,A30," ")</f>
        <v> </v>
      </c>
      <c r="BT30" s="36"/>
      <c r="BU30" s="26" t="n">
        <f aca="false">IF(BT30=$BU$38,C30," ")</f>
        <v>25</v>
      </c>
      <c r="BV30" s="38" t="n">
        <v>25</v>
      </c>
    </row>
    <row r="31" customFormat="false" ht="12.75" hidden="false" customHeight="false" outlineLevel="0" collapsed="false">
      <c r="A31" s="23" t="n">
        <v>26</v>
      </c>
      <c r="B31" s="24"/>
      <c r="C31" s="25" t="n">
        <f aca="false">IF(B31=$B$42,A31," ")</f>
        <v>26</v>
      </c>
      <c r="D31" s="7"/>
      <c r="E31" s="0" t="n">
        <f aca="false">IF(G31=$G$40,A31," ")</f>
        <v>26</v>
      </c>
      <c r="F31" s="0" t="n">
        <f aca="false">IF(G31=$G$38,A31," ")</f>
        <v>26</v>
      </c>
      <c r="G31" s="7" t="n">
        <f aca="false">(D30+D31)/2</f>
        <v>0</v>
      </c>
      <c r="H31" s="7" t="str">
        <f aca="false">IF(G31&lt;=1005,"-"," ")</f>
        <v>-</v>
      </c>
      <c r="I31" s="26" t="str">
        <f aca="false">IF(G31&gt;=1025,"+"," ")</f>
        <v> </v>
      </c>
      <c r="J31" s="0" t="n">
        <f aca="false">IF(L31=$L$40,A31," ")</f>
        <v>26</v>
      </c>
      <c r="K31" s="0" t="n">
        <f aca="false">IF(L31=$L$38,A31," ")</f>
        <v>26</v>
      </c>
      <c r="L31" s="27"/>
      <c r="M31" s="0" t="str">
        <f aca="false">IF(L31&lt;10,"-"," ")</f>
        <v>-</v>
      </c>
      <c r="N31" s="26" t="str">
        <f aca="false">IF(L31&gt;=20,"+"," ")</f>
        <v> </v>
      </c>
      <c r="O31" s="0" t="n">
        <f aca="false">IF(Q31=$Q$40,A31," ")</f>
        <v>26</v>
      </c>
      <c r="P31" s="0" t="n">
        <f aca="false">IF(Q31=$Q$38,A31," ")</f>
        <v>26</v>
      </c>
      <c r="Q31" s="27"/>
      <c r="R31" s="27" t="str">
        <f aca="false">IF((Q31&lt;L31)," ","m&gt;M")</f>
        <v>m&gt;M</v>
      </c>
      <c r="S31" s="0" t="str">
        <f aca="false">IF(Q31&lt;0,"-"," ")</f>
        <v> </v>
      </c>
      <c r="T31" s="26" t="str">
        <f aca="false">IF(Q31&gt;=10,"+"," ")</f>
        <v> </v>
      </c>
      <c r="U31" s="0" t="n">
        <f aca="false">IF(W31=$W$40,A31," ")</f>
        <v>26</v>
      </c>
      <c r="V31" s="0" t="n">
        <f aca="false">IF(W31=$W$38,A31," ")</f>
        <v>26</v>
      </c>
      <c r="W31" s="27" t="n">
        <f aca="false">(L31+Q31)/2</f>
        <v>0</v>
      </c>
      <c r="X31" s="0" t="str">
        <f aca="false">IF(W31&lt;5,"-"," ")</f>
        <v>-</v>
      </c>
      <c r="Y31" s="26" t="str">
        <f aca="false">IF(W31&gt;=15,"+"," ")</f>
        <v> </v>
      </c>
      <c r="Z31" s="0" t="n">
        <f aca="false">IF(AA31=AA$38,A31," ")</f>
        <v>26</v>
      </c>
      <c r="AA31" s="27"/>
      <c r="AB31" s="0" t="str">
        <f aca="false">IF(AA31&lt;0.1,"-"," ")</f>
        <v>-</v>
      </c>
      <c r="AC31" s="26" t="str">
        <f aca="false">IF(AA31&gt;=5,"+"," ")</f>
        <v> </v>
      </c>
      <c r="AG31" s="34" t="e">
        <f aca="false">IF(AVERAGE(AD31,AE31,AF31)&gt;4.5,"x"," ")</f>
        <v>#DIV/0!</v>
      </c>
      <c r="AH31" s="34" t="e">
        <f aca="false">IF(AND(AVERAGE(AD31,AE31,AF31)&lt;4.5,AVERAGE(AD31,AE31,AF31)&gt;3.5),"x"," ")</f>
        <v>#DIV/0!</v>
      </c>
      <c r="AI31" s="34" t="e">
        <f aca="false">IF(AND(AVERAGE(AD31,AE31,AF31)&lt;3.5,AVERAGE(AD31,AE31,AF31)&gt;2.5),"x"," ")</f>
        <v>#DIV/0!</v>
      </c>
      <c r="AJ31" s="34" t="e">
        <f aca="false">IF(AND(AVERAGE(AD31,AE31,AF31)&lt;2.5,AVERAGE(AD31,AE31,AF31)&gt;1.5),"x"," ")</f>
        <v>#DIV/0!</v>
      </c>
      <c r="AK31" s="39" t="e">
        <f aca="false">IF(AVERAGE(AD31,AE31,AF31)&lt;=1.4,"x"," ")</f>
        <v>#DIV/0!</v>
      </c>
      <c r="AO31" s="34" t="e">
        <f aca="false">IF(AVERAGE(AL31,AM31,AN31)&gt;4.5,"x"," ")</f>
        <v>#DIV/0!</v>
      </c>
      <c r="AP31" s="34" t="e">
        <f aca="false">IF(AND(AVERAGE(AL31,AM31,AN31)&lt;4.5,AVERAGE(AL31,AM31,AN31)&gt;3.5),"x"," ")</f>
        <v>#DIV/0!</v>
      </c>
      <c r="AQ31" s="34" t="e">
        <f aca="false">IF(AND(AVERAGE(AL31,AM31,AN31)&lt;3.5,AVERAGE(AL31,AM31,AN31)&gt;2.5),"x"," ")</f>
        <v>#DIV/0!</v>
      </c>
      <c r="AR31" s="34" t="e">
        <f aca="false">IF(AND(AVERAGE(AL31,AM31,AN31)&lt;2.5,AVERAGE(AL31,AM31,AN31)&gt;1.5),"x"," ")</f>
        <v>#DIV/0!</v>
      </c>
      <c r="AS31" s="39" t="e">
        <f aca="false">IF(AVERAGE(AL31,AM31,AN31)&lt;=1.4,"x"," ")</f>
        <v>#DIV/0!</v>
      </c>
      <c r="AW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W$5,"x","")</f>
        <v>x</v>
      </c>
      <c r="AX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X$5,"x","")</f>
        <v/>
      </c>
      <c r="AY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Y$5,"x","")</f>
        <v/>
      </c>
      <c r="AZ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Z$5,"x","")</f>
        <v/>
      </c>
      <c r="BA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A$5,"x","")</f>
        <v/>
      </c>
      <c r="BB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B$5,"x","")</f>
        <v/>
      </c>
      <c r="BC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C$5,"x","")</f>
        <v/>
      </c>
      <c r="BD31" s="29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D$5,"x","")</f>
        <v/>
      </c>
      <c r="BI31" s="26"/>
      <c r="BJ31" s="33" t="e">
        <f aca="false">IF(AVERAGE(AD31,AE31,AF31)&lt;=2.5,"-",IF(AVERAGE(AD31,AE31,AF31)&gt;=3.5,"+","0"))</f>
        <v>#DIV/0!</v>
      </c>
      <c r="BK31" s="34" t="e">
        <f aca="false">IF(AVERAGE(AL31,AM31,AN31)&lt;=2.5,"-","0")</f>
        <v>#DIV/0!</v>
      </c>
      <c r="BL31" s="34" t="str">
        <f aca="false">IF(AA31&gt;0,"-","0")</f>
        <v>0</v>
      </c>
      <c r="BM31" s="34" t="e">
        <f aca="false">IF(AND(BJ31="+",BK31="0",BL31="0"),"x"," ")</f>
        <v>#DIV/0!</v>
      </c>
      <c r="BN31" s="34" t="e">
        <f aca="false">IF(OR(AND(BJ31="+",BK31="-",BL31="0"),AND(BJ31="+",BK31="0",BL31="-"),AND(BJ31="0",BK31="0",BL31="0")),"x"," ")</f>
        <v>#DIV/0!</v>
      </c>
      <c r="BO31" s="34" t="e">
        <f aca="false">IF(OR(AND(BJ31="+",BK31="-",BL31="-"),AND(BJ31="0",BK31="-",BL31="0"),AND(BJ31="0",BK31="0",BL31="-"),AND(BJ31="-",BK31="0",BL31="0")),"x"," ")</f>
        <v>#DIV/0!</v>
      </c>
      <c r="BP31" s="34" t="e">
        <f aca="false">IF(OR(AND(BJ31="0",BK31="-",BL31="-"),AND(BJ31="-",BK31="-",BL31="0"),AND(BJ31="-",BK31="0",BL31="-")),"x"," ")</f>
        <v>#DIV/0!</v>
      </c>
      <c r="BQ31" s="39" t="e">
        <f aca="false">IF(AND(BJ31="-",BK31="-",BL31="-"),"x"," ")</f>
        <v>#DIV/0!</v>
      </c>
      <c r="BR31" s="36" t="s">
        <v>46</v>
      </c>
      <c r="BS31" s="26" t="str">
        <f aca="false">IF(BR31=$BS$42,A31," ")</f>
        <v> </v>
      </c>
      <c r="BT31" s="36"/>
      <c r="BU31" s="26" t="n">
        <f aca="false">IF(BT31=$BU$38,C31," ")</f>
        <v>26</v>
      </c>
      <c r="BV31" s="38" t="n">
        <v>26</v>
      </c>
    </row>
    <row r="32" customFormat="false" ht="12.75" hidden="false" customHeight="false" outlineLevel="0" collapsed="false">
      <c r="A32" s="23" t="n">
        <v>27</v>
      </c>
      <c r="B32" s="24"/>
      <c r="C32" s="25" t="n">
        <f aca="false">IF(B32=$B$42,A32," ")</f>
        <v>27</v>
      </c>
      <c r="D32" s="7"/>
      <c r="E32" s="0" t="n">
        <f aca="false">IF(G32=$G$40,A32," ")</f>
        <v>27</v>
      </c>
      <c r="F32" s="0" t="n">
        <f aca="false">IF(G32=$G$38,A32," ")</f>
        <v>27</v>
      </c>
      <c r="G32" s="7" t="n">
        <f aca="false">(D31+D32)/2</f>
        <v>0</v>
      </c>
      <c r="H32" s="7" t="str">
        <f aca="false">IF(G32&lt;=1005,"-"," ")</f>
        <v>-</v>
      </c>
      <c r="I32" s="26" t="str">
        <f aca="false">IF(G32&gt;=1025,"+"," ")</f>
        <v> </v>
      </c>
      <c r="J32" s="0" t="n">
        <f aca="false">IF(L32=$L$40,A32," ")</f>
        <v>27</v>
      </c>
      <c r="K32" s="0" t="n">
        <f aca="false">IF(L32=$L$38,A32," ")</f>
        <v>27</v>
      </c>
      <c r="L32" s="27"/>
      <c r="M32" s="0" t="str">
        <f aca="false">IF(L32&lt;10,"-"," ")</f>
        <v>-</v>
      </c>
      <c r="N32" s="26" t="str">
        <f aca="false">IF(L32&gt;=20,"+"," ")</f>
        <v> </v>
      </c>
      <c r="O32" s="0" t="n">
        <f aca="false">IF(Q32=$Q$40,A32," ")</f>
        <v>27</v>
      </c>
      <c r="P32" s="0" t="n">
        <f aca="false">IF(Q32=$Q$38,A32," ")</f>
        <v>27</v>
      </c>
      <c r="Q32" s="27"/>
      <c r="R32" s="27" t="str">
        <f aca="false">IF((Q32&lt;L32)," ","m&gt;M")</f>
        <v>m&gt;M</v>
      </c>
      <c r="S32" s="0" t="str">
        <f aca="false">IF(Q32&lt;0,"-"," ")</f>
        <v> </v>
      </c>
      <c r="T32" s="26" t="str">
        <f aca="false">IF(Q32&gt;=10,"+"," ")</f>
        <v> </v>
      </c>
      <c r="U32" s="0" t="n">
        <f aca="false">IF(W32=$W$40,A32," ")</f>
        <v>27</v>
      </c>
      <c r="V32" s="0" t="n">
        <f aca="false">IF(W32=$W$38,A32," ")</f>
        <v>27</v>
      </c>
      <c r="W32" s="27" t="n">
        <f aca="false">(L32+Q32)/2</f>
        <v>0</v>
      </c>
      <c r="X32" s="0" t="str">
        <f aca="false">IF(W32&lt;5,"-"," ")</f>
        <v>-</v>
      </c>
      <c r="Y32" s="26" t="str">
        <f aca="false">IF(W32&gt;=15,"+"," ")</f>
        <v> </v>
      </c>
      <c r="Z32" s="0" t="n">
        <f aca="false">IF(AA32=AA$38,A32," ")</f>
        <v>27</v>
      </c>
      <c r="AA32" s="27"/>
      <c r="AB32" s="0" t="str">
        <f aca="false">IF(AA32&lt;0.1,"-"," ")</f>
        <v>-</v>
      </c>
      <c r="AC32" s="26" t="str">
        <f aca="false">IF(AA32&gt;=5,"+"," ")</f>
        <v> </v>
      </c>
      <c r="AG32" s="34" t="e">
        <f aca="false">IF(AVERAGE(AD32,AE32,AF32)&gt;4.5,"x"," ")</f>
        <v>#DIV/0!</v>
      </c>
      <c r="AH32" s="34" t="e">
        <f aca="false">IF(AND(AVERAGE(AD32,AE32,AF32)&lt;4.5,AVERAGE(AD32,AE32,AF32)&gt;3.5),"x"," ")</f>
        <v>#DIV/0!</v>
      </c>
      <c r="AI32" s="34" t="e">
        <f aca="false">IF(AND(AVERAGE(AD32,AE32,AF32)&lt;3.5,AVERAGE(AD32,AE32,AF32)&gt;2.5),"x"," ")</f>
        <v>#DIV/0!</v>
      </c>
      <c r="AJ32" s="34" t="e">
        <f aca="false">IF(AND(AVERAGE(AD32,AE32,AF32)&lt;2.5,AVERAGE(AD32,AE32,AF32)&gt;1.5),"x"," ")</f>
        <v>#DIV/0!</v>
      </c>
      <c r="AK32" s="39" t="e">
        <f aca="false">IF(AVERAGE(AD32,AE32,AF32)&lt;=1.4,"x"," ")</f>
        <v>#DIV/0!</v>
      </c>
      <c r="AO32" s="34" t="e">
        <f aca="false">IF(AVERAGE(AL32,AM32,AN32)&gt;4.5,"x"," ")</f>
        <v>#DIV/0!</v>
      </c>
      <c r="AP32" s="34" t="e">
        <f aca="false">IF(AND(AVERAGE(AL32,AM32,AN32)&lt;4.5,AVERAGE(AL32,AM32,AN32)&gt;3.5),"x"," ")</f>
        <v>#DIV/0!</v>
      </c>
      <c r="AQ32" s="34" t="e">
        <f aca="false">IF(AND(AVERAGE(AL32,AM32,AN32)&lt;3.5,AVERAGE(AL32,AM32,AN32)&gt;2.5),"x"," ")</f>
        <v>#DIV/0!</v>
      </c>
      <c r="AR32" s="34" t="e">
        <f aca="false">IF(AND(AVERAGE(AL32,AM32,AN32)&lt;2.5,AVERAGE(AL32,AM32,AN32)&gt;1.5),"x"," ")</f>
        <v>#DIV/0!</v>
      </c>
      <c r="AS32" s="39" t="e">
        <f aca="false">IF(AVERAGE(AL32,AM32,AN32)&lt;=1.4,"x"," ")</f>
        <v>#DIV/0!</v>
      </c>
      <c r="AW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W$5,"x","")</f>
        <v>x</v>
      </c>
      <c r="AX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X$5,"x","")</f>
        <v/>
      </c>
      <c r="AY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Y$5,"x","")</f>
        <v/>
      </c>
      <c r="AZ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Z$5,"x","")</f>
        <v/>
      </c>
      <c r="BA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A$5,"x","")</f>
        <v/>
      </c>
      <c r="BB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B$5,"x","")</f>
        <v/>
      </c>
      <c r="BC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C$5,"x","")</f>
        <v/>
      </c>
      <c r="BD32" s="29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D$5,"x","")</f>
        <v/>
      </c>
      <c r="BI32" s="26"/>
      <c r="BJ32" s="33" t="e">
        <f aca="false">IF(AVERAGE(AD32,AE32,AF32)&lt;=2.5,"-",IF(AVERAGE(AD32,AE32,AF32)&gt;=3.5,"+","0"))</f>
        <v>#DIV/0!</v>
      </c>
      <c r="BK32" s="34" t="e">
        <f aca="false">IF(AVERAGE(AL32,AM32,AN32)&lt;=2.5,"-","0")</f>
        <v>#DIV/0!</v>
      </c>
      <c r="BL32" s="34" t="str">
        <f aca="false">IF(AA32&gt;0,"-","0")</f>
        <v>0</v>
      </c>
      <c r="BM32" s="34" t="e">
        <f aca="false">IF(AND(BJ32="+",BK32="0",BL32="0"),"x"," ")</f>
        <v>#DIV/0!</v>
      </c>
      <c r="BN32" s="34" t="e">
        <f aca="false">IF(OR(AND(BJ32="+",BK32="-",BL32="0"),AND(BJ32="+",BK32="0",BL32="-"),AND(BJ32="0",BK32="0",BL32="0")),"x"," ")</f>
        <v>#DIV/0!</v>
      </c>
      <c r="BO32" s="34" t="e">
        <f aca="false">IF(OR(AND(BJ32="+",BK32="-",BL32="-"),AND(BJ32="0",BK32="-",BL32="0"),AND(BJ32="0",BK32="0",BL32="-"),AND(BJ32="-",BK32="0",BL32="0")),"x"," ")</f>
        <v>#DIV/0!</v>
      </c>
      <c r="BP32" s="34" t="e">
        <f aca="false">IF(OR(AND(BJ32="0",BK32="-",BL32="-"),AND(BJ32="-",BK32="-",BL32="0"),AND(BJ32="-",BK32="0",BL32="-")),"x"," ")</f>
        <v>#DIV/0!</v>
      </c>
      <c r="BQ32" s="39" t="e">
        <f aca="false">IF(AND(BJ32="-",BK32="-",BL32="-"),"x"," ")</f>
        <v>#DIV/0!</v>
      </c>
      <c r="BR32" s="36" t="s">
        <v>46</v>
      </c>
      <c r="BS32" s="26" t="str">
        <f aca="false">IF(BR32=$BS$42,A32," ")</f>
        <v> </v>
      </c>
      <c r="BT32" s="36"/>
      <c r="BU32" s="26" t="n">
        <f aca="false">IF(BT32=$BU$38,C32," ")</f>
        <v>27</v>
      </c>
      <c r="BV32" s="38" t="n">
        <v>27</v>
      </c>
    </row>
    <row r="33" customFormat="false" ht="12.75" hidden="false" customHeight="false" outlineLevel="0" collapsed="false">
      <c r="A33" s="23" t="n">
        <v>28</v>
      </c>
      <c r="B33" s="24"/>
      <c r="C33" s="25" t="n">
        <f aca="false">IF(B33=$B$42,A33," ")</f>
        <v>28</v>
      </c>
      <c r="D33" s="7"/>
      <c r="E33" s="0" t="n">
        <f aca="false">IF(G33=$G$40,A33," ")</f>
        <v>28</v>
      </c>
      <c r="F33" s="0" t="n">
        <f aca="false">IF(G33=$G$38,A33," ")</f>
        <v>28</v>
      </c>
      <c r="G33" s="7" t="n">
        <f aca="false">(D32+D33)/2</f>
        <v>0</v>
      </c>
      <c r="H33" s="7" t="str">
        <f aca="false">IF(G33&lt;=1005,"-"," ")</f>
        <v>-</v>
      </c>
      <c r="I33" s="26" t="str">
        <f aca="false">IF(G33&gt;=1025,"+"," ")</f>
        <v> </v>
      </c>
      <c r="J33" s="0" t="n">
        <f aca="false">IF(L33=$L$40,A33," ")</f>
        <v>28</v>
      </c>
      <c r="K33" s="0" t="n">
        <f aca="false">IF(L33=$L$38,A33," ")</f>
        <v>28</v>
      </c>
      <c r="L33" s="27"/>
      <c r="M33" s="0" t="str">
        <f aca="false">IF(L33&lt;10,"-"," ")</f>
        <v>-</v>
      </c>
      <c r="N33" s="26" t="str">
        <f aca="false">IF(L33&gt;=20,"+"," ")</f>
        <v> </v>
      </c>
      <c r="O33" s="0" t="n">
        <f aca="false">IF(Q33=$Q$40,A33," ")</f>
        <v>28</v>
      </c>
      <c r="P33" s="0" t="n">
        <f aca="false">IF(Q33=$Q$38,A33," ")</f>
        <v>28</v>
      </c>
      <c r="Q33" s="27"/>
      <c r="R33" s="27" t="str">
        <f aca="false">IF((Q33&lt;L33)," ","m&gt;M")</f>
        <v>m&gt;M</v>
      </c>
      <c r="S33" s="0" t="str">
        <f aca="false">IF(Q33&lt;0,"-"," ")</f>
        <v> </v>
      </c>
      <c r="T33" s="26" t="str">
        <f aca="false">IF(Q33&gt;=10,"+"," ")</f>
        <v> </v>
      </c>
      <c r="U33" s="0" t="n">
        <f aca="false">IF(W33=$W$40,A33," ")</f>
        <v>28</v>
      </c>
      <c r="V33" s="0" t="n">
        <f aca="false">IF(W33=$W$38,A33," ")</f>
        <v>28</v>
      </c>
      <c r="W33" s="27" t="n">
        <f aca="false">(L33+Q33)/2</f>
        <v>0</v>
      </c>
      <c r="X33" s="0" t="str">
        <f aca="false">IF(W33&lt;5,"-"," ")</f>
        <v>-</v>
      </c>
      <c r="Y33" s="26" t="str">
        <f aca="false">IF(W33&gt;=15,"+"," ")</f>
        <v> </v>
      </c>
      <c r="Z33" s="0" t="n">
        <f aca="false">IF(AA33=AA$38,A33," ")</f>
        <v>28</v>
      </c>
      <c r="AA33" s="27"/>
      <c r="AB33" s="0" t="str">
        <f aca="false">IF(AA33&lt;0.1,"-"," ")</f>
        <v>-</v>
      </c>
      <c r="AC33" s="26" t="str">
        <f aca="false">IF(AA33&gt;=5,"+"," ")</f>
        <v> </v>
      </c>
      <c r="AG33" s="34" t="e">
        <f aca="false">IF(AVERAGE(AD33,AE33,AF33)&gt;4.5,"x"," ")</f>
        <v>#DIV/0!</v>
      </c>
      <c r="AH33" s="34" t="e">
        <f aca="false">IF(AND(AVERAGE(AD33,AE33,AF33)&lt;4.5,AVERAGE(AD33,AE33,AF33)&gt;3.5),"x"," ")</f>
        <v>#DIV/0!</v>
      </c>
      <c r="AI33" s="34" t="e">
        <f aca="false">IF(AND(AVERAGE(AD33,AE33,AF33)&lt;3.5,AVERAGE(AD33,AE33,AF33)&gt;2.5),"x"," ")</f>
        <v>#DIV/0!</v>
      </c>
      <c r="AJ33" s="34" t="e">
        <f aca="false">IF(AND(AVERAGE(AD33,AE33,AF33)&lt;2.5,AVERAGE(AD33,AE33,AF33)&gt;1.5),"x"," ")</f>
        <v>#DIV/0!</v>
      </c>
      <c r="AK33" s="39" t="e">
        <f aca="false">IF(AVERAGE(AD33,AE33,AF33)&lt;=1.4,"x"," ")</f>
        <v>#DIV/0!</v>
      </c>
      <c r="AO33" s="34" t="e">
        <f aca="false">IF(AVERAGE(AL33,AM33,AN33)&gt;4.5,"x"," ")</f>
        <v>#DIV/0!</v>
      </c>
      <c r="AP33" s="34" t="e">
        <f aca="false">IF(AND(AVERAGE(AL33,AM33,AN33)&lt;4.5,AVERAGE(AL33,AM33,AN33)&gt;3.5),"x"," ")</f>
        <v>#DIV/0!</v>
      </c>
      <c r="AQ33" s="34" t="e">
        <f aca="false">IF(AND(AVERAGE(AL33,AM33,AN33)&lt;3.5,AVERAGE(AL33,AM33,AN33)&gt;2.5),"x"," ")</f>
        <v>#DIV/0!</v>
      </c>
      <c r="AR33" s="34" t="e">
        <f aca="false">IF(AND(AVERAGE(AL33,AM33,AN33)&lt;2.5,AVERAGE(AL33,AM33,AN33)&gt;1.5),"x"," ")</f>
        <v>#DIV/0!</v>
      </c>
      <c r="AS33" s="39" t="e">
        <f aca="false">IF(AVERAGE(AL33,AM33,AN33)&lt;=1.4,"x"," ")</f>
        <v>#DIV/0!</v>
      </c>
      <c r="AW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W$5,"x","")</f>
        <v>x</v>
      </c>
      <c r="AX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X$5,"x","")</f>
        <v/>
      </c>
      <c r="AY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Y$5,"x","")</f>
        <v/>
      </c>
      <c r="AZ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Z$5,"x","")</f>
        <v/>
      </c>
      <c r="BA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A$5,"x","")</f>
        <v/>
      </c>
      <c r="BB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B$5,"x","")</f>
        <v/>
      </c>
      <c r="BC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C$5,"x","")</f>
        <v/>
      </c>
      <c r="BD33" s="29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D$5,"x","")</f>
        <v/>
      </c>
      <c r="BI33" s="26"/>
      <c r="BJ33" s="33" t="e">
        <f aca="false">IF(AVERAGE(AD33,AE33,AF33)&lt;=2.5,"-",IF(AVERAGE(AD33,AE33,AF33)&gt;=3.5,"+","0"))</f>
        <v>#DIV/0!</v>
      </c>
      <c r="BK33" s="34" t="e">
        <f aca="false">IF(AVERAGE(AL33,AM33,AN33)&lt;=2.5,"-","0")</f>
        <v>#DIV/0!</v>
      </c>
      <c r="BL33" s="34" t="str">
        <f aca="false">IF(AA33&gt;0,"-","0")</f>
        <v>0</v>
      </c>
      <c r="BM33" s="34" t="e">
        <f aca="false">IF(AND(BJ33="+",BK33="0",BL33="0"),"x"," ")</f>
        <v>#DIV/0!</v>
      </c>
      <c r="BN33" s="34" t="e">
        <f aca="false">IF(OR(AND(BJ33="+",BK33="-",BL33="0"),AND(BJ33="+",BK33="0",BL33="-"),AND(BJ33="0",BK33="0",BL33="0")),"x"," ")</f>
        <v>#DIV/0!</v>
      </c>
      <c r="BO33" s="34" t="e">
        <f aca="false">IF(OR(AND(BJ33="+",BK33="-",BL33="-"),AND(BJ33="0",BK33="-",BL33="0"),AND(BJ33="0",BK33="0",BL33="-"),AND(BJ33="-",BK33="0",BL33="0")),"x"," ")</f>
        <v>#DIV/0!</v>
      </c>
      <c r="BP33" s="34" t="e">
        <f aca="false">IF(OR(AND(BJ33="0",BK33="-",BL33="-"),AND(BJ33="-",BK33="-",BL33="0"),AND(BJ33="-",BK33="0",BL33="-")),"x"," ")</f>
        <v>#DIV/0!</v>
      </c>
      <c r="BQ33" s="39" t="e">
        <f aca="false">IF(AND(BJ33="-",BK33="-",BL33="-"),"x"," ")</f>
        <v>#DIV/0!</v>
      </c>
      <c r="BR33" s="36" t="s">
        <v>46</v>
      </c>
      <c r="BS33" s="26" t="str">
        <f aca="false">IF(BR33=$BS$42,A33," ")</f>
        <v> </v>
      </c>
      <c r="BT33" s="36"/>
      <c r="BU33" s="26" t="n">
        <f aca="false">IF(BT33=$BU$38,C33," ")</f>
        <v>28</v>
      </c>
      <c r="BV33" s="38" t="n">
        <v>28</v>
      </c>
    </row>
    <row r="34" customFormat="false" ht="12.75" hidden="false" customHeight="false" outlineLevel="0" collapsed="false">
      <c r="A34" s="23" t="n">
        <v>29</v>
      </c>
      <c r="B34" s="24"/>
      <c r="C34" s="25" t="n">
        <f aca="false">IF(B34=$B$42,A34," ")</f>
        <v>29</v>
      </c>
      <c r="D34" s="7"/>
      <c r="E34" s="0" t="n">
        <f aca="false">IF(G34=$G$40,A34," ")</f>
        <v>29</v>
      </c>
      <c r="F34" s="0" t="n">
        <f aca="false">IF(G34=$G$38,A34," ")</f>
        <v>29</v>
      </c>
      <c r="G34" s="7" t="n">
        <f aca="false">(D33+D34)/2</f>
        <v>0</v>
      </c>
      <c r="H34" s="7" t="str">
        <f aca="false">IF(G34&lt;=1005,"-"," ")</f>
        <v>-</v>
      </c>
      <c r="I34" s="26" t="str">
        <f aca="false">IF(G34&gt;=1025,"+"," ")</f>
        <v> </v>
      </c>
      <c r="J34" s="0" t="n">
        <f aca="false">IF(L34=$L$40,A34," ")</f>
        <v>29</v>
      </c>
      <c r="K34" s="0" t="n">
        <f aca="false">IF(L34=$L$38,A34," ")</f>
        <v>29</v>
      </c>
      <c r="L34" s="27"/>
      <c r="M34" s="0" t="str">
        <f aca="false">IF(L34&lt;10,"-"," ")</f>
        <v>-</v>
      </c>
      <c r="N34" s="26" t="str">
        <f aca="false">IF(L34&gt;=20,"+"," ")</f>
        <v> </v>
      </c>
      <c r="O34" s="0" t="n">
        <f aca="false">IF(Q34=$Q$40,A34," ")</f>
        <v>29</v>
      </c>
      <c r="P34" s="0" t="n">
        <f aca="false">IF(Q34=$Q$38,A34," ")</f>
        <v>29</v>
      </c>
      <c r="Q34" s="27"/>
      <c r="R34" s="27" t="str">
        <f aca="false">IF((Q34&lt;L34)," ","m&gt;M")</f>
        <v>m&gt;M</v>
      </c>
      <c r="S34" s="0" t="str">
        <f aca="false">IF(Q34&lt;0,"-"," ")</f>
        <v> </v>
      </c>
      <c r="T34" s="26" t="str">
        <f aca="false">IF(Q34&gt;=10,"+"," ")</f>
        <v> </v>
      </c>
      <c r="U34" s="0" t="n">
        <f aca="false">IF(W34=$W$40,A34," ")</f>
        <v>29</v>
      </c>
      <c r="V34" s="0" t="n">
        <f aca="false">IF(W34=$W$38,A34," ")</f>
        <v>29</v>
      </c>
      <c r="W34" s="27" t="n">
        <f aca="false">(L34+Q34)/2</f>
        <v>0</v>
      </c>
      <c r="X34" s="0" t="str">
        <f aca="false">IF(W34&lt;5,"-"," ")</f>
        <v>-</v>
      </c>
      <c r="Y34" s="26" t="str">
        <f aca="false">IF(W34&gt;=15,"+"," ")</f>
        <v> </v>
      </c>
      <c r="Z34" s="0" t="n">
        <f aca="false">IF(AA34=AA$38,A34," ")</f>
        <v>29</v>
      </c>
      <c r="AA34" s="27"/>
      <c r="AB34" s="0" t="str">
        <f aca="false">IF(AA34&lt;0.1,"-"," ")</f>
        <v>-</v>
      </c>
      <c r="AC34" s="26" t="str">
        <f aca="false">IF(AA34&gt;=5,"+"," ")</f>
        <v> </v>
      </c>
      <c r="AG34" s="34" t="e">
        <f aca="false">IF(AVERAGE(AD34,AE34,AF34)&gt;4.5,"x"," ")</f>
        <v>#DIV/0!</v>
      </c>
      <c r="AH34" s="34" t="e">
        <f aca="false">IF(AND(AVERAGE(AD34,AE34,AF34)&lt;4.5,AVERAGE(AD34,AE34,AF34)&gt;3.5),"x"," ")</f>
        <v>#DIV/0!</v>
      </c>
      <c r="AI34" s="34" t="e">
        <f aca="false">IF(AND(AVERAGE(AD34,AE34,AF34)&lt;3.5,AVERAGE(AD34,AE34,AF34)&gt;2.5),"x"," ")</f>
        <v>#DIV/0!</v>
      </c>
      <c r="AJ34" s="34" t="e">
        <f aca="false">IF(AND(AVERAGE(AD34,AE34,AF34)&lt;2.5,AVERAGE(AD34,AE34,AF34)&gt;1.5),"x"," ")</f>
        <v>#DIV/0!</v>
      </c>
      <c r="AK34" s="39" t="e">
        <f aca="false">IF(AVERAGE(AD34,AE34,AF34)&lt;=1.4,"x"," ")</f>
        <v>#DIV/0!</v>
      </c>
      <c r="AO34" s="34" t="e">
        <f aca="false">IF(AVERAGE(AL34,AM34,AN34)&gt;4.5,"x"," ")</f>
        <v>#DIV/0!</v>
      </c>
      <c r="AP34" s="34" t="e">
        <f aca="false">IF(AND(AVERAGE(AL34,AM34,AN34)&lt;4.5,AVERAGE(AL34,AM34,AN34)&gt;3.5),"x"," ")</f>
        <v>#DIV/0!</v>
      </c>
      <c r="AQ34" s="34" t="e">
        <f aca="false">IF(AND(AVERAGE(AL34,AM34,AN34)&lt;3.5,AVERAGE(AL34,AM34,AN34)&gt;2.5),"x"," ")</f>
        <v>#DIV/0!</v>
      </c>
      <c r="AR34" s="34" t="e">
        <f aca="false">IF(AND(AVERAGE(AL34,AM34,AN34)&lt;2.5,AVERAGE(AL34,AM34,AN34)&gt;1.5),"x"," ")</f>
        <v>#DIV/0!</v>
      </c>
      <c r="AS34" s="39" t="e">
        <f aca="false">IF(AVERAGE(AL34,AM34,AN34)&lt;=1.4,"x"," ")</f>
        <v>#DIV/0!</v>
      </c>
      <c r="AW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W$5,"x","")</f>
        <v>x</v>
      </c>
      <c r="AX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X$5,"x","")</f>
        <v/>
      </c>
      <c r="AY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Y$5,"x","")</f>
        <v/>
      </c>
      <c r="AZ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Z$5,"x","")</f>
        <v/>
      </c>
      <c r="BA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A$5,"x","")</f>
        <v/>
      </c>
      <c r="BB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B$5,"x","")</f>
        <v/>
      </c>
      <c r="BC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C$5,"x","")</f>
        <v/>
      </c>
      <c r="BD34" s="29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D$5,"x","")</f>
        <v/>
      </c>
      <c r="BI34" s="26"/>
      <c r="BJ34" s="33" t="e">
        <f aca="false">IF(AVERAGE(AD34,AE34,AF34)&lt;=2.5,"-",IF(AVERAGE(AD34,AE34,AF34)&gt;=3.5,"+","0"))</f>
        <v>#DIV/0!</v>
      </c>
      <c r="BK34" s="34" t="e">
        <f aca="false">IF(AVERAGE(AL34,AM34,AN34)&lt;=2.5,"-","0")</f>
        <v>#DIV/0!</v>
      </c>
      <c r="BL34" s="34" t="str">
        <f aca="false">IF(AA34&gt;0,"-","0")</f>
        <v>0</v>
      </c>
      <c r="BM34" s="34" t="e">
        <f aca="false">IF(AND(BJ34="+",BK34="0",BL34="0"),"x"," ")</f>
        <v>#DIV/0!</v>
      </c>
      <c r="BN34" s="34" t="e">
        <f aca="false">IF(OR(AND(BJ34="+",BK34="-",BL34="0"),AND(BJ34="+",BK34="0",BL34="-"),AND(BJ34="0",BK34="0",BL34="0")),"x"," ")</f>
        <v>#DIV/0!</v>
      </c>
      <c r="BO34" s="34" t="e">
        <f aca="false">IF(OR(AND(BJ34="+",BK34="-",BL34="-"),AND(BJ34="0",BK34="-",BL34="0"),AND(BJ34="0",BK34="0",BL34="-"),AND(BJ34="-",BK34="0",BL34="0")),"x"," ")</f>
        <v>#DIV/0!</v>
      </c>
      <c r="BP34" s="34" t="e">
        <f aca="false">IF(OR(AND(BJ34="0",BK34="-",BL34="-"),AND(BJ34="-",BK34="-",BL34="0"),AND(BJ34="-",BK34="0",BL34="-")),"x"," ")</f>
        <v>#DIV/0!</v>
      </c>
      <c r="BQ34" s="39" t="e">
        <f aca="false">IF(AND(BJ34="-",BK34="-",BL34="-"),"x"," ")</f>
        <v>#DIV/0!</v>
      </c>
      <c r="BR34" s="36" t="s">
        <v>46</v>
      </c>
      <c r="BS34" s="26" t="str">
        <f aca="false">IF(BR34=$BS$42,A34," ")</f>
        <v> </v>
      </c>
      <c r="BT34" s="36"/>
      <c r="BU34" s="26" t="n">
        <f aca="false">IF(BT34=$BU$38,C34," ")</f>
        <v>29</v>
      </c>
      <c r="BV34" s="38" t="n">
        <v>29</v>
      </c>
    </row>
    <row r="35" customFormat="false" ht="12.75" hidden="false" customHeight="false" outlineLevel="0" collapsed="false">
      <c r="A35" s="23" t="n">
        <v>30</v>
      </c>
      <c r="B35" s="24"/>
      <c r="C35" s="25" t="n">
        <f aca="false">IF(B35=$B$42,A35," ")</f>
        <v>30</v>
      </c>
      <c r="D35" s="7"/>
      <c r="E35" s="0" t="n">
        <f aca="false">IF(G35=$G$40,A35," ")</f>
        <v>30</v>
      </c>
      <c r="F35" s="0" t="n">
        <f aca="false">IF(G35=$G$38,A35," ")</f>
        <v>30</v>
      </c>
      <c r="G35" s="7" t="n">
        <f aca="false">(D34+D35)/2</f>
        <v>0</v>
      </c>
      <c r="H35" s="7" t="str">
        <f aca="false">IF(G35&lt;=1005,"-"," ")</f>
        <v>-</v>
      </c>
      <c r="I35" s="26" t="str">
        <f aca="false">IF(G35&gt;=1025,"+"," ")</f>
        <v> </v>
      </c>
      <c r="J35" s="0" t="n">
        <f aca="false">IF(L35=$L$40,A35," ")</f>
        <v>30</v>
      </c>
      <c r="K35" s="0" t="n">
        <f aca="false">IF(L35=$L$38,A35," ")</f>
        <v>30</v>
      </c>
      <c r="L35" s="27"/>
      <c r="M35" s="0" t="str">
        <f aca="false">IF(L35&lt;10,"-"," ")</f>
        <v>-</v>
      </c>
      <c r="N35" s="26" t="str">
        <f aca="false">IF(L35&gt;=20,"+"," ")</f>
        <v> </v>
      </c>
      <c r="O35" s="0" t="n">
        <f aca="false">IF(Q35=$Q$40,A35," ")</f>
        <v>30</v>
      </c>
      <c r="P35" s="0" t="n">
        <f aca="false">IF(Q35=$Q$38,A35," ")</f>
        <v>30</v>
      </c>
      <c r="Q35" s="27"/>
      <c r="R35" s="27" t="str">
        <f aca="false">IF((Q35&lt;L35)," ","m&gt;M")</f>
        <v>m&gt;M</v>
      </c>
      <c r="S35" s="0" t="str">
        <f aca="false">IF(Q35&lt;0,"-"," ")</f>
        <v> </v>
      </c>
      <c r="T35" s="26" t="str">
        <f aca="false">IF(Q35&gt;=10,"+"," ")</f>
        <v> </v>
      </c>
      <c r="U35" s="0" t="n">
        <f aca="false">IF(W35=$W$40,A35," ")</f>
        <v>30</v>
      </c>
      <c r="V35" s="0" t="n">
        <f aca="false">IF(W35=$W$38,A35," ")</f>
        <v>30</v>
      </c>
      <c r="W35" s="27" t="n">
        <f aca="false">(L35+Q35)/2</f>
        <v>0</v>
      </c>
      <c r="X35" s="0" t="str">
        <f aca="false">IF(W35&lt;5,"-"," ")</f>
        <v>-</v>
      </c>
      <c r="Y35" s="26" t="str">
        <f aca="false">IF(W35&gt;=15,"+"," ")</f>
        <v> </v>
      </c>
      <c r="Z35" s="0" t="n">
        <f aca="false">IF(AA35=AA$38,A35," ")</f>
        <v>30</v>
      </c>
      <c r="AA35" s="27"/>
      <c r="AB35" s="0" t="str">
        <f aca="false">IF(AA35&lt;0.1,"-"," ")</f>
        <v>-</v>
      </c>
      <c r="AC35" s="26" t="str">
        <f aca="false">IF(AA35&gt;=5,"+"," ")</f>
        <v> </v>
      </c>
      <c r="AG35" s="34" t="e">
        <f aca="false">IF(AVERAGE(AD35,AE35,AF35)&gt;4.5,"x"," ")</f>
        <v>#DIV/0!</v>
      </c>
      <c r="AH35" s="34" t="e">
        <f aca="false">IF(AND(AVERAGE(AD35,AE35,AF35)&lt;4.5,AVERAGE(AD35,AE35,AF35)&gt;3.5),"x"," ")</f>
        <v>#DIV/0!</v>
      </c>
      <c r="AI35" s="34" t="e">
        <f aca="false">IF(AND(AVERAGE(AD35,AE35,AF35)&lt;3.5,AVERAGE(AD35,AE35,AF35)&gt;2.5),"x"," ")</f>
        <v>#DIV/0!</v>
      </c>
      <c r="AJ35" s="34" t="e">
        <f aca="false">IF(AND(AVERAGE(AD35,AE35,AF35)&lt;2.5,AVERAGE(AD35,AE35,AF35)&gt;1.5),"x"," ")</f>
        <v>#DIV/0!</v>
      </c>
      <c r="AK35" s="39" t="e">
        <f aca="false">IF(AVERAGE(AD35,AE35,AF35)&lt;=1.4,"x"," ")</f>
        <v>#DIV/0!</v>
      </c>
      <c r="AO35" s="34" t="e">
        <f aca="false">IF(AVERAGE(AL35,AM35,AN35)&gt;4.5,"x"," ")</f>
        <v>#DIV/0!</v>
      </c>
      <c r="AP35" s="34" t="e">
        <f aca="false">IF(AND(AVERAGE(AL35,AM35,AN35)&lt;4.5,AVERAGE(AL35,AM35,AN35)&gt;3.5),"x"," ")</f>
        <v>#DIV/0!</v>
      </c>
      <c r="AQ35" s="34" t="e">
        <f aca="false">IF(AND(AVERAGE(AL35,AM35,AN35)&lt;3.5,AVERAGE(AL35,AM35,AN35)&gt;2.5),"x"," ")</f>
        <v>#DIV/0!</v>
      </c>
      <c r="AR35" s="34" t="e">
        <f aca="false">IF(AND(AVERAGE(AL35,AM35,AN35)&lt;2.5,AVERAGE(AL35,AM35,AN35)&gt;1.5),"x"," ")</f>
        <v>#DIV/0!</v>
      </c>
      <c r="AS35" s="39" t="e">
        <f aca="false">IF(AVERAGE(AL35,AM35,AN35)&lt;=1.4,"x"," ")</f>
        <v>#DIV/0!</v>
      </c>
      <c r="AW35" s="28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W$5,"x","")</f>
        <v>x</v>
      </c>
      <c r="AX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X$5,"x","")</f>
        <v/>
      </c>
      <c r="AY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Y$5,"x","")</f>
        <v/>
      </c>
      <c r="AZ35" s="28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Z$5,"x","")</f>
        <v/>
      </c>
      <c r="BA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A$5,"x","")</f>
        <v/>
      </c>
      <c r="BB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B$5,"x","")</f>
        <v/>
      </c>
      <c r="BC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C$5,"x","")</f>
        <v/>
      </c>
      <c r="BD35" s="29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D$5,"x","")</f>
        <v/>
      </c>
      <c r="BI35" s="26"/>
      <c r="BJ35" s="33" t="e">
        <f aca="false">IF(AVERAGE(AD35,AE35,AF35)&lt;=2.5,"-",IF(AVERAGE(AD35,AE35,AF35)&gt;=3.5,"+","0"))</f>
        <v>#DIV/0!</v>
      </c>
      <c r="BK35" s="34" t="e">
        <f aca="false">IF(AVERAGE(AL35,AM35,AN35)&lt;=2.5,"-","0")</f>
        <v>#DIV/0!</v>
      </c>
      <c r="BL35" s="34" t="str">
        <f aca="false">IF(AA35&gt;0,"-","0")</f>
        <v>0</v>
      </c>
      <c r="BM35" s="34" t="e">
        <f aca="false">IF(AND(BJ35="+",BK35="0",BL35="0"),"x"," ")</f>
        <v>#DIV/0!</v>
      </c>
      <c r="BN35" s="34" t="e">
        <f aca="false">IF(OR(AND(BJ35="+",BK35="-",BL35="0"),AND(BJ35="+",BK35="0",BL35="-"),AND(BJ35="0",BK35="0",BL35="0")),"x"," ")</f>
        <v>#DIV/0!</v>
      </c>
      <c r="BO35" s="34" t="e">
        <f aca="false">IF(OR(AND(BJ35="+",BK35="-",BL35="-"),AND(BJ35="0",BK35="-",BL35="0"),AND(BJ35="0",BK35="0",BL35="-"),AND(BJ35="-",BK35="0",BL35="0")),"x"," ")</f>
        <v>#DIV/0!</v>
      </c>
      <c r="BP35" s="34" t="e">
        <f aca="false">IF(OR(AND(BJ35="0",BK35="-",BL35="-"),AND(BJ35="-",BK35="-",BL35="0"),AND(BJ35="-",BK35="0",BL35="-")),"x"," ")</f>
        <v>#DIV/0!</v>
      </c>
      <c r="BQ35" s="39" t="e">
        <f aca="false">IF(AND(BJ35="-",BK35="-",BL35="-"),"x"," ")</f>
        <v>#DIV/0!</v>
      </c>
      <c r="BR35" s="36" t="s">
        <v>46</v>
      </c>
      <c r="BS35" s="26" t="str">
        <f aca="false">IF(BR35=$BS$42,A35," ")</f>
        <v> </v>
      </c>
      <c r="BT35" s="36"/>
      <c r="BU35" s="26" t="n">
        <f aca="false">IF(BT35=$BU$38,C35," ")</f>
        <v>30</v>
      </c>
      <c r="BV35" s="38" t="n">
        <v>30</v>
      </c>
    </row>
    <row r="36" customFormat="false" ht="13.5" hidden="false" customHeight="false" outlineLevel="0" collapsed="false">
      <c r="A36" s="41"/>
      <c r="B36" s="42"/>
      <c r="C36" s="43"/>
      <c r="D36" s="44"/>
      <c r="E36" s="45"/>
      <c r="F36" s="45"/>
      <c r="G36" s="45"/>
      <c r="H36" s="45"/>
      <c r="I36" s="46"/>
      <c r="J36" s="45"/>
      <c r="K36" s="45"/>
      <c r="L36" s="47"/>
      <c r="M36" s="45"/>
      <c r="N36" s="46"/>
      <c r="O36" s="45"/>
      <c r="P36" s="45"/>
      <c r="Q36" s="47"/>
      <c r="R36" s="47"/>
      <c r="S36" s="45"/>
      <c r="T36" s="46"/>
      <c r="U36" s="45"/>
      <c r="V36" s="45"/>
      <c r="W36" s="47"/>
      <c r="X36" s="45"/>
      <c r="Y36" s="46"/>
      <c r="Z36" s="45"/>
      <c r="AA36" s="47"/>
      <c r="AB36" s="45"/>
      <c r="AC36" s="46"/>
      <c r="AD36" s="45"/>
      <c r="AE36" s="45"/>
      <c r="AF36" s="45"/>
      <c r="AG36" s="48"/>
      <c r="AH36" s="48"/>
      <c r="AI36" s="48"/>
      <c r="AJ36" s="48"/>
      <c r="AK36" s="49"/>
      <c r="AL36" s="45"/>
      <c r="AM36" s="45"/>
      <c r="AN36" s="45"/>
      <c r="AO36" s="48"/>
      <c r="AP36" s="48"/>
      <c r="AQ36" s="48"/>
      <c r="AR36" s="48"/>
      <c r="AS36" s="49"/>
      <c r="AT36" s="45"/>
      <c r="AU36" s="45"/>
      <c r="AV36" s="45"/>
      <c r="AW36" s="48"/>
      <c r="AX36" s="48"/>
      <c r="AY36" s="48"/>
      <c r="AZ36" s="48"/>
      <c r="BA36" s="48"/>
      <c r="BB36" s="48"/>
      <c r="BC36" s="48"/>
      <c r="BD36" s="49"/>
      <c r="BE36" s="45" t="str">
        <f aca="false">IF(AA36&gt;0,"x","")</f>
        <v/>
      </c>
      <c r="BF36" s="45"/>
      <c r="BG36" s="45"/>
      <c r="BH36" s="45"/>
      <c r="BI36" s="46"/>
      <c r="BJ36" s="50"/>
      <c r="BK36" s="48"/>
      <c r="BL36" s="85"/>
      <c r="BM36" s="48"/>
      <c r="BN36" s="48"/>
      <c r="BO36" s="48"/>
      <c r="BP36" s="48"/>
      <c r="BQ36" s="49"/>
      <c r="BR36" s="45"/>
      <c r="BS36" s="46"/>
      <c r="BT36" s="45"/>
      <c r="BU36" s="46"/>
      <c r="BV36" s="51"/>
    </row>
    <row r="37" customFormat="false" ht="14.25" hidden="false" customHeight="false" outlineLevel="0" collapsed="false"/>
    <row r="38" customFormat="false" ht="12.75" hidden="false" customHeight="false" outlineLevel="0" collapsed="false">
      <c r="A38" s="52" t="s">
        <v>48</v>
      </c>
      <c r="B38" s="37" t="n">
        <f aca="false">COUNTIF(B$6:B$36,"&lt;5")</f>
        <v>0</v>
      </c>
      <c r="C38" s="36"/>
      <c r="D38" s="52" t="s">
        <v>49</v>
      </c>
      <c r="E38" s="53"/>
      <c r="F38" s="53"/>
      <c r="G38" s="54" t="n">
        <f aca="false">MAX(G6:G36)</f>
        <v>0</v>
      </c>
      <c r="H38" s="55"/>
      <c r="J38" s="52" t="s">
        <v>49</v>
      </c>
      <c r="K38" s="53"/>
      <c r="L38" s="56" t="n">
        <f aca="false">MAX(L6:L36)</f>
        <v>0</v>
      </c>
      <c r="M38" s="55"/>
      <c r="O38" s="52" t="s">
        <v>49</v>
      </c>
      <c r="P38" s="53"/>
      <c r="Q38" s="56" t="n">
        <f aca="false">MAX(Q6:Q36)</f>
        <v>0</v>
      </c>
      <c r="R38" s="57"/>
      <c r="S38" s="55"/>
      <c r="U38" s="52" t="s">
        <v>49</v>
      </c>
      <c r="V38" s="53"/>
      <c r="W38" s="56" t="n">
        <f aca="false">MAX(W6:W36)</f>
        <v>0</v>
      </c>
      <c r="X38" s="55"/>
      <c r="Z38" s="52" t="s">
        <v>49</v>
      </c>
      <c r="AA38" s="56" t="n">
        <f aca="false">MAX(AA6:AA36)</f>
        <v>0</v>
      </c>
      <c r="AB38" s="36"/>
      <c r="AE38" s="52" t="n">
        <v>5</v>
      </c>
      <c r="AF38" s="53"/>
      <c r="AG38" s="53"/>
      <c r="AH38" s="53" t="n">
        <f aca="false">COUNTIF(AG6:AG36,"x")</f>
        <v>0</v>
      </c>
      <c r="AI38" s="37"/>
      <c r="AN38" s="52" t="n">
        <v>5</v>
      </c>
      <c r="AO38" s="37" t="n">
        <f aca="false">COUNTIF(AO6:AO36,"x")</f>
        <v>0</v>
      </c>
      <c r="AU38" s="58" t="n">
        <v>0</v>
      </c>
      <c r="AV38" s="59" t="n">
        <f aca="false">COUNTIF(AW6:AW36,"x")</f>
        <v>30</v>
      </c>
      <c r="AW38" s="59"/>
      <c r="AY38" s="58" t="n">
        <v>4</v>
      </c>
      <c r="AZ38" s="59" t="n">
        <f aca="false">COUNTIF(BA6:BA36,"x")</f>
        <v>0</v>
      </c>
      <c r="BA38" s="59"/>
      <c r="BF38" s="58" t="s">
        <v>35</v>
      </c>
      <c r="BG38" s="37" t="n">
        <f aca="false">COUNTIF(BE$6:BE$36,"x")</f>
        <v>0</v>
      </c>
      <c r="BL38" s="52"/>
      <c r="BM38" s="60" t="n">
        <v>5</v>
      </c>
      <c r="BN38" s="53"/>
      <c r="BO38" s="61" t="n">
        <f aca="false">COUNTIF(BM6:BM36,"x")</f>
        <v>0</v>
      </c>
      <c r="BR38" s="58" t="s">
        <v>50</v>
      </c>
      <c r="BS38" s="37" t="n">
        <f aca="false">COUNTIF(BS$6:BS$36,"&lt;500")</f>
        <v>0</v>
      </c>
      <c r="BT38" s="52" t="s">
        <v>49</v>
      </c>
      <c r="BU38" s="37" t="n">
        <f aca="false">MAX(BT6:BT36)</f>
        <v>0</v>
      </c>
    </row>
    <row r="39" customFormat="false" ht="12.75" hidden="false" customHeight="false" outlineLevel="0" collapsed="false">
      <c r="A39" s="62" t="s">
        <v>51</v>
      </c>
      <c r="B39" s="26" t="n">
        <f aca="false">COUNTIF(B$6:B$36,"&lt;0")</f>
        <v>0</v>
      </c>
      <c r="C39" s="36"/>
      <c r="D39" s="62" t="s">
        <v>52</v>
      </c>
      <c r="E39" s="36"/>
      <c r="F39" s="36"/>
      <c r="G39" s="26" t="n">
        <f aca="false">MIN(F6:F36)</f>
        <v>1</v>
      </c>
      <c r="H39" s="36"/>
      <c r="J39" s="62" t="s">
        <v>52</v>
      </c>
      <c r="K39" s="36"/>
      <c r="L39" s="26" t="n">
        <f aca="false">MIN(K6:K36)</f>
        <v>1</v>
      </c>
      <c r="M39" s="36"/>
      <c r="O39" s="62" t="s">
        <v>52</v>
      </c>
      <c r="P39" s="36"/>
      <c r="Q39" s="26" t="n">
        <f aca="false">MIN(P6:P36)</f>
        <v>1</v>
      </c>
      <c r="R39" s="36"/>
      <c r="S39" s="36"/>
      <c r="U39" s="62" t="s">
        <v>52</v>
      </c>
      <c r="V39" s="36"/>
      <c r="W39" s="26" t="n">
        <f aca="false">MIN(V6:V36)</f>
        <v>1</v>
      </c>
      <c r="X39" s="36"/>
      <c r="Z39" s="62" t="s">
        <v>52</v>
      </c>
      <c r="AA39" s="26" t="n">
        <f aca="false">MIN(Z6:Z36)</f>
        <v>1</v>
      </c>
      <c r="AB39" s="36"/>
      <c r="AE39" s="62" t="n">
        <v>4</v>
      </c>
      <c r="AF39" s="36"/>
      <c r="AG39" s="36"/>
      <c r="AH39" s="36" t="n">
        <f aca="false">COUNTIF(AH6:AH36,"x")</f>
        <v>0</v>
      </c>
      <c r="AI39" s="26"/>
      <c r="AN39" s="62" t="n">
        <v>4</v>
      </c>
      <c r="AO39" s="26" t="n">
        <f aca="false">COUNTIF(AP6:AP36,"x")</f>
        <v>0</v>
      </c>
      <c r="AU39" s="63" t="n">
        <v>1</v>
      </c>
      <c r="AV39" s="59" t="n">
        <f aca="false">COUNTIF(AX6:AX36,"x")</f>
        <v>0</v>
      </c>
      <c r="AW39" s="59"/>
      <c r="AY39" s="63" t="n">
        <v>5</v>
      </c>
      <c r="AZ39" s="59" t="n">
        <f aca="false">COUNTIF(BB6:BB36,"x")</f>
        <v>0</v>
      </c>
      <c r="BA39" s="59"/>
      <c r="BF39" s="63" t="s">
        <v>39</v>
      </c>
      <c r="BG39" s="26" t="n">
        <f aca="false">COUNTIF(BF$6:BF$36,"x")</f>
        <v>0</v>
      </c>
      <c r="BL39" s="62"/>
      <c r="BM39" s="64" t="n">
        <v>4</v>
      </c>
      <c r="BN39" s="36"/>
      <c r="BO39" s="65" t="n">
        <f aca="false">COUNTIF(BN6:BN36,"x")</f>
        <v>0</v>
      </c>
      <c r="BR39" s="63" t="s">
        <v>53</v>
      </c>
      <c r="BS39" s="25" t="n">
        <f aca="false">COUNTIF(BS$6:BS$36,"&lt;200")</f>
        <v>0</v>
      </c>
      <c r="BT39" s="62" t="s">
        <v>52</v>
      </c>
      <c r="BU39" s="26" t="n">
        <f aca="false">MIN(BU6:BU36)</f>
        <v>1</v>
      </c>
    </row>
    <row r="40" customFormat="false" ht="12.75" hidden="false" customHeight="false" outlineLevel="0" collapsed="false">
      <c r="A40" s="62" t="s">
        <v>54</v>
      </c>
      <c r="B40" s="26" t="n">
        <f aca="false">COUNTIF(B$6:B$36,"&lt;-5")</f>
        <v>0</v>
      </c>
      <c r="C40" s="36"/>
      <c r="D40" s="62" t="s">
        <v>55</v>
      </c>
      <c r="E40" s="36"/>
      <c r="F40" s="36"/>
      <c r="G40" s="25" t="n">
        <f aca="false">MIN(G6:G36)</f>
        <v>0</v>
      </c>
      <c r="H40" s="55"/>
      <c r="J40" s="62" t="s">
        <v>55</v>
      </c>
      <c r="K40" s="36"/>
      <c r="L40" s="66" t="n">
        <f aca="false">MIN(L6:L36)</f>
        <v>0</v>
      </c>
      <c r="M40" s="55"/>
      <c r="O40" s="62" t="s">
        <v>55</v>
      </c>
      <c r="P40" s="36"/>
      <c r="Q40" s="66" t="n">
        <f aca="false">MIN(Q6:Q36)</f>
        <v>0</v>
      </c>
      <c r="R40" s="57"/>
      <c r="S40" s="55"/>
      <c r="U40" s="62" t="s">
        <v>55</v>
      </c>
      <c r="V40" s="36"/>
      <c r="W40" s="66" t="n">
        <f aca="false">MIN(W6:W36)</f>
        <v>0</v>
      </c>
      <c r="X40" s="55"/>
      <c r="Z40" s="62"/>
      <c r="AA40" s="26"/>
      <c r="AB40" s="36"/>
      <c r="AE40" s="62" t="n">
        <v>3</v>
      </c>
      <c r="AF40" s="36"/>
      <c r="AG40" s="36"/>
      <c r="AH40" s="36" t="n">
        <f aca="false">COUNTIF(AI6:AI36,"x")</f>
        <v>0</v>
      </c>
      <c r="AI40" s="26"/>
      <c r="AN40" s="62" t="n">
        <v>3</v>
      </c>
      <c r="AO40" s="26" t="n">
        <f aca="false">COUNTIF(AQ6:AQ36,"x")</f>
        <v>0</v>
      </c>
      <c r="AU40" s="63" t="n">
        <v>2</v>
      </c>
      <c r="AV40" s="59" t="n">
        <f aca="false">COUNTIF(AY6:AY36,"x")</f>
        <v>0</v>
      </c>
      <c r="AW40" s="59"/>
      <c r="AY40" s="63" t="n">
        <v>6</v>
      </c>
      <c r="AZ40" s="59" t="n">
        <f aca="false">COUNTIF(BC6:BC36,"x")</f>
        <v>0</v>
      </c>
      <c r="BA40" s="59"/>
      <c r="BF40" s="63" t="s">
        <v>40</v>
      </c>
      <c r="BG40" s="26" t="n">
        <f aca="false">COUNTIF(BG$6:BG$36,"x")</f>
        <v>0</v>
      </c>
      <c r="BL40" s="62"/>
      <c r="BM40" s="64" t="n">
        <v>3</v>
      </c>
      <c r="BN40" s="36"/>
      <c r="BO40" s="65" t="n">
        <f aca="false">COUNTIF(BO6:BO36,"x")</f>
        <v>0</v>
      </c>
      <c r="BR40" s="63" t="s">
        <v>56</v>
      </c>
      <c r="BS40" s="26" t="n">
        <f aca="false">COUNTIF(BS$6:BS$36,"&lt;100")</f>
        <v>0</v>
      </c>
      <c r="BT40" s="62"/>
      <c r="BU40" s="26"/>
    </row>
    <row r="41" customFormat="false" ht="13.5" hidden="false" customHeight="false" outlineLevel="0" collapsed="false">
      <c r="A41" s="62" t="s">
        <v>57</v>
      </c>
      <c r="B41" s="26" t="n">
        <f aca="false">COUNTIF(B$6:B$36,"&lt;-10")</f>
        <v>0</v>
      </c>
      <c r="C41" s="36"/>
      <c r="D41" s="62" t="s">
        <v>52</v>
      </c>
      <c r="E41" s="36"/>
      <c r="F41" s="36"/>
      <c r="G41" s="26" t="n">
        <f aca="false">MIN(E6:E36)</f>
        <v>1</v>
      </c>
      <c r="H41" s="36"/>
      <c r="J41" s="62" t="s">
        <v>52</v>
      </c>
      <c r="K41" s="36"/>
      <c r="L41" s="26" t="n">
        <f aca="false">MIN(J6:J36)</f>
        <v>1</v>
      </c>
      <c r="M41" s="36"/>
      <c r="O41" s="62" t="s">
        <v>52</v>
      </c>
      <c r="P41" s="36"/>
      <c r="Q41" s="26" t="n">
        <f aca="false">MIN(O6:O36)</f>
        <v>1</v>
      </c>
      <c r="R41" s="36"/>
      <c r="S41" s="36"/>
      <c r="U41" s="62" t="s">
        <v>52</v>
      </c>
      <c r="V41" s="36"/>
      <c r="W41" s="26" t="n">
        <f aca="false">MIN(U6:U36)</f>
        <v>1</v>
      </c>
      <c r="X41" s="36"/>
      <c r="Z41" s="62"/>
      <c r="AA41" s="26"/>
      <c r="AB41" s="36"/>
      <c r="AE41" s="62" t="n">
        <v>2</v>
      </c>
      <c r="AF41" s="36"/>
      <c r="AG41" s="36"/>
      <c r="AH41" s="36" t="n">
        <f aca="false">COUNTIF(AJ6:AJ36,"x")</f>
        <v>0</v>
      </c>
      <c r="AI41" s="26"/>
      <c r="AN41" s="62" t="n">
        <v>2</v>
      </c>
      <c r="AO41" s="26" t="n">
        <f aca="false">COUNTIF(AR6:AR36,"x")</f>
        <v>0</v>
      </c>
      <c r="AU41" s="67" t="n">
        <v>3</v>
      </c>
      <c r="AV41" s="59" t="n">
        <f aca="false">COUNTIF(AZ6:AZ36,"x")</f>
        <v>0</v>
      </c>
      <c r="AW41" s="59"/>
      <c r="AY41" s="67" t="n">
        <v>7</v>
      </c>
      <c r="AZ41" s="59" t="n">
        <f aca="false">COUNTIF(BD6:BD36,"x")</f>
        <v>0</v>
      </c>
      <c r="BA41" s="59"/>
      <c r="BF41" s="63" t="s">
        <v>41</v>
      </c>
      <c r="BG41" s="26" t="n">
        <f aca="false">COUNTIF(BH$6:BH$36,"x")</f>
        <v>0</v>
      </c>
      <c r="BL41" s="62"/>
      <c r="BM41" s="64" t="n">
        <v>2</v>
      </c>
      <c r="BN41" s="36"/>
      <c r="BO41" s="65" t="n">
        <f aca="false">COUNTIF(BP6:BP36,"x")</f>
        <v>0</v>
      </c>
      <c r="BR41" s="63"/>
      <c r="BS41" s="26"/>
      <c r="BT41" s="68" t="s">
        <v>58</v>
      </c>
      <c r="BU41" s="20" t="n">
        <f aca="false">COUNTIF(BT6:BT36,"&gt;0")</f>
        <v>0</v>
      </c>
    </row>
    <row r="42" customFormat="false" ht="13.5" hidden="false" customHeight="false" outlineLevel="0" collapsed="false">
      <c r="A42" s="62" t="s">
        <v>55</v>
      </c>
      <c r="B42" s="66" t="n">
        <f aca="false">MIN(B6:B36)</f>
        <v>0</v>
      </c>
      <c r="C42" s="57"/>
      <c r="D42" s="62" t="s">
        <v>59</v>
      </c>
      <c r="E42" s="36"/>
      <c r="F42" s="36"/>
      <c r="G42" s="26" t="n">
        <f aca="false">COUNTIF(I6:I36,"+")</f>
        <v>0</v>
      </c>
      <c r="H42" s="36"/>
      <c r="J42" s="62" t="s">
        <v>60</v>
      </c>
      <c r="K42" s="36"/>
      <c r="L42" s="26" t="n">
        <f aca="false">COUNTIF(N6:N36,"+")</f>
        <v>0</v>
      </c>
      <c r="M42" s="36"/>
      <c r="O42" s="62" t="s">
        <v>61</v>
      </c>
      <c r="P42" s="36"/>
      <c r="Q42" s="26" t="n">
        <f aca="false">COUNTIF(T6:T36,"+")</f>
        <v>0</v>
      </c>
      <c r="R42" s="36"/>
      <c r="S42" s="36"/>
      <c r="U42" s="62" t="s">
        <v>62</v>
      </c>
      <c r="V42" s="36"/>
      <c r="W42" s="26" t="n">
        <f aca="false">COUNTIF(Y6:Y36,"+")</f>
        <v>0</v>
      </c>
      <c r="X42" s="36"/>
      <c r="Z42" s="62" t="s">
        <v>63</v>
      </c>
      <c r="AA42" s="26" t="n">
        <f aca="false">COUNTIF(AC6:AC36,"+")</f>
        <v>0</v>
      </c>
      <c r="AB42" s="36"/>
      <c r="AE42" s="62" t="n">
        <v>1</v>
      </c>
      <c r="AF42" s="36"/>
      <c r="AG42" s="36"/>
      <c r="AH42" s="36" t="n">
        <f aca="false">COUNTIF(AK6:AK36,"x")</f>
        <v>0</v>
      </c>
      <c r="AI42" s="26"/>
      <c r="AN42" s="69" t="n">
        <v>1</v>
      </c>
      <c r="AO42" s="20" t="n">
        <f aca="false">COUNTIF(AS6:AS36,"x")</f>
        <v>0</v>
      </c>
      <c r="BF42" s="67" t="s">
        <v>42</v>
      </c>
      <c r="BG42" s="20" t="n">
        <f aca="false">COUNTIF(BI$6:BI$36,"x")</f>
        <v>0</v>
      </c>
      <c r="BL42" s="62"/>
      <c r="BM42" s="64" t="n">
        <v>1</v>
      </c>
      <c r="BN42" s="36"/>
      <c r="BO42" s="65" t="n">
        <f aca="false">COUNTIF(BQ6:BQ36,"x")</f>
        <v>0</v>
      </c>
      <c r="BR42" s="63" t="s">
        <v>64</v>
      </c>
      <c r="BS42" s="26" t="n">
        <f aca="false">MIN(BR6:BR36)</f>
        <v>0</v>
      </c>
    </row>
    <row r="43" customFormat="false" ht="13.5" hidden="false" customHeight="false" outlineLevel="0" collapsed="false">
      <c r="A43" s="69" t="s">
        <v>52</v>
      </c>
      <c r="B43" s="70" t="n">
        <f aca="false">MIN(C6:C36)</f>
        <v>1</v>
      </c>
      <c r="C43" s="36"/>
      <c r="D43" s="62" t="s">
        <v>65</v>
      </c>
      <c r="E43" s="36"/>
      <c r="F43" s="36"/>
      <c r="G43" s="26" t="n">
        <f aca="false">COUNTIF(H6:H36,"-")</f>
        <v>30</v>
      </c>
      <c r="H43" s="36"/>
      <c r="J43" s="62" t="s">
        <v>66</v>
      </c>
      <c r="K43" s="36"/>
      <c r="L43" s="26" t="n">
        <f aca="false">COUNTIF(M6:M36,"-")</f>
        <v>30</v>
      </c>
      <c r="M43" s="36"/>
      <c r="O43" s="62" t="s">
        <v>67</v>
      </c>
      <c r="P43" s="36"/>
      <c r="Q43" s="26" t="n">
        <f aca="false">COUNTIF(S6:S36,"-")</f>
        <v>0</v>
      </c>
      <c r="R43" s="36"/>
      <c r="S43" s="36"/>
      <c r="U43" s="62" t="s">
        <v>68</v>
      </c>
      <c r="V43" s="36"/>
      <c r="W43" s="26" t="n">
        <f aca="false">COUNTIF(X6:X36,"-")</f>
        <v>30</v>
      </c>
      <c r="X43" s="36"/>
      <c r="Z43" s="62" t="s">
        <v>69</v>
      </c>
      <c r="AA43" s="26" t="n">
        <f aca="false">COUNTIF(AB6:AB36,"-")</f>
        <v>30</v>
      </c>
      <c r="AB43" s="36"/>
      <c r="AE43" s="62" t="s">
        <v>70</v>
      </c>
      <c r="AF43" s="36"/>
      <c r="AG43" s="36"/>
      <c r="AH43" s="71" t="n">
        <f aca="false">100-((AH38*90)+(AH39*75)+(AH40*45)+(AH41*15))/30</f>
        <v>100</v>
      </c>
      <c r="AI43" s="71"/>
      <c r="AU43" s="72" t="s">
        <v>71</v>
      </c>
      <c r="AV43" s="73"/>
      <c r="AW43" s="34" t="str">
        <f aca="false">INDEX(AT52:AT67,AT50)</f>
        <v>N</v>
      </c>
      <c r="AX43" s="34"/>
      <c r="AY43" s="34"/>
      <c r="AZ43" s="34"/>
      <c r="BL43" s="69" t="s">
        <v>72</v>
      </c>
      <c r="BM43" s="74"/>
      <c r="BN43" s="18"/>
      <c r="BO43" s="17" t="n">
        <f aca="false">((BO38*100)+(BO39*75)+(BO40*50)+(BO41*25))/30</f>
        <v>0</v>
      </c>
      <c r="BR43" s="67" t="s">
        <v>73</v>
      </c>
      <c r="BS43" s="20" t="n">
        <f aca="false">MIN(BS6:BS36)</f>
        <v>0</v>
      </c>
    </row>
    <row r="44" customFormat="false" ht="13.5" hidden="false" customHeight="false" outlineLevel="0" collapsed="false">
      <c r="D44" s="69" t="s">
        <v>71</v>
      </c>
      <c r="E44" s="19"/>
      <c r="F44" s="19"/>
      <c r="G44" s="75" t="n">
        <f aca="false">AVERAGE(G6:G36)</f>
        <v>0</v>
      </c>
      <c r="H44" s="57"/>
      <c r="J44" s="69" t="s">
        <v>71</v>
      </c>
      <c r="K44" s="19"/>
      <c r="L44" s="75" t="e">
        <f aca="false">AVERAGE(L6:L36)</f>
        <v>#DIV/0!</v>
      </c>
      <c r="M44" s="57"/>
      <c r="O44" s="69" t="s">
        <v>71</v>
      </c>
      <c r="P44" s="19"/>
      <c r="Q44" s="75" t="e">
        <f aca="false">AVERAGE(Q6:Q36)</f>
        <v>#DIV/0!</v>
      </c>
      <c r="R44" s="57"/>
      <c r="S44" s="57"/>
      <c r="U44" s="69" t="s">
        <v>71</v>
      </c>
      <c r="V44" s="19"/>
      <c r="W44" s="75" t="n">
        <f aca="false">AVERAGE(W6:W36)</f>
        <v>0</v>
      </c>
      <c r="X44" s="57"/>
      <c r="Z44" s="69" t="s">
        <v>74</v>
      </c>
      <c r="AA44" s="75" t="n">
        <f aca="false">SUM(AA6:AA36)</f>
        <v>0</v>
      </c>
      <c r="AB44" s="55"/>
      <c r="AE44" s="69" t="s">
        <v>75</v>
      </c>
      <c r="AF44" s="19"/>
      <c r="AG44" s="19"/>
      <c r="AH44" s="76" t="n">
        <f aca="false">(264*(100-AH43))/100</f>
        <v>0</v>
      </c>
      <c r="AI44" s="76"/>
      <c r="AN44" s="72" t="s">
        <v>71</v>
      </c>
      <c r="AO44" s="73"/>
      <c r="AP44" s="77" t="n">
        <f aca="false">((AO38*1.1)+(AO39*3.3)+(AO40*5.6)+(AO41*7.8)+(AO42*10))/30</f>
        <v>0</v>
      </c>
      <c r="AQ44" s="77"/>
    </row>
    <row r="46" customFormat="false" ht="12.75" hidden="false" customHeight="false" outlineLevel="0" collapsed="false">
      <c r="AE46" s="0" t="s">
        <v>74</v>
      </c>
      <c r="AH46" s="2"/>
      <c r="AI46" s="2" t="n">
        <f aca="false">SUM(AH38:AH42)</f>
        <v>0</v>
      </c>
      <c r="AN46" s="0" t="s">
        <v>74</v>
      </c>
      <c r="AP46" s="0" t="n">
        <f aca="false">SUM(AO38:AO42)</f>
        <v>0</v>
      </c>
      <c r="AU46" s="0" t="s">
        <v>74</v>
      </c>
      <c r="AX46" s="0" t="n">
        <f aca="false">SUM(AV38:AV41,AZ38:AZ41)</f>
        <v>30</v>
      </c>
      <c r="BL46" s="0" t="s">
        <v>74</v>
      </c>
      <c r="BN46" s="0" t="n">
        <f aca="false">SUM(BO38:BO42)</f>
        <v>0</v>
      </c>
    </row>
    <row r="48" customFormat="false" ht="12.75" hidden="false" customHeight="false" outlineLevel="0" collapsed="false">
      <c r="AC48" s="36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9" t="s">
        <v>44</v>
      </c>
      <c r="AU48" s="80" t="n">
        <f aca="false">10*(AV38-AZ38)+7*(AV39+AZ41-AV41-AZ39)</f>
        <v>300</v>
      </c>
      <c r="AV48" s="80"/>
      <c r="AW48" s="81"/>
      <c r="AX48" s="81"/>
      <c r="AY48" s="81"/>
      <c r="AZ48" s="81"/>
      <c r="BA48" s="81"/>
      <c r="BB48" s="81"/>
      <c r="BC48" s="81"/>
      <c r="BD48" s="81"/>
      <c r="BE48" s="78"/>
      <c r="BF48" s="78"/>
      <c r="BG48" s="78"/>
      <c r="BH48" s="78"/>
      <c r="BI48" s="78"/>
      <c r="BJ48" s="78"/>
      <c r="BK48" s="36"/>
    </row>
    <row r="49" customFormat="false" ht="12.75" hidden="false" customHeight="false" outlineLevel="0" collapsed="false"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79" t="s">
        <v>41</v>
      </c>
      <c r="AU49" s="80" t="n">
        <f aca="false">10*(AV40-AZ40)+7*(AV39+AV41-AZ39-AZ41)</f>
        <v>0</v>
      </c>
      <c r="AV49" s="80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</row>
    <row r="50" customFormat="false" ht="12.75" hidden="false" customHeight="false" outlineLevel="0" collapsed="false">
      <c r="AT50" s="80" t="n">
        <f aca="false">MOD(ROUND((ATAN2(AU48,AU49)/PI()*8),0),16)+1</f>
        <v>1</v>
      </c>
      <c r="AU50" s="80"/>
      <c r="AV50" s="82"/>
    </row>
    <row r="51" customFormat="false" ht="12.75" hidden="false" customHeight="false" outlineLevel="0" collapsed="false">
      <c r="AT51" s="82"/>
      <c r="AU51" s="82"/>
      <c r="AV51" s="82"/>
    </row>
    <row r="52" customFormat="false" ht="12.75" hidden="false" customHeight="false" outlineLevel="0" collapsed="false">
      <c r="AT52" s="82" t="s">
        <v>44</v>
      </c>
      <c r="AU52" s="82"/>
      <c r="AV52" s="82" t="s">
        <v>44</v>
      </c>
      <c r="AW52" s="82" t="n">
        <f aca="false">COUNTIF(AW$6:AW$36,"x")</f>
        <v>30</v>
      </c>
    </row>
    <row r="53" customFormat="false" ht="12.75" hidden="false" customHeight="false" outlineLevel="0" collapsed="false">
      <c r="AT53" s="82" t="s">
        <v>76</v>
      </c>
      <c r="AU53" s="82"/>
      <c r="AV53" s="82" t="s">
        <v>77</v>
      </c>
      <c r="AW53" s="82" t="n">
        <f aca="false">COUNTIF(AX$6:AX$36,"x")</f>
        <v>0</v>
      </c>
    </row>
    <row r="54" customFormat="false" ht="12.75" hidden="false" customHeight="false" outlineLevel="0" collapsed="false">
      <c r="AT54" s="82" t="s">
        <v>77</v>
      </c>
      <c r="AU54" s="82"/>
      <c r="AV54" s="82" t="s">
        <v>41</v>
      </c>
      <c r="AW54" s="82" t="n">
        <f aca="false">COUNTIF(AY$6:AY$36,"x")</f>
        <v>0</v>
      </c>
    </row>
    <row r="55" customFormat="false" ht="12.75" hidden="false" customHeight="false" outlineLevel="0" collapsed="false">
      <c r="AT55" s="82" t="s">
        <v>78</v>
      </c>
      <c r="AU55" s="82"/>
      <c r="AV55" s="82" t="s">
        <v>79</v>
      </c>
      <c r="AW55" s="82" t="n">
        <f aca="false">COUNTIF(AZ$6:AZ$36,"x")</f>
        <v>0</v>
      </c>
    </row>
    <row r="56" customFormat="false" ht="12.75" hidden="false" customHeight="false" outlineLevel="0" collapsed="false">
      <c r="AT56" s="82" t="s">
        <v>41</v>
      </c>
      <c r="AU56" s="82"/>
      <c r="AV56" s="82" t="s">
        <v>80</v>
      </c>
      <c r="AW56" s="82" t="n">
        <f aca="false">COUNTIF(BA$6:BA$36,"x")</f>
        <v>0</v>
      </c>
    </row>
    <row r="57" customFormat="false" ht="12.75" hidden="false" customHeight="false" outlineLevel="0" collapsed="false">
      <c r="AT57" s="82" t="s">
        <v>81</v>
      </c>
      <c r="AU57" s="82"/>
      <c r="AV57" s="82" t="s">
        <v>82</v>
      </c>
      <c r="AW57" s="82" t="n">
        <f aca="false">COUNTIF(BB$6:BB$36,"x")</f>
        <v>0</v>
      </c>
    </row>
    <row r="58" customFormat="false" ht="12.75" hidden="false" customHeight="false" outlineLevel="0" collapsed="false">
      <c r="AT58" s="82" t="s">
        <v>79</v>
      </c>
      <c r="AU58" s="82"/>
      <c r="AV58" s="82" t="s">
        <v>32</v>
      </c>
      <c r="AW58" s="82" t="n">
        <f aca="false">COUNTIF(BC$6:BC$36,"x")</f>
        <v>0</v>
      </c>
    </row>
    <row r="59" customFormat="false" ht="12.75" hidden="false" customHeight="false" outlineLevel="0" collapsed="false">
      <c r="AT59" s="82" t="s">
        <v>83</v>
      </c>
      <c r="AU59" s="82"/>
      <c r="AV59" s="82" t="s">
        <v>84</v>
      </c>
      <c r="AW59" s="82" t="n">
        <f aca="false">COUNTIF(BD$6:BD$36,"x")</f>
        <v>0</v>
      </c>
    </row>
    <row r="60" customFormat="false" ht="12.75" hidden="false" customHeight="false" outlineLevel="0" collapsed="false">
      <c r="AT60" s="82" t="s">
        <v>80</v>
      </c>
      <c r="AU60" s="82"/>
      <c r="AV60" s="82"/>
    </row>
    <row r="61" customFormat="false" ht="12.75" hidden="false" customHeight="false" outlineLevel="0" collapsed="false">
      <c r="AT61" s="82" t="s">
        <v>85</v>
      </c>
      <c r="AU61" s="82"/>
      <c r="AV61" s="82"/>
    </row>
    <row r="62" customFormat="false" ht="12.75" hidden="false" customHeight="false" outlineLevel="0" collapsed="false">
      <c r="AT62" s="82" t="s">
        <v>82</v>
      </c>
      <c r="AU62" s="82"/>
      <c r="AV62" s="82"/>
    </row>
    <row r="63" customFormat="false" ht="12.75" hidden="false" customHeight="false" outlineLevel="0" collapsed="false">
      <c r="AT63" s="82" t="s">
        <v>86</v>
      </c>
      <c r="AU63" s="82"/>
      <c r="AV63" s="82"/>
    </row>
    <row r="64" customFormat="false" ht="12.75" hidden="false" customHeight="false" outlineLevel="0" collapsed="false">
      <c r="AT64" s="82" t="s">
        <v>32</v>
      </c>
      <c r="AU64" s="82"/>
      <c r="AV64" s="82"/>
    </row>
    <row r="65" customFormat="false" ht="12.75" hidden="false" customHeight="false" outlineLevel="0" collapsed="false">
      <c r="AT65" s="82" t="s">
        <v>87</v>
      </c>
      <c r="AU65" s="82"/>
      <c r="AV65" s="82"/>
    </row>
    <row r="66" customFormat="false" ht="12.75" hidden="false" customHeight="false" outlineLevel="0" collapsed="false">
      <c r="AT66" s="82" t="s">
        <v>84</v>
      </c>
      <c r="AU66" s="82"/>
      <c r="AV66" s="82"/>
    </row>
    <row r="67" customFormat="false" ht="12.75" hidden="false" customHeight="false" outlineLevel="0" collapsed="false">
      <c r="AT67" s="82" t="s">
        <v>88</v>
      </c>
      <c r="AU67" s="82"/>
      <c r="AV67" s="82"/>
    </row>
    <row r="74" customFormat="false" ht="12.75" hidden="false" customHeight="false" outlineLevel="0" collapsed="false">
      <c r="W74" s="0" t="s">
        <v>89</v>
      </c>
    </row>
    <row r="76" customFormat="false" ht="12.75" hidden="false" customHeight="false" outlineLevel="0" collapsed="false">
      <c r="W76" s="0" t="s">
        <v>90</v>
      </c>
    </row>
    <row r="78" customFormat="false" ht="12.75" hidden="false" customHeight="false" outlineLevel="0" collapsed="false">
      <c r="W78" s="0" t="s">
        <v>91</v>
      </c>
    </row>
  </sheetData>
  <mergeCells count="31">
    <mergeCell ref="M1:T1"/>
    <mergeCell ref="AL1:AX1"/>
    <mergeCell ref="AY1:BA1"/>
    <mergeCell ref="I2:T2"/>
    <mergeCell ref="AH2:AK2"/>
    <mergeCell ref="AP2:AS2"/>
    <mergeCell ref="AY2:AZ2"/>
    <mergeCell ref="D4:I4"/>
    <mergeCell ref="J4:N4"/>
    <mergeCell ref="O4:T4"/>
    <mergeCell ref="U4:Y4"/>
    <mergeCell ref="Z4:AC4"/>
    <mergeCell ref="AD4:AK4"/>
    <mergeCell ref="AL4:AS4"/>
    <mergeCell ref="AT4:BD4"/>
    <mergeCell ref="BE4:BI4"/>
    <mergeCell ref="BJ4:BQ4"/>
    <mergeCell ref="BT4:BU4"/>
    <mergeCell ref="AV38:AW38"/>
    <mergeCell ref="AZ38:BA38"/>
    <mergeCell ref="AV39:AW39"/>
    <mergeCell ref="AZ39:BA39"/>
    <mergeCell ref="AV40:AW40"/>
    <mergeCell ref="AZ40:BA40"/>
    <mergeCell ref="AV41:AW41"/>
    <mergeCell ref="AZ41:BA41"/>
    <mergeCell ref="AH43:AI43"/>
    <mergeCell ref="AW43:AZ43"/>
    <mergeCell ref="AH44:AI44"/>
    <mergeCell ref="AP44:AQ44"/>
    <mergeCell ref="AT50:AU5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pane xSplit="0" ySplit="5" topLeftCell="A6" activePane="bottomLeft" state="frozen"/>
      <selection pane="topLeft" activeCell="S1" activeCellId="0" sqref="S1"/>
      <selection pane="bottom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56"/>
    <col collapsed="false" customWidth="true" hidden="false" outlineLevel="0" max="3" min="3" style="0" width="3.99"/>
    <col collapsed="false" customWidth="true" hidden="false" outlineLevel="0" max="4" min="4" style="0" width="6.56"/>
    <col collapsed="false" customWidth="true" hidden="false" outlineLevel="0" max="6" min="5" style="0" width="3.42"/>
    <col collapsed="false" customWidth="true" hidden="false" outlineLevel="0" max="7" min="7" style="0" width="6.56"/>
    <col collapsed="false" customWidth="true" hidden="false" outlineLevel="0" max="9" min="8" style="0" width="3.42"/>
    <col collapsed="false" customWidth="true" hidden="false" outlineLevel="0" max="10" min="10" style="0" width="5.28"/>
    <col collapsed="false" customWidth="true" hidden="false" outlineLevel="0" max="11" min="11" style="0" width="3.42"/>
    <col collapsed="false" customWidth="true" hidden="false" outlineLevel="0" max="12" min="12" style="0" width="6.56"/>
    <col collapsed="false" customWidth="true" hidden="false" outlineLevel="0" max="14" min="13" style="0" width="3.42"/>
    <col collapsed="false" customWidth="true" hidden="false" outlineLevel="0" max="15" min="15" style="0" width="5.28"/>
    <col collapsed="false" customWidth="true" hidden="false" outlineLevel="0" max="16" min="16" style="0" width="3.42"/>
    <col collapsed="false" customWidth="true" hidden="false" outlineLevel="0" max="17" min="17" style="0" width="6.56"/>
    <col collapsed="false" customWidth="true" hidden="false" outlineLevel="0" max="18" min="18" style="0" width="5.13"/>
    <col collapsed="false" customWidth="true" hidden="false" outlineLevel="0" max="20" min="19" style="0" width="3.42"/>
    <col collapsed="false" customWidth="true" hidden="false" outlineLevel="0" max="21" min="21" style="0" width="5.41"/>
    <col collapsed="false" customWidth="true" hidden="false" outlineLevel="0" max="22" min="22" style="0" width="3.42"/>
    <col collapsed="false" customWidth="true" hidden="false" outlineLevel="0" max="23" min="23" style="0" width="6.56"/>
    <col collapsed="false" customWidth="true" hidden="false" outlineLevel="0" max="25" min="24" style="0" width="3.42"/>
    <col collapsed="false" customWidth="true" hidden="false" outlineLevel="0" max="26" min="26" style="0" width="5.28"/>
    <col collapsed="false" customWidth="true" hidden="false" outlineLevel="0" max="27" min="27" style="0" width="7.42"/>
    <col collapsed="false" customWidth="true" hidden="false" outlineLevel="0" max="29" min="28" style="0" width="3.42"/>
    <col collapsed="false" customWidth="true" hidden="false" outlineLevel="0" max="69" min="30" style="0" width="2.7"/>
    <col collapsed="false" customWidth="true" hidden="false" outlineLevel="0" max="70" min="70" style="0" width="9.14"/>
    <col collapsed="false" customWidth="true" hidden="false" outlineLevel="0" max="71" min="71" style="0" width="4.7"/>
    <col collapsed="false" customWidth="true" hidden="false" outlineLevel="0" max="73" min="73" style="0" width="5.28"/>
    <col collapsed="false" customWidth="true" hidden="false" outlineLevel="0" max="74" min="74" style="0" width="4.14"/>
  </cols>
  <sheetData>
    <row r="1" customFormat="false" ht="18" hidden="false" customHeight="false" outlineLevel="0" collapsed="false">
      <c r="A1" s="1" t="s">
        <v>0</v>
      </c>
      <c r="C1" s="2" t="str">
        <f aca="false">jan!C1</f>
        <v>STAT</v>
      </c>
      <c r="G1" s="1" t="s">
        <v>2</v>
      </c>
      <c r="H1" s="1"/>
      <c r="M1" s="3" t="str">
        <f aca="false">jan!M1</f>
        <v>Voornaam achternaam</v>
      </c>
      <c r="N1" s="3"/>
      <c r="O1" s="3"/>
      <c r="P1" s="3"/>
      <c r="Q1" s="3"/>
      <c r="R1" s="3"/>
      <c r="S1" s="3"/>
      <c r="T1" s="3"/>
      <c r="AD1" s="1" t="s">
        <v>4</v>
      </c>
      <c r="AL1" s="4" t="s">
        <v>102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 t="n">
        <f aca="false">jan!AV1</f>
        <v>2012</v>
      </c>
      <c r="AY1" s="5"/>
      <c r="AZ1" s="5"/>
    </row>
    <row r="2" customFormat="false" ht="15" hidden="false" customHeight="false" outlineLevel="0" collapsed="false">
      <c r="G2" s="6" t="s">
        <v>6</v>
      </c>
      <c r="H2" s="6"/>
      <c r="I2" s="3" t="str">
        <f aca="false">jan!I2</f>
        <v>Hier adres invullen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AD2" s="6" t="s">
        <v>8</v>
      </c>
      <c r="AG2" s="6"/>
      <c r="AH2" s="83" t="n">
        <f aca="false">jan!AH2</f>
        <v>0</v>
      </c>
      <c r="AI2" s="83"/>
      <c r="AJ2" s="83"/>
      <c r="AK2" s="83"/>
      <c r="AL2" s="6" t="s">
        <v>10</v>
      </c>
      <c r="AP2" s="83" t="str">
        <f aca="false">jan!AP2</f>
        <v>°OL</v>
      </c>
      <c r="AQ2" s="83"/>
      <c r="AR2" s="83"/>
      <c r="AS2" s="83"/>
      <c r="AT2" s="6" t="s">
        <v>12</v>
      </c>
      <c r="AY2" s="3" t="str">
        <f aca="false">jan!AY2</f>
        <v>hoogte</v>
      </c>
      <c r="AZ2" s="3"/>
    </row>
    <row r="3" customFormat="false" ht="13.5" hidden="false" customHeight="false" outlineLevel="0" collapsed="false">
      <c r="D3" s="84" t="n">
        <f aca="false">nov!D35</f>
        <v>0</v>
      </c>
    </row>
    <row r="4" customFormat="false" ht="13.5" hidden="false" customHeight="false" outlineLevel="0" collapsed="false">
      <c r="A4" s="8" t="s">
        <v>14</v>
      </c>
      <c r="B4" s="9" t="s">
        <v>15</v>
      </c>
      <c r="C4" s="10" t="s">
        <v>16</v>
      </c>
      <c r="D4" s="11" t="s">
        <v>17</v>
      </c>
      <c r="E4" s="11"/>
      <c r="F4" s="11"/>
      <c r="G4" s="11"/>
      <c r="H4" s="11"/>
      <c r="I4" s="11"/>
      <c r="J4" s="11" t="s">
        <v>18</v>
      </c>
      <c r="K4" s="11"/>
      <c r="L4" s="11"/>
      <c r="M4" s="11"/>
      <c r="N4" s="11"/>
      <c r="O4" s="11" t="s">
        <v>19</v>
      </c>
      <c r="P4" s="11"/>
      <c r="Q4" s="11"/>
      <c r="R4" s="11"/>
      <c r="S4" s="11"/>
      <c r="T4" s="11"/>
      <c r="U4" s="11" t="s">
        <v>20</v>
      </c>
      <c r="V4" s="11"/>
      <c r="W4" s="11"/>
      <c r="X4" s="11"/>
      <c r="Y4" s="11"/>
      <c r="Z4" s="11" t="s">
        <v>21</v>
      </c>
      <c r="AA4" s="11"/>
      <c r="AB4" s="11"/>
      <c r="AC4" s="11"/>
      <c r="AD4" s="11" t="s">
        <v>22</v>
      </c>
      <c r="AE4" s="11"/>
      <c r="AF4" s="11"/>
      <c r="AG4" s="11"/>
      <c r="AH4" s="11"/>
      <c r="AI4" s="11"/>
      <c r="AJ4" s="11"/>
      <c r="AK4" s="11"/>
      <c r="AL4" s="11" t="s">
        <v>23</v>
      </c>
      <c r="AM4" s="11"/>
      <c r="AN4" s="11"/>
      <c r="AO4" s="11"/>
      <c r="AP4" s="11"/>
      <c r="AQ4" s="11"/>
      <c r="AR4" s="11"/>
      <c r="AS4" s="11"/>
      <c r="AT4" s="11" t="s">
        <v>24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 t="s">
        <v>25</v>
      </c>
      <c r="BF4" s="11"/>
      <c r="BG4" s="11"/>
      <c r="BH4" s="11"/>
      <c r="BI4" s="11"/>
      <c r="BJ4" s="11" t="s">
        <v>26</v>
      </c>
      <c r="BK4" s="11"/>
      <c r="BL4" s="11"/>
      <c r="BM4" s="11"/>
      <c r="BN4" s="11"/>
      <c r="BO4" s="11"/>
      <c r="BP4" s="11"/>
      <c r="BQ4" s="11"/>
      <c r="BR4" s="12" t="s">
        <v>27</v>
      </c>
      <c r="BS4" s="12"/>
      <c r="BT4" s="13" t="s">
        <v>28</v>
      </c>
      <c r="BU4" s="13"/>
      <c r="BV4" s="14" t="s">
        <v>14</v>
      </c>
    </row>
    <row r="5" customFormat="false" ht="13.5" hidden="false" customHeight="false" outlineLevel="0" collapsed="false">
      <c r="A5" s="15" t="s">
        <v>29</v>
      </c>
      <c r="B5" s="16" t="s">
        <v>30</v>
      </c>
      <c r="C5" s="17" t="s">
        <v>31</v>
      </c>
      <c r="D5" s="18" t="s">
        <v>32</v>
      </c>
      <c r="E5" s="18" t="s">
        <v>33</v>
      </c>
      <c r="F5" s="18" t="s">
        <v>34</v>
      </c>
      <c r="G5" s="18" t="s">
        <v>35</v>
      </c>
      <c r="H5" s="18" t="s">
        <v>36</v>
      </c>
      <c r="I5" s="17" t="s">
        <v>37</v>
      </c>
      <c r="J5" s="18" t="s">
        <v>33</v>
      </c>
      <c r="K5" s="18" t="s">
        <v>34</v>
      </c>
      <c r="L5" s="18" t="s">
        <v>32</v>
      </c>
      <c r="M5" s="18" t="s">
        <v>36</v>
      </c>
      <c r="N5" s="17" t="s">
        <v>37</v>
      </c>
      <c r="O5" s="18" t="s">
        <v>33</v>
      </c>
      <c r="P5" s="18" t="s">
        <v>34</v>
      </c>
      <c r="Q5" s="18" t="s">
        <v>32</v>
      </c>
      <c r="R5" s="18"/>
      <c r="S5" s="18" t="s">
        <v>36</v>
      </c>
      <c r="T5" s="17" t="s">
        <v>37</v>
      </c>
      <c r="U5" s="18" t="s">
        <v>33</v>
      </c>
      <c r="V5" s="18" t="s">
        <v>34</v>
      </c>
      <c r="W5" s="18" t="s">
        <v>32</v>
      </c>
      <c r="X5" s="18" t="s">
        <v>36</v>
      </c>
      <c r="Y5" s="17" t="s">
        <v>37</v>
      </c>
      <c r="Z5" s="18" t="s">
        <v>38</v>
      </c>
      <c r="AA5" s="18" t="s">
        <v>32</v>
      </c>
      <c r="AB5" s="18" t="s">
        <v>36</v>
      </c>
      <c r="AC5" s="17" t="s">
        <v>37</v>
      </c>
      <c r="AD5" s="18" t="n">
        <v>9</v>
      </c>
      <c r="AE5" s="18" t="n">
        <v>1</v>
      </c>
      <c r="AF5" s="18" t="n">
        <v>5</v>
      </c>
      <c r="AG5" s="18" t="n">
        <v>5</v>
      </c>
      <c r="AH5" s="18" t="n">
        <v>4</v>
      </c>
      <c r="AI5" s="18" t="n">
        <v>3</v>
      </c>
      <c r="AJ5" s="18" t="n">
        <v>2</v>
      </c>
      <c r="AK5" s="17" t="n">
        <v>1</v>
      </c>
      <c r="AL5" s="19" t="n">
        <v>9</v>
      </c>
      <c r="AM5" s="19" t="n">
        <v>1</v>
      </c>
      <c r="AN5" s="19" t="n">
        <v>5</v>
      </c>
      <c r="AO5" s="19" t="n">
        <v>5</v>
      </c>
      <c r="AP5" s="19" t="n">
        <v>4</v>
      </c>
      <c r="AQ5" s="19" t="n">
        <v>3</v>
      </c>
      <c r="AR5" s="19" t="n">
        <v>2</v>
      </c>
      <c r="AS5" s="20" t="n">
        <v>1</v>
      </c>
      <c r="AT5" s="19" t="n">
        <v>9</v>
      </c>
      <c r="AU5" s="19" t="n">
        <v>1</v>
      </c>
      <c r="AV5" s="19" t="n">
        <v>5</v>
      </c>
      <c r="AW5" s="19" t="n">
        <v>0</v>
      </c>
      <c r="AX5" s="19" t="n">
        <v>1</v>
      </c>
      <c r="AY5" s="19" t="n">
        <v>2</v>
      </c>
      <c r="AZ5" s="19" t="n">
        <v>3</v>
      </c>
      <c r="BA5" s="19" t="n">
        <v>4</v>
      </c>
      <c r="BB5" s="19" t="n">
        <v>5</v>
      </c>
      <c r="BC5" s="19" t="n">
        <v>6</v>
      </c>
      <c r="BD5" s="20" t="n">
        <v>7</v>
      </c>
      <c r="BE5" s="19" t="s">
        <v>35</v>
      </c>
      <c r="BF5" s="19" t="s">
        <v>39</v>
      </c>
      <c r="BG5" s="19" t="s">
        <v>40</v>
      </c>
      <c r="BH5" s="19" t="s">
        <v>41</v>
      </c>
      <c r="BI5" s="20" t="s">
        <v>42</v>
      </c>
      <c r="BJ5" s="19" t="s">
        <v>43</v>
      </c>
      <c r="BK5" s="19" t="s">
        <v>32</v>
      </c>
      <c r="BL5" s="19" t="s">
        <v>44</v>
      </c>
      <c r="BM5" s="19" t="n">
        <v>5</v>
      </c>
      <c r="BN5" s="19" t="n">
        <v>4</v>
      </c>
      <c r="BO5" s="19" t="n">
        <v>3</v>
      </c>
      <c r="BP5" s="19" t="n">
        <v>2</v>
      </c>
      <c r="BQ5" s="20" t="n">
        <v>1</v>
      </c>
      <c r="BR5" s="19" t="s">
        <v>45</v>
      </c>
      <c r="BS5" s="20" t="s">
        <v>33</v>
      </c>
      <c r="BT5" s="21" t="s">
        <v>32</v>
      </c>
      <c r="BU5" s="21" t="s">
        <v>34</v>
      </c>
      <c r="BV5" s="22" t="s">
        <v>29</v>
      </c>
    </row>
    <row r="6" customFormat="false" ht="12.75" hidden="false" customHeight="false" outlineLevel="0" collapsed="false">
      <c r="A6" s="23" t="n">
        <v>1</v>
      </c>
      <c r="B6" s="24"/>
      <c r="C6" s="25" t="n">
        <f aca="false">IF(B6=$B$42,A6," ")</f>
        <v>1</v>
      </c>
      <c r="D6" s="7"/>
      <c r="E6" s="0" t="n">
        <f aca="false">IF(G6=$G$40,A6," ")</f>
        <v>1</v>
      </c>
      <c r="F6" s="0" t="n">
        <f aca="false">IF(G6=$G$38,A6," ")</f>
        <v>1</v>
      </c>
      <c r="G6" s="7" t="n">
        <f aca="false">(D6+D3)/2</f>
        <v>0</v>
      </c>
      <c r="H6" s="7" t="str">
        <f aca="false">IF(G6&lt;=1005,"-"," ")</f>
        <v>-</v>
      </c>
      <c r="I6" s="26" t="str">
        <f aca="false">IF(G6&gt;=1025,"+"," ")</f>
        <v> </v>
      </c>
      <c r="J6" s="0" t="n">
        <f aca="false">IF(L6=$L$40,A6," ")</f>
        <v>1</v>
      </c>
      <c r="K6" s="0" t="n">
        <f aca="false">IF(L6=$L$38,A6," ")</f>
        <v>1</v>
      </c>
      <c r="L6" s="27"/>
      <c r="M6" s="0" t="str">
        <f aca="false">IF(L6&lt;10,"-"," ")</f>
        <v>-</v>
      </c>
      <c r="N6" s="26" t="str">
        <f aca="false">IF(L6&gt;=20,"+"," ")</f>
        <v> </v>
      </c>
      <c r="O6" s="0" t="n">
        <f aca="false">IF(Q6=$Q$40,A6," ")</f>
        <v>1</v>
      </c>
      <c r="P6" s="0" t="n">
        <f aca="false">IF(Q6=$Q$38,A6," ")</f>
        <v>1</v>
      </c>
      <c r="Q6" s="27"/>
      <c r="R6" s="27" t="str">
        <f aca="false">IF((Q6&lt;L6)," ","m&gt;M")</f>
        <v>m&gt;M</v>
      </c>
      <c r="S6" s="0" t="str">
        <f aca="false">IF(Q6&lt;0,"-"," ")</f>
        <v> </v>
      </c>
      <c r="T6" s="26" t="str">
        <f aca="false">IF(Q6&gt;=10,"+"," ")</f>
        <v> </v>
      </c>
      <c r="U6" s="0" t="n">
        <f aca="false">IF(W6=$W$40,A6," ")</f>
        <v>1</v>
      </c>
      <c r="V6" s="0" t="n">
        <f aca="false">IF(W6=$W$38,A6," ")</f>
        <v>1</v>
      </c>
      <c r="W6" s="27" t="n">
        <f aca="false">(L6+Q6)/2</f>
        <v>0</v>
      </c>
      <c r="X6" s="0" t="str">
        <f aca="false">IF(W6&lt;5,"-"," ")</f>
        <v>-</v>
      </c>
      <c r="Y6" s="26" t="str">
        <f aca="false">IF(W6&gt;=15,"+"," ")</f>
        <v> </v>
      </c>
      <c r="Z6" s="0" t="n">
        <f aca="false">IF(AA6=AA$38,A6," ")</f>
        <v>1</v>
      </c>
      <c r="AA6" s="27"/>
      <c r="AB6" s="0" t="str">
        <f aca="false">IF(AA6&lt;0.1,"-"," ")</f>
        <v>-</v>
      </c>
      <c r="AC6" s="26" t="str">
        <f aca="false">IF(AA6&gt;=5,"+"," ")</f>
        <v> </v>
      </c>
      <c r="AG6" s="28" t="e">
        <f aca="false">IF(AVERAGE(AD6,AE6,AF6)&gt;4.5,"x"," ")</f>
        <v>#DIV/0!</v>
      </c>
      <c r="AH6" s="28" t="e">
        <f aca="false">IF(AND(AVERAGE(AD6,AE6,AF6)&lt;4.5,AVERAGE(AD6,AE6,AF6)&gt;3.5),"x"," ")</f>
        <v>#DIV/0!</v>
      </c>
      <c r="AI6" s="28" t="e">
        <f aca="false">IF(AND(AVERAGE(AD6,AE6,AF6)&lt;3.5,AVERAGE(AD6,AE6,AF6)&gt;2.5),"x"," ")</f>
        <v>#DIV/0!</v>
      </c>
      <c r="AJ6" s="28" t="e">
        <f aca="false">IF(AND(AVERAGE(AD6,AE6,AF6)&lt;2.5,AVERAGE(AD6,AE6,AF6)&gt;1.5),"x"," ")</f>
        <v>#DIV/0!</v>
      </c>
      <c r="AK6" s="29" t="e">
        <f aca="false">IF(AVERAGE(AD6,AE6,AF6)&lt;=1.4,"x"," ")</f>
        <v>#DIV/0!</v>
      </c>
      <c r="AO6" s="28" t="e">
        <f aca="false">IF(AVERAGE(AL6,AM6,AN6)&gt;4.5,"x"," ")</f>
        <v>#DIV/0!</v>
      </c>
      <c r="AP6" s="28" t="e">
        <f aca="false">IF(AND(AVERAGE(AL6,AM6,AN6)&lt;4.5,AVERAGE(AL6,AM6,AN6)&gt;3.5),"x"," ")</f>
        <v>#DIV/0!</v>
      </c>
      <c r="AQ6" s="28" t="e">
        <f aca="false">IF(AND(AVERAGE(AL6,AM6,AN6)&lt;3.5,AVERAGE(AL6,AM6,AN6)&gt;2.5),"x"," ")</f>
        <v>#DIV/0!</v>
      </c>
      <c r="AR6" s="28" t="e">
        <f aca="false">IF(AND(AVERAGE(AL6,AM6,AN6)&lt;2.5,AVERAGE(AL6,AM6,AN6)&gt;1.5),"x"," ")</f>
        <v>#DIV/0!</v>
      </c>
      <c r="AS6" s="29" t="e">
        <f aca="false">IF(AVERAGE(AL6,AM6,AN6)&lt;=1.4,"x"," ")</f>
        <v>#DIV/0!</v>
      </c>
      <c r="AW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W$5,"x","")</f>
        <v>x</v>
      </c>
      <c r="AX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X$5,"x","")</f>
        <v/>
      </c>
      <c r="AY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Y$5,"x","")</f>
        <v/>
      </c>
      <c r="AZ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Z$5,"x","")</f>
        <v/>
      </c>
      <c r="BA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A$5,"x","")</f>
        <v/>
      </c>
      <c r="BB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B$5,"x","")</f>
        <v/>
      </c>
      <c r="BC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C$5,"x","")</f>
        <v/>
      </c>
      <c r="BD6" s="31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D$5,"x","")</f>
        <v/>
      </c>
      <c r="BI6" s="26"/>
      <c r="BJ6" s="33" t="e">
        <f aca="false">IF(AVERAGE(AD6,AE6,AF6)&lt;=2.5,"-",IF(AVERAGE(AD6,AE6,AF6)&gt;=3.5,"+","0"))</f>
        <v>#DIV/0!</v>
      </c>
      <c r="BK6" s="34" t="e">
        <f aca="false">IF(AVERAGE(AL6,AM6,AN6)&lt;=2.5,"-","0")</f>
        <v>#DIV/0!</v>
      </c>
      <c r="BL6" s="34" t="str">
        <f aca="false">IF(AA6&gt;0,"-","0")</f>
        <v>0</v>
      </c>
      <c r="BM6" s="34" t="e">
        <f aca="false">IF(AND(BJ6="+",BK6="0",BL6="0"),"x"," ")</f>
        <v>#DIV/0!</v>
      </c>
      <c r="BN6" s="28" t="e">
        <f aca="false">IF(OR(AND(BJ6="+",BK6="-",BL6="0"),AND(BJ6="+",BK6="0",BL6="-"),AND(BJ6="0",BK6="0",BL6="0")),"x"," ")</f>
        <v>#DIV/0!</v>
      </c>
      <c r="BO6" s="28" t="e">
        <f aca="false">IF(OR(AND(BJ6="+",BK6="-",BL6="-"),AND(BJ6="0",BK6="-",BL6="0"),AND(BJ6="0",BK6="0",BL6="-"),AND(BJ6="-",BK6="0",BL6="0")),"x"," ")</f>
        <v>#DIV/0!</v>
      </c>
      <c r="BP6" s="28" t="e">
        <f aca="false">IF(OR(AND(BJ6="0",BK6="-",BL6="-"),AND(BJ6="-",BK6="-",BL6="0"),AND(BJ6="-",BK6="0",BL6="-")),"x"," ")</f>
        <v>#DIV/0!</v>
      </c>
      <c r="BQ6" s="29" t="e">
        <f aca="false">IF(AND(BJ6="-",BK6="-",BL6="-"),"x"," ")</f>
        <v>#DIV/0!</v>
      </c>
      <c r="BR6" s="35" t="s">
        <v>46</v>
      </c>
      <c r="BS6" s="26" t="str">
        <f aca="false">IF(BR6=$BS$42,A6," ")</f>
        <v> </v>
      </c>
      <c r="BT6" s="36"/>
      <c r="BU6" s="37" t="n">
        <f aca="false">IF(BT6=$BU$38,C6," ")</f>
        <v>1</v>
      </c>
      <c r="BV6" s="38" t="n">
        <v>1</v>
      </c>
    </row>
    <row r="7" customFormat="false" ht="12.75" hidden="false" customHeight="false" outlineLevel="0" collapsed="false">
      <c r="A7" s="23" t="n">
        <v>2</v>
      </c>
      <c r="B7" s="24"/>
      <c r="C7" s="25" t="n">
        <f aca="false">IF(B7=$B$42,A7," ")</f>
        <v>2</v>
      </c>
      <c r="D7" s="7"/>
      <c r="E7" s="0" t="n">
        <f aca="false">IF(G7=$G$40,A7," ")</f>
        <v>2</v>
      </c>
      <c r="F7" s="0" t="n">
        <f aca="false">IF(G7=$G$38,A7," ")</f>
        <v>2</v>
      </c>
      <c r="G7" s="7" t="n">
        <f aca="false">(D6+D7)/2</f>
        <v>0</v>
      </c>
      <c r="H7" s="7" t="str">
        <f aca="false">IF(G7&lt;=1005,"-"," ")</f>
        <v>-</v>
      </c>
      <c r="I7" s="26" t="str">
        <f aca="false">IF(G7&gt;=1025,"+"," ")</f>
        <v> </v>
      </c>
      <c r="J7" s="0" t="n">
        <f aca="false">IF(L7=$L$40,A7," ")</f>
        <v>2</v>
      </c>
      <c r="K7" s="0" t="n">
        <f aca="false">IF(L7=$L$38,A7," ")</f>
        <v>2</v>
      </c>
      <c r="L7" s="27"/>
      <c r="M7" s="0" t="str">
        <f aca="false">IF(L7&lt;10,"-"," ")</f>
        <v>-</v>
      </c>
      <c r="N7" s="26" t="str">
        <f aca="false">IF(L7&gt;=20,"+"," ")</f>
        <v> </v>
      </c>
      <c r="O7" s="0" t="n">
        <f aca="false">IF(Q7=$Q$40,A7," ")</f>
        <v>2</v>
      </c>
      <c r="P7" s="0" t="n">
        <f aca="false">IF(Q7=$Q$38,A7," ")</f>
        <v>2</v>
      </c>
      <c r="Q7" s="27"/>
      <c r="R7" s="27" t="str">
        <f aca="false">IF((Q7&lt;L7)," ","m&gt;M")</f>
        <v>m&gt;M</v>
      </c>
      <c r="S7" s="0" t="str">
        <f aca="false">IF(Q7&lt;0,"-"," ")</f>
        <v> </v>
      </c>
      <c r="T7" s="26" t="str">
        <f aca="false">IF(Q7&gt;=10,"+"," ")</f>
        <v> </v>
      </c>
      <c r="U7" s="0" t="n">
        <f aca="false">IF(W7=$W$40,A7," ")</f>
        <v>2</v>
      </c>
      <c r="V7" s="0" t="n">
        <f aca="false">IF(W7=$W$38,A7," ")</f>
        <v>2</v>
      </c>
      <c r="W7" s="27" t="n">
        <f aca="false">(L7+Q7)/2</f>
        <v>0</v>
      </c>
      <c r="X7" s="0" t="str">
        <f aca="false">IF(W7&lt;5,"-"," ")</f>
        <v>-</v>
      </c>
      <c r="Y7" s="26" t="str">
        <f aca="false">IF(W7&gt;=15,"+"," ")</f>
        <v> </v>
      </c>
      <c r="Z7" s="0" t="n">
        <f aca="false">IF(AA7=AA$38,A7," ")</f>
        <v>2</v>
      </c>
      <c r="AA7" s="27"/>
      <c r="AB7" s="0" t="str">
        <f aca="false">IF(AA7&lt;0.1,"-"," ")</f>
        <v>-</v>
      </c>
      <c r="AC7" s="26" t="str">
        <f aca="false">IF(AA7&gt;=5,"+"," ")</f>
        <v> </v>
      </c>
      <c r="AG7" s="28" t="e">
        <f aca="false">IF(AVERAGE(AD7,AE7,AF7)&gt;4.5,"x"," ")</f>
        <v>#DIV/0!</v>
      </c>
      <c r="AH7" s="34" t="e">
        <f aca="false">IF(AND(AVERAGE(AD7,AE7,AF7)&lt;4.5,AVERAGE(AD7,AE7,AF7)&gt;3.5),"x"," ")</f>
        <v>#DIV/0!</v>
      </c>
      <c r="AI7" s="34" t="e">
        <f aca="false">IF(AND(AVERAGE(AD7,AE7,AF7)&lt;3.5,AVERAGE(AD7,AE7,AF7)&gt;2.5),"x"," ")</f>
        <v>#DIV/0!</v>
      </c>
      <c r="AJ7" s="34" t="e">
        <f aca="false">IF(AND(AVERAGE(AD7,AE7,AF7)&lt;2.5,AVERAGE(AD7,AE7,AF7)&gt;1.5),"x"," ")</f>
        <v>#DIV/0!</v>
      </c>
      <c r="AK7" s="39" t="e">
        <f aca="false">IF(AVERAGE(AD7,AE7,AF7)&lt;=1.4,"x"," ")</f>
        <v>#DIV/0!</v>
      </c>
      <c r="AO7" s="34" t="e">
        <f aca="false">IF(AVERAGE(AL7,AM7,AN7)&gt;4.5,"x"," ")</f>
        <v>#DIV/0!</v>
      </c>
      <c r="AP7" s="34" t="e">
        <f aca="false">IF(AND(AVERAGE(AL7,AM7,AN7)&lt;4.5,AVERAGE(AL7,AM7,AN7)&gt;3.5),"x"," ")</f>
        <v>#DIV/0!</v>
      </c>
      <c r="AQ7" s="34" t="e">
        <f aca="false">IF(AND(AVERAGE(AL7,AM7,AN7)&lt;3.5,AVERAGE(AL7,AM7,AN7)&gt;2.5),"x"," ")</f>
        <v>#DIV/0!</v>
      </c>
      <c r="AR7" s="34" t="e">
        <f aca="false">IF(AND(AVERAGE(AL7,AM7,AN7)&lt;2.5,AVERAGE(AL7,AM7,AN7)&gt;1.5),"x"," ")</f>
        <v>#DIV/0!</v>
      </c>
      <c r="AS7" s="39" t="e">
        <f aca="false">IF(AVERAGE(AL7,AM7,AN7)&lt;=1.4,"x"," ")</f>
        <v>#DIV/0!</v>
      </c>
      <c r="AW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W$5,"x","")</f>
        <v>x</v>
      </c>
      <c r="AX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X$5,"x","")</f>
        <v/>
      </c>
      <c r="AY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Y$5,"x","")</f>
        <v/>
      </c>
      <c r="AZ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Z$5,"x","")</f>
        <v/>
      </c>
      <c r="BA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A$5,"x","")</f>
        <v/>
      </c>
      <c r="BB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B$5,"x","")</f>
        <v/>
      </c>
      <c r="BC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C$5,"x","")</f>
        <v/>
      </c>
      <c r="BD7" s="29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D$5,"x","")</f>
        <v/>
      </c>
      <c r="BI7" s="26"/>
      <c r="BJ7" s="33" t="e">
        <f aca="false">IF(AVERAGE(AD7,AE7,AF7)&lt;=2.5,"-",IF(AVERAGE(AD7,AE7,AF7)&gt;=3.5,"+","0"))</f>
        <v>#DIV/0!</v>
      </c>
      <c r="BK7" s="34" t="e">
        <f aca="false">IF(AVERAGE(AL7,AM7,AN7)&lt;=2.5,"-","0")</f>
        <v>#DIV/0!</v>
      </c>
      <c r="BL7" s="34" t="str">
        <f aca="false">IF(AA7&gt;0,"-","0")</f>
        <v>0</v>
      </c>
      <c r="BM7" s="34" t="e">
        <f aca="false">IF(AND(BJ7="+",BK7="0",BL7="0"),"x"," ")</f>
        <v>#DIV/0!</v>
      </c>
      <c r="BN7" s="34" t="e">
        <f aca="false">IF(OR(AND(BJ7="+",BK7="-",BL7="0"),AND(BJ7="+",BK7="0",BL7="-"),AND(BJ7="0",BK7="0",BL7="0")),"x"," ")</f>
        <v>#DIV/0!</v>
      </c>
      <c r="BO7" s="34" t="e">
        <f aca="false">IF(OR(AND(BJ7="+",BK7="-",BL7="-"),AND(BJ7="0",BK7="-",BL7="0"),AND(BJ7="0",BK7="0",BL7="-"),AND(BJ7="-",BK7="0",BL7="0")),"x"," ")</f>
        <v>#DIV/0!</v>
      </c>
      <c r="BP7" s="34" t="e">
        <f aca="false">IF(OR(AND(BJ7="0",BK7="-",BL7="-"),AND(BJ7="-",BK7="-",BL7="0"),AND(BJ7="-",BK7="0",BL7="-")),"x"," ")</f>
        <v>#DIV/0!</v>
      </c>
      <c r="BQ7" s="39" t="e">
        <f aca="false">IF(AND(BJ7="-",BK7="-",BL7="-"),"x"," ")</f>
        <v>#DIV/0!</v>
      </c>
      <c r="BR7" s="36" t="s">
        <v>46</v>
      </c>
      <c r="BS7" s="26" t="str">
        <f aca="false">IF(BR7=$BS$42,A7," ")</f>
        <v> </v>
      </c>
      <c r="BT7" s="36"/>
      <c r="BU7" s="26" t="n">
        <f aca="false">IF(BT7=$BU$38,C7," ")</f>
        <v>2</v>
      </c>
      <c r="BV7" s="38" t="n">
        <v>2</v>
      </c>
    </row>
    <row r="8" customFormat="false" ht="12.75" hidden="false" customHeight="false" outlineLevel="0" collapsed="false">
      <c r="A8" s="23" t="n">
        <v>3</v>
      </c>
      <c r="B8" s="24"/>
      <c r="C8" s="25" t="n">
        <f aca="false">IF(B8=$B$42,A8," ")</f>
        <v>3</v>
      </c>
      <c r="D8" s="7"/>
      <c r="E8" s="0" t="n">
        <f aca="false">IF(G8=$G$40,A8," ")</f>
        <v>3</v>
      </c>
      <c r="F8" s="0" t="n">
        <f aca="false">IF(G8=$G$38,A8," ")</f>
        <v>3</v>
      </c>
      <c r="G8" s="7" t="n">
        <f aca="false">(D7+D8)/2</f>
        <v>0</v>
      </c>
      <c r="H8" s="7" t="str">
        <f aca="false">IF(G8&lt;=1005,"-"," ")</f>
        <v>-</v>
      </c>
      <c r="I8" s="26" t="str">
        <f aca="false">IF(G8&gt;=1025,"+"," ")</f>
        <v> </v>
      </c>
      <c r="J8" s="0" t="n">
        <f aca="false">IF(L8=$L$40,A8," ")</f>
        <v>3</v>
      </c>
      <c r="K8" s="0" t="n">
        <f aca="false">IF(L8=$L$38,A8," ")</f>
        <v>3</v>
      </c>
      <c r="L8" s="27"/>
      <c r="M8" s="0" t="str">
        <f aca="false">IF(L8&lt;10,"-"," ")</f>
        <v>-</v>
      </c>
      <c r="N8" s="26" t="str">
        <f aca="false">IF(L8&gt;=20,"+"," ")</f>
        <v> </v>
      </c>
      <c r="O8" s="0" t="n">
        <f aca="false">IF(Q8=$Q$40,A8," ")</f>
        <v>3</v>
      </c>
      <c r="P8" s="0" t="n">
        <f aca="false">IF(Q8=$Q$38,A8," ")</f>
        <v>3</v>
      </c>
      <c r="Q8" s="27"/>
      <c r="R8" s="27" t="str">
        <f aca="false">IF((Q8&lt;L8)," ","m&gt;M")</f>
        <v>m&gt;M</v>
      </c>
      <c r="S8" s="0" t="str">
        <f aca="false">IF(Q8&lt;0,"-"," ")</f>
        <v> </v>
      </c>
      <c r="T8" s="26" t="str">
        <f aca="false">IF(Q8&gt;=10,"+"," ")</f>
        <v> </v>
      </c>
      <c r="U8" s="0" t="n">
        <f aca="false">IF(W8=$W$40,A8," ")</f>
        <v>3</v>
      </c>
      <c r="V8" s="0" t="n">
        <f aca="false">IF(W8=$W$38,A8," ")</f>
        <v>3</v>
      </c>
      <c r="W8" s="27" t="n">
        <f aca="false">(L8+Q8)/2</f>
        <v>0</v>
      </c>
      <c r="X8" s="0" t="str">
        <f aca="false">IF(W8&lt;5,"-"," ")</f>
        <v>-</v>
      </c>
      <c r="Y8" s="26" t="str">
        <f aca="false">IF(W8&gt;=15,"+"," ")</f>
        <v> </v>
      </c>
      <c r="Z8" s="0" t="n">
        <f aca="false">IF(AA8=AA$38,A8," ")</f>
        <v>3</v>
      </c>
      <c r="AA8" s="27"/>
      <c r="AB8" s="0" t="str">
        <f aca="false">IF(AA8&lt;0.1,"-"," ")</f>
        <v>-</v>
      </c>
      <c r="AC8" s="26" t="str">
        <f aca="false">IF(AA8&gt;=5,"+"," ")</f>
        <v> </v>
      </c>
      <c r="AG8" s="34" t="e">
        <f aca="false">IF(AVERAGE(AD8,AE8,AF8)&gt;4.5,"x"," ")</f>
        <v>#DIV/0!</v>
      </c>
      <c r="AH8" s="34" t="e">
        <f aca="false">IF(AND(AVERAGE(AD8,AE8,AF8)&lt;4.5,AVERAGE(AD8,AE8,AF8)&gt;3.5),"x"," ")</f>
        <v>#DIV/0!</v>
      </c>
      <c r="AI8" s="34" t="e">
        <f aca="false">IF(AND(AVERAGE(AD8,AE8,AF8)&lt;3.5,AVERAGE(AD8,AE8,AF8)&gt;2.5),"x"," ")</f>
        <v>#DIV/0!</v>
      </c>
      <c r="AJ8" s="34" t="e">
        <f aca="false">IF(AND(AVERAGE(AD8,AE8,AF8)&lt;2.5,AVERAGE(AD8,AE8,AF8)&gt;1.5),"x"," ")</f>
        <v>#DIV/0!</v>
      </c>
      <c r="AK8" s="39" t="e">
        <f aca="false">IF(AVERAGE(AD8,AE8,AF8)&lt;=1.4,"x"," ")</f>
        <v>#DIV/0!</v>
      </c>
      <c r="AO8" s="34" t="e">
        <f aca="false">IF(AVERAGE(AL8,AM8,AN8)&gt;4.5,"x"," ")</f>
        <v>#DIV/0!</v>
      </c>
      <c r="AP8" s="34" t="e">
        <f aca="false">IF(AND(AVERAGE(AL8,AM8,AN8)&lt;4.5,AVERAGE(AL8,AM8,AN8)&gt;3.5),"x"," ")</f>
        <v>#DIV/0!</v>
      </c>
      <c r="AQ8" s="34" t="e">
        <f aca="false">IF(AND(AVERAGE(AL8,AM8,AN8)&lt;3.5,AVERAGE(AL8,AM8,AN8)&gt;2.5),"x"," ")</f>
        <v>#DIV/0!</v>
      </c>
      <c r="AR8" s="34" t="e">
        <f aca="false">IF(AND(AVERAGE(AL8,AM8,AN8)&lt;2.5,AVERAGE(AL8,AM8,AN8)&gt;1.5),"x"," ")</f>
        <v>#DIV/0!</v>
      </c>
      <c r="AS8" s="39" t="e">
        <f aca="false">IF(AVERAGE(AL8,AM8,AN8)&lt;=1.4,"x"," ")</f>
        <v>#DIV/0!</v>
      </c>
      <c r="AW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W$5,"x","")</f>
        <v>x</v>
      </c>
      <c r="AX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X$5,"x","")</f>
        <v/>
      </c>
      <c r="AY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Y$5,"x","")</f>
        <v/>
      </c>
      <c r="AZ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Z$5,"x","")</f>
        <v/>
      </c>
      <c r="BA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A$5,"x","")</f>
        <v/>
      </c>
      <c r="BB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B$5,"x","")</f>
        <v/>
      </c>
      <c r="BC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C$5,"x","")</f>
        <v/>
      </c>
      <c r="BD8" s="29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D$5,"x","")</f>
        <v/>
      </c>
      <c r="BI8" s="26"/>
      <c r="BJ8" s="33" t="e">
        <f aca="false">IF(AVERAGE(AD8,AE8,AF8)&lt;=2.5,"-",IF(AVERAGE(AD8,AE8,AF8)&gt;=3.5,"+","0"))</f>
        <v>#DIV/0!</v>
      </c>
      <c r="BK8" s="34" t="e">
        <f aca="false">IF(AVERAGE(AL8,AM8,AN8)&lt;=2.5,"-","0")</f>
        <v>#DIV/0!</v>
      </c>
      <c r="BL8" s="34" t="str">
        <f aca="false">IF(AA8&gt;0,"-","0")</f>
        <v>0</v>
      </c>
      <c r="BM8" s="34" t="e">
        <f aca="false">IF(AND(BJ8="+",BK8="0",BL8="0"),"x"," ")</f>
        <v>#DIV/0!</v>
      </c>
      <c r="BN8" s="34" t="e">
        <f aca="false">IF(OR(AND(BJ8="+",BK8="-",BL8="0"),AND(BJ8="+",BK8="0",BL8="-"),AND(BJ8="0",BK8="0",BL8="0")),"x"," ")</f>
        <v>#DIV/0!</v>
      </c>
      <c r="BO8" s="34" t="e">
        <f aca="false">IF(OR(AND(BJ8="+",BK8="-",BL8="-"),AND(BJ8="0",BK8="-",BL8="0"),AND(BJ8="0",BK8="0",BL8="-"),AND(BJ8="-",BK8="0",BL8="0")),"x"," ")</f>
        <v>#DIV/0!</v>
      </c>
      <c r="BP8" s="34" t="e">
        <f aca="false">IF(OR(AND(BJ8="0",BK8="-",BL8="-"),AND(BJ8="-",BK8="-",BL8="0"),AND(BJ8="-",BK8="0",BL8="-")),"x"," ")</f>
        <v>#DIV/0!</v>
      </c>
      <c r="BQ8" s="39" t="e">
        <f aca="false">IF(AND(BJ8="-",BK8="-",BL8="-"),"x"," ")</f>
        <v>#DIV/0!</v>
      </c>
      <c r="BR8" s="36" t="s">
        <v>46</v>
      </c>
      <c r="BS8" s="26" t="str">
        <f aca="false">IF(BR8=$BS$42,A8," ")</f>
        <v> </v>
      </c>
      <c r="BT8" s="36"/>
      <c r="BU8" s="26" t="n">
        <f aca="false">IF(BT8=$BU$38,C8," ")</f>
        <v>3</v>
      </c>
      <c r="BV8" s="38" t="n">
        <v>3</v>
      </c>
    </row>
    <row r="9" customFormat="false" ht="12.75" hidden="false" customHeight="false" outlineLevel="0" collapsed="false">
      <c r="A9" s="23" t="n">
        <v>4</v>
      </c>
      <c r="B9" s="24"/>
      <c r="C9" s="25" t="n">
        <f aca="false">IF(B9=$B$42,A9," ")</f>
        <v>4</v>
      </c>
      <c r="D9" s="7"/>
      <c r="E9" s="0" t="n">
        <f aca="false">IF(G9=$G$40,A9," ")</f>
        <v>4</v>
      </c>
      <c r="F9" s="0" t="n">
        <f aca="false">IF(G9=$G$38,A9," ")</f>
        <v>4</v>
      </c>
      <c r="G9" s="7" t="n">
        <f aca="false">(D8+D9)/2</f>
        <v>0</v>
      </c>
      <c r="H9" s="7" t="str">
        <f aca="false">IF(G9&lt;=1005,"-"," ")</f>
        <v>-</v>
      </c>
      <c r="I9" s="26" t="str">
        <f aca="false">IF(G9&gt;=1025,"+"," ")</f>
        <v> </v>
      </c>
      <c r="J9" s="0" t="n">
        <f aca="false">IF(L9=$L$40,A9," ")</f>
        <v>4</v>
      </c>
      <c r="K9" s="0" t="n">
        <f aca="false">IF(L9=$L$38,A9," ")</f>
        <v>4</v>
      </c>
      <c r="L9" s="27"/>
      <c r="M9" s="0" t="str">
        <f aca="false">IF(L9&lt;10,"-"," ")</f>
        <v>-</v>
      </c>
      <c r="N9" s="26" t="str">
        <f aca="false">IF(L9&gt;=20,"+"," ")</f>
        <v> </v>
      </c>
      <c r="O9" s="0" t="n">
        <f aca="false">IF(Q9=$Q$40,A9," ")</f>
        <v>4</v>
      </c>
      <c r="P9" s="0" t="n">
        <f aca="false">IF(Q9=$Q$38,A9," ")</f>
        <v>4</v>
      </c>
      <c r="Q9" s="27"/>
      <c r="R9" s="27" t="str">
        <f aca="false">IF((Q9&lt;L9)," ","m&gt;M")</f>
        <v>m&gt;M</v>
      </c>
      <c r="S9" s="0" t="str">
        <f aca="false">IF(Q9&lt;0,"-"," ")</f>
        <v> </v>
      </c>
      <c r="T9" s="26" t="str">
        <f aca="false">IF(Q9&gt;=10,"+"," ")</f>
        <v> </v>
      </c>
      <c r="U9" s="0" t="n">
        <f aca="false">IF(W9=$W$40,A9," ")</f>
        <v>4</v>
      </c>
      <c r="V9" s="0" t="n">
        <f aca="false">IF(W9=$W$38,A9," ")</f>
        <v>4</v>
      </c>
      <c r="W9" s="27" t="n">
        <f aca="false">(L9+Q9)/2</f>
        <v>0</v>
      </c>
      <c r="X9" s="0" t="str">
        <f aca="false">IF(W9&lt;5,"-"," ")</f>
        <v>-</v>
      </c>
      <c r="Y9" s="26" t="str">
        <f aca="false">IF(W9&gt;=15,"+"," ")</f>
        <v> </v>
      </c>
      <c r="Z9" s="0" t="n">
        <f aca="false">IF(AA9=AA$38,A9," ")</f>
        <v>4</v>
      </c>
      <c r="AA9" s="27"/>
      <c r="AB9" s="0" t="str">
        <f aca="false">IF(AA9&lt;0.1,"-"," ")</f>
        <v>-</v>
      </c>
      <c r="AC9" s="26" t="str">
        <f aca="false">IF(AA9&gt;=5,"+"," ")</f>
        <v> </v>
      </c>
      <c r="AG9" s="34" t="e">
        <f aca="false">IF(AVERAGE(AD9,AE9,AF9)&gt;4.5,"x"," ")</f>
        <v>#DIV/0!</v>
      </c>
      <c r="AH9" s="34" t="e">
        <f aca="false">IF(AND(AVERAGE(AD9,AE9,AF9)&lt;4.5,AVERAGE(AD9,AE9,AF9)&gt;3.5),"x"," ")</f>
        <v>#DIV/0!</v>
      </c>
      <c r="AI9" s="34" t="e">
        <f aca="false">IF(AND(AVERAGE(AD9,AE9,AF9)&lt;3.5,AVERAGE(AD9,AE9,AF9)&gt;2.5),"x"," ")</f>
        <v>#DIV/0!</v>
      </c>
      <c r="AJ9" s="34" t="e">
        <f aca="false">IF(AND(AVERAGE(AD9,AE9,AF9)&lt;2.5,AVERAGE(AD9,AE9,AF9)&gt;1.5),"x"," ")</f>
        <v>#DIV/0!</v>
      </c>
      <c r="AK9" s="39" t="e">
        <f aca="false">IF(AVERAGE(AD9,AE9,AF9)&lt;=1.4,"x"," ")</f>
        <v>#DIV/0!</v>
      </c>
      <c r="AO9" s="34" t="e">
        <f aca="false">IF(AVERAGE(AL9,AM9,AN9)&gt;4.5,"x"," ")</f>
        <v>#DIV/0!</v>
      </c>
      <c r="AP9" s="34" t="e">
        <f aca="false">IF(AND(AVERAGE(AL9,AM9,AN9)&lt;4.5,AVERAGE(AL9,AM9,AN9)&gt;3.5),"x"," ")</f>
        <v>#DIV/0!</v>
      </c>
      <c r="AQ9" s="34" t="e">
        <f aca="false">IF(AND(AVERAGE(AL9,AM9,AN9)&lt;3.5,AVERAGE(AL9,AM9,AN9)&gt;2.5),"x"," ")</f>
        <v>#DIV/0!</v>
      </c>
      <c r="AR9" s="34" t="e">
        <f aca="false">IF(AND(AVERAGE(AL9,AM9,AN9)&lt;2.5,AVERAGE(AL9,AM9,AN9)&gt;1.5),"x"," ")</f>
        <v>#DIV/0!</v>
      </c>
      <c r="AS9" s="39" t="e">
        <f aca="false">IF(AVERAGE(AL9,AM9,AN9)&lt;=1.4,"x"," ")</f>
        <v>#DIV/0!</v>
      </c>
      <c r="AW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W$5,"x","")</f>
        <v>x</v>
      </c>
      <c r="AX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X$5,"x","")</f>
        <v/>
      </c>
      <c r="AY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Y$5,"x","")</f>
        <v/>
      </c>
      <c r="AZ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Z$5,"x","")</f>
        <v/>
      </c>
      <c r="BA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A$5,"x","")</f>
        <v/>
      </c>
      <c r="BB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B$5,"x","")</f>
        <v/>
      </c>
      <c r="BC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C$5,"x","")</f>
        <v/>
      </c>
      <c r="BD9" s="29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D$5,"x","")</f>
        <v/>
      </c>
      <c r="BI9" s="26"/>
      <c r="BJ9" s="33" t="e">
        <f aca="false">IF(AVERAGE(AD9,AE9,AF9)&lt;=2.5,"-",IF(AVERAGE(AD9,AE9,AF9)&gt;=3.5,"+","0"))</f>
        <v>#DIV/0!</v>
      </c>
      <c r="BK9" s="34" t="e">
        <f aca="false">IF(AVERAGE(AL9,AM9,AN9)&lt;=2.5,"-","0")</f>
        <v>#DIV/0!</v>
      </c>
      <c r="BL9" s="34" t="str">
        <f aca="false">IF(AA9&gt;0,"-","0")</f>
        <v>0</v>
      </c>
      <c r="BM9" s="34" t="e">
        <f aca="false">IF(AND(BJ9="+",BK9="0",BL9="0"),"x"," ")</f>
        <v>#DIV/0!</v>
      </c>
      <c r="BN9" s="34" t="e">
        <f aca="false">IF(OR(AND(BJ9="+",BK9="-",BL9="0"),AND(BJ9="+",BK9="0",BL9="-"),AND(BJ9="0",BK9="0",BL9="0")),"x"," ")</f>
        <v>#DIV/0!</v>
      </c>
      <c r="BO9" s="34" t="e">
        <f aca="false">IF(OR(AND(BJ9="+",BK9="-",BL9="-"),AND(BJ9="0",BK9="-",BL9="0"),AND(BJ9="0",BK9="0",BL9="-"),AND(BJ9="-",BK9="0",BL9="0")),"x"," ")</f>
        <v>#DIV/0!</v>
      </c>
      <c r="BP9" s="34" t="e">
        <f aca="false">IF(OR(AND(BJ9="0",BK9="-",BL9="-"),AND(BJ9="-",BK9="-",BL9="0"),AND(BJ9="-",BK9="0",BL9="-")),"x"," ")</f>
        <v>#DIV/0!</v>
      </c>
      <c r="BQ9" s="39" t="e">
        <f aca="false">IF(AND(BJ9="-",BK9="-",BL9="-"),"x"," ")</f>
        <v>#DIV/0!</v>
      </c>
      <c r="BR9" s="36" t="s">
        <v>46</v>
      </c>
      <c r="BS9" s="26" t="str">
        <f aca="false">IF(BR9=$BS$42,A9," ")</f>
        <v> </v>
      </c>
      <c r="BT9" s="36"/>
      <c r="BU9" s="26" t="n">
        <f aca="false">IF(BT9=$BU$38,C9," ")</f>
        <v>4</v>
      </c>
      <c r="BV9" s="38" t="n">
        <v>4</v>
      </c>
    </row>
    <row r="10" customFormat="false" ht="12.75" hidden="false" customHeight="false" outlineLevel="0" collapsed="false">
      <c r="A10" s="23" t="n">
        <v>5</v>
      </c>
      <c r="B10" s="24"/>
      <c r="C10" s="25" t="n">
        <f aca="false">IF(B10=$B$42,A10," ")</f>
        <v>5</v>
      </c>
      <c r="D10" s="7"/>
      <c r="E10" s="0" t="n">
        <f aca="false">IF(G10=$G$40,A10," ")</f>
        <v>5</v>
      </c>
      <c r="F10" s="0" t="n">
        <f aca="false">IF(G10=$G$38,A10," ")</f>
        <v>5</v>
      </c>
      <c r="G10" s="7" t="n">
        <f aca="false">(D9+D10)/2</f>
        <v>0</v>
      </c>
      <c r="H10" s="7" t="str">
        <f aca="false">IF(G10&lt;=1005,"-"," ")</f>
        <v>-</v>
      </c>
      <c r="I10" s="26" t="str">
        <f aca="false">IF(G10&gt;=1025,"+"," ")</f>
        <v> </v>
      </c>
      <c r="J10" s="0" t="n">
        <f aca="false">IF(L10=$L$40,A10," ")</f>
        <v>5</v>
      </c>
      <c r="K10" s="0" t="n">
        <f aca="false">IF(L10=$L$38,A10," ")</f>
        <v>5</v>
      </c>
      <c r="L10" s="27"/>
      <c r="M10" s="0" t="str">
        <f aca="false">IF(L10&lt;10,"-"," ")</f>
        <v>-</v>
      </c>
      <c r="N10" s="26" t="str">
        <f aca="false">IF(L10&gt;=20,"+"," ")</f>
        <v> </v>
      </c>
      <c r="O10" s="0" t="n">
        <f aca="false">IF(Q10=$Q$40,A10," ")</f>
        <v>5</v>
      </c>
      <c r="P10" s="0" t="n">
        <f aca="false">IF(Q10=$Q$38,A10," ")</f>
        <v>5</v>
      </c>
      <c r="Q10" s="27"/>
      <c r="R10" s="27" t="str">
        <f aca="false">IF((Q10&lt;L10)," ","m&gt;M")</f>
        <v>m&gt;M</v>
      </c>
      <c r="S10" s="0" t="str">
        <f aca="false">IF(Q10&lt;0,"-"," ")</f>
        <v> </v>
      </c>
      <c r="T10" s="26" t="str">
        <f aca="false">IF(Q10&gt;=10,"+"," ")</f>
        <v> </v>
      </c>
      <c r="U10" s="0" t="n">
        <f aca="false">IF(W10=$W$40,A10," ")</f>
        <v>5</v>
      </c>
      <c r="V10" s="0" t="n">
        <f aca="false">IF(W10=$W$38,A10," ")</f>
        <v>5</v>
      </c>
      <c r="W10" s="27" t="n">
        <f aca="false">(L10+Q10)/2</f>
        <v>0</v>
      </c>
      <c r="X10" s="0" t="str">
        <f aca="false">IF(W10&lt;5,"-"," ")</f>
        <v>-</v>
      </c>
      <c r="Y10" s="26" t="str">
        <f aca="false">IF(W10&gt;=15,"+"," ")</f>
        <v> </v>
      </c>
      <c r="Z10" s="0" t="n">
        <f aca="false">IF(AA10=AA$38,A10," ")</f>
        <v>5</v>
      </c>
      <c r="AA10" s="27"/>
      <c r="AB10" s="0" t="str">
        <f aca="false">IF(AA10&lt;0.1,"-"," ")</f>
        <v>-</v>
      </c>
      <c r="AC10" s="26" t="str">
        <f aca="false">IF(AA10&gt;=5,"+"," ")</f>
        <v> </v>
      </c>
      <c r="AG10" s="34" t="e">
        <f aca="false">IF(AVERAGE(AD10,AE10,AF10)&gt;4.5,"x"," ")</f>
        <v>#DIV/0!</v>
      </c>
      <c r="AH10" s="34" t="e">
        <f aca="false">IF(AND(AVERAGE(AD10,AE10,AF10)&lt;4.5,AVERAGE(AD10,AE10,AF10)&gt;3.5),"x"," ")</f>
        <v>#DIV/0!</v>
      </c>
      <c r="AI10" s="34" t="e">
        <f aca="false">IF(AND(AVERAGE(AD10,AE10,AF10)&lt;3.5,AVERAGE(AD10,AE10,AF10)&gt;2.5),"x"," ")</f>
        <v>#DIV/0!</v>
      </c>
      <c r="AJ10" s="34" t="e">
        <f aca="false">IF(AND(AVERAGE(AD10,AE10,AF10)&lt;2.5,AVERAGE(AD10,AE10,AF10)&gt;1.5),"x"," ")</f>
        <v>#DIV/0!</v>
      </c>
      <c r="AK10" s="39" t="e">
        <f aca="false">IF(AVERAGE(AD10,AE10,AF10)&lt;=1.4,"x"," ")</f>
        <v>#DIV/0!</v>
      </c>
      <c r="AO10" s="34" t="e">
        <f aca="false">IF(AVERAGE(AL10,AM10,AN10)&gt;4.5,"x"," ")</f>
        <v>#DIV/0!</v>
      </c>
      <c r="AP10" s="34" t="e">
        <f aca="false">IF(AND(AVERAGE(AL10,AM10,AN10)&lt;4.5,AVERAGE(AL10,AM10,AN10)&gt;3.5),"x"," ")</f>
        <v>#DIV/0!</v>
      </c>
      <c r="AQ10" s="34" t="e">
        <f aca="false">IF(AND(AVERAGE(AL10,AM10,AN10)&lt;3.5,AVERAGE(AL10,AM10,AN10)&gt;2.5),"x"," ")</f>
        <v>#DIV/0!</v>
      </c>
      <c r="AR10" s="34" t="e">
        <f aca="false">IF(AND(AVERAGE(AL10,AM10,AN10)&lt;2.5,AVERAGE(AL10,AM10,AN10)&gt;1.5),"x"," ")</f>
        <v>#DIV/0!</v>
      </c>
      <c r="AS10" s="39" t="e">
        <f aca="false">IF(AVERAGE(AL10,AM10,AN10)&lt;=1.4,"x"," ")</f>
        <v>#DIV/0!</v>
      </c>
      <c r="AW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W$5,"x","")</f>
        <v>x</v>
      </c>
      <c r="AX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X$5,"x","")</f>
        <v/>
      </c>
      <c r="AY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Y$5,"x","")</f>
        <v/>
      </c>
      <c r="AZ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Z$5,"x","")</f>
        <v/>
      </c>
      <c r="BA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A$5,"x","")</f>
        <v/>
      </c>
      <c r="BB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B$5,"x","")</f>
        <v/>
      </c>
      <c r="BC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C$5,"x","")</f>
        <v/>
      </c>
      <c r="BD10" s="29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D$5,"x","")</f>
        <v/>
      </c>
      <c r="BI10" s="26"/>
      <c r="BJ10" s="33" t="e">
        <f aca="false">IF(AVERAGE(AD10,AE10,AF10)&lt;=2.5,"-",IF(AVERAGE(AD10,AE10,AF10)&gt;=3.5,"+","0"))</f>
        <v>#DIV/0!</v>
      </c>
      <c r="BK10" s="34" t="e">
        <f aca="false">IF(AVERAGE(AL10,AM10,AN10)&lt;=2.5,"-","0")</f>
        <v>#DIV/0!</v>
      </c>
      <c r="BL10" s="34" t="str">
        <f aca="false">IF(AA10&gt;0,"-","0")</f>
        <v>0</v>
      </c>
      <c r="BM10" s="34" t="e">
        <f aca="false">IF(AND(BJ10="+",BK10="0",BL10="0"),"x"," ")</f>
        <v>#DIV/0!</v>
      </c>
      <c r="BN10" s="34" t="e">
        <f aca="false">IF(OR(AND(BJ10="+",BK10="-",BL10="0"),AND(BJ10="+",BK10="0",BL10="-"),AND(BJ10="0",BK10="0",BL10="0")),"x"," ")</f>
        <v>#DIV/0!</v>
      </c>
      <c r="BO10" s="34" t="e">
        <f aca="false">IF(OR(AND(BJ10="+",BK10="-",BL10="-"),AND(BJ10="0",BK10="-",BL10="0"),AND(BJ10="0",BK10="0",BL10="-"),AND(BJ10="-",BK10="0",BL10="0")),"x"," ")</f>
        <v>#DIV/0!</v>
      </c>
      <c r="BP10" s="34" t="e">
        <f aca="false">IF(OR(AND(BJ10="0",BK10="-",BL10="-"),AND(BJ10="-",BK10="-",BL10="0"),AND(BJ10="-",BK10="0",BL10="-")),"x"," ")</f>
        <v>#DIV/0!</v>
      </c>
      <c r="BQ10" s="39" t="e">
        <f aca="false">IF(AND(BJ10="-",BK10="-",BL10="-"),"x"," ")</f>
        <v>#DIV/0!</v>
      </c>
      <c r="BR10" s="36" t="s">
        <v>46</v>
      </c>
      <c r="BS10" s="26" t="str">
        <f aca="false">IF(BR10=$BS$42,A10," ")</f>
        <v> </v>
      </c>
      <c r="BT10" s="36"/>
      <c r="BU10" s="26" t="n">
        <f aca="false">IF(BT10=$BU$38,C10," ")</f>
        <v>5</v>
      </c>
      <c r="BV10" s="38" t="n">
        <v>5</v>
      </c>
    </row>
    <row r="11" customFormat="false" ht="12.75" hidden="false" customHeight="false" outlineLevel="0" collapsed="false">
      <c r="A11" s="23" t="n">
        <v>6</v>
      </c>
      <c r="B11" s="24"/>
      <c r="C11" s="25" t="n">
        <f aca="false">IF(B11=$B$42,A11," ")</f>
        <v>6</v>
      </c>
      <c r="D11" s="7"/>
      <c r="E11" s="0" t="n">
        <f aca="false">IF(G11=$G$40,A11," ")</f>
        <v>6</v>
      </c>
      <c r="F11" s="0" t="n">
        <f aca="false">IF(G11=$G$38,A11," ")</f>
        <v>6</v>
      </c>
      <c r="G11" s="7" t="n">
        <f aca="false">(D10+D11)/2</f>
        <v>0</v>
      </c>
      <c r="H11" s="7" t="str">
        <f aca="false">IF(G11&lt;=1005,"-"," ")</f>
        <v>-</v>
      </c>
      <c r="I11" s="26" t="str">
        <f aca="false">IF(G11&gt;=1025,"+"," ")</f>
        <v> </v>
      </c>
      <c r="J11" s="0" t="n">
        <f aca="false">IF(L11=$L$40,A11," ")</f>
        <v>6</v>
      </c>
      <c r="K11" s="0" t="n">
        <f aca="false">IF(L11=$L$38,A11," ")</f>
        <v>6</v>
      </c>
      <c r="L11" s="27"/>
      <c r="M11" s="0" t="str">
        <f aca="false">IF(L11&lt;10,"-"," ")</f>
        <v>-</v>
      </c>
      <c r="N11" s="26" t="str">
        <f aca="false">IF(L11&gt;=20,"+"," ")</f>
        <v> </v>
      </c>
      <c r="O11" s="0" t="n">
        <f aca="false">IF(Q11=$Q$40,A11," ")</f>
        <v>6</v>
      </c>
      <c r="P11" s="0" t="n">
        <f aca="false">IF(Q11=$Q$38,A11," ")</f>
        <v>6</v>
      </c>
      <c r="Q11" s="27"/>
      <c r="R11" s="27" t="str">
        <f aca="false">IF((Q11&lt;L11)," ","m&gt;M")</f>
        <v>m&gt;M</v>
      </c>
      <c r="S11" s="0" t="str">
        <f aca="false">IF(Q11&lt;0,"-"," ")</f>
        <v> </v>
      </c>
      <c r="T11" s="26" t="str">
        <f aca="false">IF(Q11&gt;=10,"+"," ")</f>
        <v> </v>
      </c>
      <c r="U11" s="0" t="n">
        <f aca="false">IF(W11=$W$40,A11," ")</f>
        <v>6</v>
      </c>
      <c r="V11" s="0" t="n">
        <f aca="false">IF(W11=$W$38,A11," ")</f>
        <v>6</v>
      </c>
      <c r="W11" s="27" t="n">
        <f aca="false">(L11+Q11)/2</f>
        <v>0</v>
      </c>
      <c r="X11" s="0" t="str">
        <f aca="false">IF(W11&lt;5,"-"," ")</f>
        <v>-</v>
      </c>
      <c r="Y11" s="26" t="str">
        <f aca="false">IF(W11&gt;=15,"+"," ")</f>
        <v> </v>
      </c>
      <c r="Z11" s="0" t="n">
        <f aca="false">IF(AA11=AA$38,A11," ")</f>
        <v>6</v>
      </c>
      <c r="AA11" s="27"/>
      <c r="AB11" s="0" t="str">
        <f aca="false">IF(AA11&lt;0.1,"-"," ")</f>
        <v>-</v>
      </c>
      <c r="AC11" s="26" t="str">
        <f aca="false">IF(AA11&gt;=5,"+"," ")</f>
        <v> </v>
      </c>
      <c r="AG11" s="34" t="e">
        <f aca="false">IF(AVERAGE(AD11,AE11,AF11)&gt;4.5,"x"," ")</f>
        <v>#DIV/0!</v>
      </c>
      <c r="AH11" s="34" t="e">
        <f aca="false">IF(AND(AVERAGE(AD11,AE11,AF11)&lt;4.5,AVERAGE(AD11,AE11,AF11)&gt;3.5),"x"," ")</f>
        <v>#DIV/0!</v>
      </c>
      <c r="AI11" s="34" t="e">
        <f aca="false">IF(AND(AVERAGE(AD11,AE11,AF11)&lt;3.5,AVERAGE(AD11,AE11,AF11)&gt;2.5),"x"," ")</f>
        <v>#DIV/0!</v>
      </c>
      <c r="AJ11" s="34" t="e">
        <f aca="false">IF(AND(AVERAGE(AD11,AE11,AF11)&lt;2.5,AVERAGE(AD11,AE11,AF11)&gt;1.5),"x"," ")</f>
        <v>#DIV/0!</v>
      </c>
      <c r="AK11" s="39" t="e">
        <f aca="false">IF(AVERAGE(AD11,AE11,AF11)&lt;=1.4,"x"," ")</f>
        <v>#DIV/0!</v>
      </c>
      <c r="AO11" s="34" t="e">
        <f aca="false">IF(AVERAGE(AL11,AM11,AN11)&gt;4.5,"x"," ")</f>
        <v>#DIV/0!</v>
      </c>
      <c r="AP11" s="34" t="e">
        <f aca="false">IF(AND(AVERAGE(AL11,AM11,AN11)&lt;4.5,AVERAGE(AL11,AM11,AN11)&gt;3.5),"x"," ")</f>
        <v>#DIV/0!</v>
      </c>
      <c r="AQ11" s="34" t="e">
        <f aca="false">IF(AND(AVERAGE(AL11,AM11,AN11)&lt;3.5,AVERAGE(AL11,AM11,AN11)&gt;2.5),"x"," ")</f>
        <v>#DIV/0!</v>
      </c>
      <c r="AR11" s="34" t="e">
        <f aca="false">IF(AND(AVERAGE(AL11,AM11,AN11)&lt;2.5,AVERAGE(AL11,AM11,AN11)&gt;1.5),"x"," ")</f>
        <v>#DIV/0!</v>
      </c>
      <c r="AS11" s="39" t="e">
        <f aca="false">IF(AVERAGE(AL11,AM11,AN11)&lt;=1.4,"x"," ")</f>
        <v>#DIV/0!</v>
      </c>
      <c r="AW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W$5,"x","")</f>
        <v>x</v>
      </c>
      <c r="AX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X$5,"x","")</f>
        <v/>
      </c>
      <c r="AY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Y$5,"x","")</f>
        <v/>
      </c>
      <c r="AZ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Z$5,"x","")</f>
        <v/>
      </c>
      <c r="BA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A$5,"x","")</f>
        <v/>
      </c>
      <c r="BB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B$5,"x","")</f>
        <v/>
      </c>
      <c r="BC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C$5,"x","")</f>
        <v/>
      </c>
      <c r="BD11" s="29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D$5,"x","")</f>
        <v/>
      </c>
      <c r="BI11" s="26"/>
      <c r="BJ11" s="33" t="e">
        <f aca="false">IF(AVERAGE(AD11,AE11,AF11)&lt;=2.5,"-",IF(AVERAGE(AD11,AE11,AF11)&gt;=3.5,"+","0"))</f>
        <v>#DIV/0!</v>
      </c>
      <c r="BK11" s="34" t="e">
        <f aca="false">IF(AVERAGE(AL11,AM11,AN11)&lt;=2.5,"-","0")</f>
        <v>#DIV/0!</v>
      </c>
      <c r="BL11" s="34" t="str">
        <f aca="false">IF(AA11&gt;0,"-","0")</f>
        <v>0</v>
      </c>
      <c r="BM11" s="34" t="e">
        <f aca="false">IF(AND(BJ11="+",BK11="0",BL11="0"),"x"," ")</f>
        <v>#DIV/0!</v>
      </c>
      <c r="BN11" s="34" t="e">
        <f aca="false">IF(OR(AND(BJ11="+",BK11="-",BL11="0"),AND(BJ11="+",BK11="0",BL11="-"),AND(BJ11="0",BK11="0",BL11="0")),"x"," ")</f>
        <v>#DIV/0!</v>
      </c>
      <c r="BO11" s="34" t="e">
        <f aca="false">IF(OR(AND(BJ11="+",BK11="-",BL11="-"),AND(BJ11="0",BK11="-",BL11="0"),AND(BJ11="0",BK11="0",BL11="-"),AND(BJ11="-",BK11="0",BL11="0")),"x"," ")</f>
        <v>#DIV/0!</v>
      </c>
      <c r="BP11" s="34" t="e">
        <f aca="false">IF(OR(AND(BJ11="0",BK11="-",BL11="-"),AND(BJ11="-",BK11="-",BL11="0"),AND(BJ11="-",BK11="0",BL11="-")),"x"," ")</f>
        <v>#DIV/0!</v>
      </c>
      <c r="BQ11" s="39" t="e">
        <f aca="false">IF(AND(BJ11="-",BK11="-",BL11="-"),"x"," ")</f>
        <v>#DIV/0!</v>
      </c>
      <c r="BR11" s="36" t="s">
        <v>46</v>
      </c>
      <c r="BS11" s="26" t="str">
        <f aca="false">IF(BR11=$BS$42,A11," ")</f>
        <v> </v>
      </c>
      <c r="BT11" s="36"/>
      <c r="BU11" s="26" t="n">
        <f aca="false">IF(BT11=$BU$38,C11," ")</f>
        <v>6</v>
      </c>
      <c r="BV11" s="38" t="n">
        <v>6</v>
      </c>
    </row>
    <row r="12" customFormat="false" ht="12.75" hidden="false" customHeight="false" outlineLevel="0" collapsed="false">
      <c r="A12" s="23" t="n">
        <v>7</v>
      </c>
      <c r="B12" s="24"/>
      <c r="C12" s="25" t="n">
        <f aca="false">IF(B12=$B$42,A12," ")</f>
        <v>7</v>
      </c>
      <c r="D12" s="7"/>
      <c r="E12" s="0" t="n">
        <f aca="false">IF(G12=$G$40,A12," ")</f>
        <v>7</v>
      </c>
      <c r="F12" s="0" t="n">
        <f aca="false">IF(G12=$G$38,A12," ")</f>
        <v>7</v>
      </c>
      <c r="G12" s="7" t="n">
        <f aca="false">(D11+D12)/2</f>
        <v>0</v>
      </c>
      <c r="H12" s="7" t="str">
        <f aca="false">IF(G12&lt;=1005,"-"," ")</f>
        <v>-</v>
      </c>
      <c r="I12" s="26" t="str">
        <f aca="false">IF(G12&gt;=1025,"+"," ")</f>
        <v> </v>
      </c>
      <c r="J12" s="0" t="n">
        <f aca="false">IF(L12=$L$40,A12," ")</f>
        <v>7</v>
      </c>
      <c r="K12" s="0" t="n">
        <f aca="false">IF(L12=$L$38,A12," ")</f>
        <v>7</v>
      </c>
      <c r="L12" s="27"/>
      <c r="M12" s="0" t="str">
        <f aca="false">IF(L12&lt;10,"-"," ")</f>
        <v>-</v>
      </c>
      <c r="N12" s="26" t="str">
        <f aca="false">IF(L12&gt;=20,"+"," ")</f>
        <v> </v>
      </c>
      <c r="O12" s="0" t="n">
        <f aca="false">IF(Q12=$Q$40,A12," ")</f>
        <v>7</v>
      </c>
      <c r="P12" s="0" t="n">
        <f aca="false">IF(Q12=$Q$38,A12," ")</f>
        <v>7</v>
      </c>
      <c r="Q12" s="27"/>
      <c r="R12" s="27" t="str">
        <f aca="false">IF((Q12&lt;L12)," ","m&gt;M")</f>
        <v>m&gt;M</v>
      </c>
      <c r="S12" s="0" t="str">
        <f aca="false">IF(Q12&lt;0,"-"," ")</f>
        <v> </v>
      </c>
      <c r="T12" s="26" t="str">
        <f aca="false">IF(Q12&gt;=10,"+"," ")</f>
        <v> </v>
      </c>
      <c r="U12" s="0" t="n">
        <f aca="false">IF(W12=$W$40,A12," ")</f>
        <v>7</v>
      </c>
      <c r="V12" s="0" t="n">
        <f aca="false">IF(W12=$W$38,A12," ")</f>
        <v>7</v>
      </c>
      <c r="W12" s="27" t="n">
        <f aca="false">(L12+Q12)/2</f>
        <v>0</v>
      </c>
      <c r="X12" s="0" t="str">
        <f aca="false">IF(W12&lt;5,"-"," ")</f>
        <v>-</v>
      </c>
      <c r="Y12" s="26" t="str">
        <f aca="false">IF(W12&gt;=15,"+"," ")</f>
        <v> </v>
      </c>
      <c r="Z12" s="0" t="n">
        <f aca="false">IF(AA12=AA$38,A12," ")</f>
        <v>7</v>
      </c>
      <c r="AA12" s="27"/>
      <c r="AB12" s="0" t="str">
        <f aca="false">IF(AA12&lt;0.1,"-"," ")</f>
        <v>-</v>
      </c>
      <c r="AC12" s="26" t="str">
        <f aca="false">IF(AA12&gt;=5,"+"," ")</f>
        <v> </v>
      </c>
      <c r="AG12" s="34" t="e">
        <f aca="false">IF(AVERAGE(AD12,AE12,AF12)&gt;4.5,"x"," ")</f>
        <v>#DIV/0!</v>
      </c>
      <c r="AH12" s="34" t="e">
        <f aca="false">IF(AND(AVERAGE(AD12,AE12,AF12)&lt;4.5,AVERAGE(AD12,AE12,AF12)&gt;3.5),"x"," ")</f>
        <v>#DIV/0!</v>
      </c>
      <c r="AI12" s="34" t="e">
        <f aca="false">IF(AND(AVERAGE(AD12,AE12,AF12)&lt;3.5,AVERAGE(AD12,AE12,AF12)&gt;2.5),"x"," ")</f>
        <v>#DIV/0!</v>
      </c>
      <c r="AJ12" s="34" t="e">
        <f aca="false">IF(AND(AVERAGE(AD12,AE12,AF12)&lt;2.5,AVERAGE(AD12,AE12,AF12)&gt;1.5),"x"," ")</f>
        <v>#DIV/0!</v>
      </c>
      <c r="AK12" s="39" t="e">
        <f aca="false">IF(AVERAGE(AD12,AE12,AF12)&lt;=1.4,"x"," ")</f>
        <v>#DIV/0!</v>
      </c>
      <c r="AO12" s="34" t="e">
        <f aca="false">IF(AVERAGE(AL12,AM12,AN12)&gt;4.5,"x"," ")</f>
        <v>#DIV/0!</v>
      </c>
      <c r="AP12" s="34" t="e">
        <f aca="false">IF(AND(AVERAGE(AL12,AM12,AN12)&lt;4.5,AVERAGE(AL12,AM12,AN12)&gt;3.5),"x"," ")</f>
        <v>#DIV/0!</v>
      </c>
      <c r="AQ12" s="34" t="e">
        <f aca="false">IF(AND(AVERAGE(AL12,AM12,AN12)&lt;3.5,AVERAGE(AL12,AM12,AN12)&gt;2.5),"x"," ")</f>
        <v>#DIV/0!</v>
      </c>
      <c r="AR12" s="34" t="e">
        <f aca="false">IF(AND(AVERAGE(AL12,AM12,AN12)&lt;2.5,AVERAGE(AL12,AM12,AN12)&gt;1.5),"x"," ")</f>
        <v>#DIV/0!</v>
      </c>
      <c r="AS12" s="39" t="e">
        <f aca="false">IF(AVERAGE(AL12,AM12,AN12)&lt;=1.4,"x"," ")</f>
        <v>#DIV/0!</v>
      </c>
      <c r="AW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W$5,"x","")</f>
        <v>x</v>
      </c>
      <c r="AX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X$5,"x","")</f>
        <v/>
      </c>
      <c r="AY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Y$5,"x","")</f>
        <v/>
      </c>
      <c r="AZ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Z$5,"x","")</f>
        <v/>
      </c>
      <c r="BA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A$5,"x","")</f>
        <v/>
      </c>
      <c r="BB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B$5,"x","")</f>
        <v/>
      </c>
      <c r="BC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C$5,"x","")</f>
        <v/>
      </c>
      <c r="BD12" s="29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D$5,"x","")</f>
        <v/>
      </c>
      <c r="BI12" s="26"/>
      <c r="BJ12" s="33" t="e">
        <f aca="false">IF(AVERAGE(AD12,AE12,AF12)&lt;=2.5,"-",IF(AVERAGE(AD12,AE12,AF12)&gt;=3.5,"+","0"))</f>
        <v>#DIV/0!</v>
      </c>
      <c r="BK12" s="34" t="e">
        <f aca="false">IF(AVERAGE(AL12,AM12,AN12)&lt;=2.5,"-","0")</f>
        <v>#DIV/0!</v>
      </c>
      <c r="BL12" s="34" t="str">
        <f aca="false">IF(AA12&gt;0,"-","0")</f>
        <v>0</v>
      </c>
      <c r="BM12" s="34" t="e">
        <f aca="false">IF(AND(BJ12="+",BK12="0",BL12="0"),"x"," ")</f>
        <v>#DIV/0!</v>
      </c>
      <c r="BN12" s="34" t="e">
        <f aca="false">IF(OR(AND(BJ12="+",BK12="-",BL12="0"),AND(BJ12="+",BK12="0",BL12="-"),AND(BJ12="0",BK12="0",BL12="0")),"x"," ")</f>
        <v>#DIV/0!</v>
      </c>
      <c r="BO12" s="34" t="e">
        <f aca="false">IF(OR(AND(BJ12="+",BK12="-",BL12="-"),AND(BJ12="0",BK12="-",BL12="0"),AND(BJ12="0",BK12="0",BL12="-"),AND(BJ12="-",BK12="0",BL12="0")),"x"," ")</f>
        <v>#DIV/0!</v>
      </c>
      <c r="BP12" s="34" t="e">
        <f aca="false">IF(OR(AND(BJ12="0",BK12="-",BL12="-"),AND(BJ12="-",BK12="-",BL12="0"),AND(BJ12="-",BK12="0",BL12="-")),"x"," ")</f>
        <v>#DIV/0!</v>
      </c>
      <c r="BQ12" s="39" t="e">
        <f aca="false">IF(AND(BJ12="-",BK12="-",BL12="-"),"x"," ")</f>
        <v>#DIV/0!</v>
      </c>
      <c r="BR12" s="36" t="s">
        <v>46</v>
      </c>
      <c r="BS12" s="26" t="str">
        <f aca="false">IF(BR12=$BS$42,A12," ")</f>
        <v> </v>
      </c>
      <c r="BT12" s="36"/>
      <c r="BU12" s="26" t="n">
        <f aca="false">IF(BT12=$BU$38,C12," ")</f>
        <v>7</v>
      </c>
      <c r="BV12" s="38" t="n">
        <v>7</v>
      </c>
    </row>
    <row r="13" customFormat="false" ht="12.75" hidden="false" customHeight="false" outlineLevel="0" collapsed="false">
      <c r="A13" s="23" t="n">
        <v>8</v>
      </c>
      <c r="B13" s="24"/>
      <c r="C13" s="25" t="n">
        <f aca="false">IF(B13=$B$42,A13," ")</f>
        <v>8</v>
      </c>
      <c r="D13" s="7"/>
      <c r="E13" s="0" t="n">
        <f aca="false">IF(G13=$G$40,A13," ")</f>
        <v>8</v>
      </c>
      <c r="F13" s="0" t="n">
        <f aca="false">IF(G13=$G$38,A13," ")</f>
        <v>8</v>
      </c>
      <c r="G13" s="7" t="n">
        <f aca="false">(D12+D13)/2</f>
        <v>0</v>
      </c>
      <c r="H13" s="7" t="str">
        <f aca="false">IF(G13&lt;=1005,"-"," ")</f>
        <v>-</v>
      </c>
      <c r="I13" s="26" t="str">
        <f aca="false">IF(G13&gt;=1025,"+"," ")</f>
        <v> </v>
      </c>
      <c r="J13" s="0" t="n">
        <f aca="false">IF(L13=$L$40,A13," ")</f>
        <v>8</v>
      </c>
      <c r="K13" s="0" t="n">
        <f aca="false">IF(L13=$L$38,A13," ")</f>
        <v>8</v>
      </c>
      <c r="L13" s="27"/>
      <c r="M13" s="0" t="str">
        <f aca="false">IF(L13&lt;10,"-"," ")</f>
        <v>-</v>
      </c>
      <c r="N13" s="26" t="str">
        <f aca="false">IF(L13&gt;=20,"+"," ")</f>
        <v> </v>
      </c>
      <c r="O13" s="0" t="n">
        <f aca="false">IF(Q13=$Q$40,A13," ")</f>
        <v>8</v>
      </c>
      <c r="P13" s="0" t="n">
        <f aca="false">IF(Q13=$Q$38,A13," ")</f>
        <v>8</v>
      </c>
      <c r="Q13" s="27"/>
      <c r="R13" s="27" t="str">
        <f aca="false">IF((Q13&lt;L13)," ","m&gt;M")</f>
        <v>m&gt;M</v>
      </c>
      <c r="S13" s="0" t="str">
        <f aca="false">IF(Q13&lt;0,"-"," ")</f>
        <v> </v>
      </c>
      <c r="T13" s="26" t="str">
        <f aca="false">IF(Q13&gt;=10,"+"," ")</f>
        <v> </v>
      </c>
      <c r="U13" s="0" t="n">
        <f aca="false">IF(W13=$W$40,A13," ")</f>
        <v>8</v>
      </c>
      <c r="V13" s="0" t="n">
        <f aca="false">IF(W13=$W$38,A13," ")</f>
        <v>8</v>
      </c>
      <c r="W13" s="27" t="n">
        <f aca="false">(L13+Q13)/2</f>
        <v>0</v>
      </c>
      <c r="X13" s="0" t="str">
        <f aca="false">IF(W13&lt;5,"-"," ")</f>
        <v>-</v>
      </c>
      <c r="Y13" s="26" t="str">
        <f aca="false">IF(W13&gt;=15,"+"," ")</f>
        <v> </v>
      </c>
      <c r="Z13" s="0" t="n">
        <f aca="false">IF(AA13=AA$38,A13," ")</f>
        <v>8</v>
      </c>
      <c r="AA13" s="27"/>
      <c r="AB13" s="0" t="str">
        <f aca="false">IF(AA13&lt;0.1,"-"," ")</f>
        <v>-</v>
      </c>
      <c r="AC13" s="26" t="str">
        <f aca="false">IF(AA13&gt;=5,"+"," ")</f>
        <v> </v>
      </c>
      <c r="AG13" s="34" t="e">
        <f aca="false">IF(AVERAGE(AD13,AE13,AF13)&gt;4.5,"x"," ")</f>
        <v>#DIV/0!</v>
      </c>
      <c r="AH13" s="34" t="e">
        <f aca="false">IF(AND(AVERAGE(AD13,AE13,AF13)&lt;4.5,AVERAGE(AD13,AE13,AF13)&gt;3.5),"x"," ")</f>
        <v>#DIV/0!</v>
      </c>
      <c r="AI13" s="34" t="e">
        <f aca="false">IF(AND(AVERAGE(AD13,AE13,AF13)&lt;3.5,AVERAGE(AD13,AE13,AF13)&gt;2.5),"x"," ")</f>
        <v>#DIV/0!</v>
      </c>
      <c r="AJ13" s="34" t="e">
        <f aca="false">IF(AND(AVERAGE(AD13,AE13,AF13)&lt;2.5,AVERAGE(AD13,AE13,AF13)&gt;1.5),"x"," ")</f>
        <v>#DIV/0!</v>
      </c>
      <c r="AK13" s="39" t="e">
        <f aca="false">IF(AVERAGE(AD13,AE13,AF13)&lt;=1.4,"x"," ")</f>
        <v>#DIV/0!</v>
      </c>
      <c r="AO13" s="34" t="e">
        <f aca="false">IF(AVERAGE(AL13,AM13,AN13)&gt;4.5,"x"," ")</f>
        <v>#DIV/0!</v>
      </c>
      <c r="AP13" s="34" t="e">
        <f aca="false">IF(AND(AVERAGE(AL13,AM13,AN13)&lt;4.5,AVERAGE(AL13,AM13,AN13)&gt;3.5),"x"," ")</f>
        <v>#DIV/0!</v>
      </c>
      <c r="AQ13" s="34" t="e">
        <f aca="false">IF(AND(AVERAGE(AL13,AM13,AN13)&lt;3.5,AVERAGE(AL13,AM13,AN13)&gt;2.5),"x"," ")</f>
        <v>#DIV/0!</v>
      </c>
      <c r="AR13" s="34" t="e">
        <f aca="false">IF(AND(AVERAGE(AL13,AM13,AN13)&lt;2.5,AVERAGE(AL13,AM13,AN13)&gt;1.5),"x"," ")</f>
        <v>#DIV/0!</v>
      </c>
      <c r="AS13" s="39" t="e">
        <f aca="false">IF(AVERAGE(AL13,AM13,AN13)&lt;=1.4,"x"," ")</f>
        <v>#DIV/0!</v>
      </c>
      <c r="AW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W$5,"x","")</f>
        <v>x</v>
      </c>
      <c r="AX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X$5,"x","")</f>
        <v/>
      </c>
      <c r="AY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Y$5,"x","")</f>
        <v/>
      </c>
      <c r="AZ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Z$5,"x","")</f>
        <v/>
      </c>
      <c r="BA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A$5,"x","")</f>
        <v/>
      </c>
      <c r="BB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B$5,"x","")</f>
        <v/>
      </c>
      <c r="BC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C$5,"x","")</f>
        <v/>
      </c>
      <c r="BD13" s="29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D$5,"x","")</f>
        <v/>
      </c>
      <c r="BI13" s="26"/>
      <c r="BJ13" s="33" t="e">
        <f aca="false">IF(AVERAGE(AD13,AE13,AF13)&lt;=2.5,"-",IF(AVERAGE(AD13,AE13,AF13)&gt;=3.5,"+","0"))</f>
        <v>#DIV/0!</v>
      </c>
      <c r="BK13" s="34" t="e">
        <f aca="false">IF(AVERAGE(AL13,AM13,AN13)&lt;=2.5,"-","0")</f>
        <v>#DIV/0!</v>
      </c>
      <c r="BL13" s="34" t="str">
        <f aca="false">IF(AA13&gt;0,"-","0")</f>
        <v>0</v>
      </c>
      <c r="BM13" s="34" t="e">
        <f aca="false">IF(AND(BJ13="+",BK13="0",BL13="0"),"x"," ")</f>
        <v>#DIV/0!</v>
      </c>
      <c r="BN13" s="34" t="e">
        <f aca="false">IF(OR(AND(BJ13="+",BK13="-",BL13="0"),AND(BJ13="+",BK13="0",BL13="-"),AND(BJ13="0",BK13="0",BL13="0")),"x"," ")</f>
        <v>#DIV/0!</v>
      </c>
      <c r="BO13" s="34" t="e">
        <f aca="false">IF(OR(AND(BJ13="+",BK13="-",BL13="-"),AND(BJ13="0",BK13="-",BL13="0"),AND(BJ13="0",BK13="0",BL13="-"),AND(BJ13="-",BK13="0",BL13="0")),"x"," ")</f>
        <v>#DIV/0!</v>
      </c>
      <c r="BP13" s="34" t="e">
        <f aca="false">IF(OR(AND(BJ13="0",BK13="-",BL13="-"),AND(BJ13="-",BK13="-",BL13="0"),AND(BJ13="-",BK13="0",BL13="-")),"x"," ")</f>
        <v>#DIV/0!</v>
      </c>
      <c r="BQ13" s="39" t="e">
        <f aca="false">IF(AND(BJ13="-",BK13="-",BL13="-"),"x"," ")</f>
        <v>#DIV/0!</v>
      </c>
      <c r="BR13" s="36" t="s">
        <v>46</v>
      </c>
      <c r="BS13" s="26" t="str">
        <f aca="false">IF(BR13=$BS$42,A13," ")</f>
        <v> </v>
      </c>
      <c r="BT13" s="36"/>
      <c r="BU13" s="26" t="n">
        <f aca="false">IF(BT13=$BU$38,C13," ")</f>
        <v>8</v>
      </c>
      <c r="BV13" s="38" t="n">
        <v>8</v>
      </c>
    </row>
    <row r="14" customFormat="false" ht="12.75" hidden="false" customHeight="false" outlineLevel="0" collapsed="false">
      <c r="A14" s="23" t="n">
        <v>9</v>
      </c>
      <c r="B14" s="24"/>
      <c r="C14" s="25" t="n">
        <f aca="false">IF(B14=$B$42,A14," ")</f>
        <v>9</v>
      </c>
      <c r="D14" s="7"/>
      <c r="E14" s="0" t="n">
        <f aca="false">IF(G14=$G$40,A14," ")</f>
        <v>9</v>
      </c>
      <c r="F14" s="0" t="n">
        <f aca="false">IF(G14=$G$38,A14," ")</f>
        <v>9</v>
      </c>
      <c r="G14" s="7" t="n">
        <f aca="false">(D13+D14)/2</f>
        <v>0</v>
      </c>
      <c r="H14" s="7" t="str">
        <f aca="false">IF(G14&lt;=1005,"-"," ")</f>
        <v>-</v>
      </c>
      <c r="I14" s="26" t="str">
        <f aca="false">IF(G14&gt;=1025,"+"," ")</f>
        <v> </v>
      </c>
      <c r="J14" s="0" t="n">
        <f aca="false">IF(L14=$L$40,A14," ")</f>
        <v>9</v>
      </c>
      <c r="K14" s="0" t="n">
        <f aca="false">IF(L14=$L$38,A14," ")</f>
        <v>9</v>
      </c>
      <c r="L14" s="27"/>
      <c r="M14" s="0" t="str">
        <f aca="false">IF(L14&lt;10,"-"," ")</f>
        <v>-</v>
      </c>
      <c r="N14" s="26" t="str">
        <f aca="false">IF(L14&gt;=20,"+"," ")</f>
        <v> </v>
      </c>
      <c r="O14" s="0" t="n">
        <f aca="false">IF(Q14=$Q$40,A14," ")</f>
        <v>9</v>
      </c>
      <c r="P14" s="0" t="n">
        <f aca="false">IF(Q14=$Q$38,A14," ")</f>
        <v>9</v>
      </c>
      <c r="Q14" s="27"/>
      <c r="R14" s="27" t="str">
        <f aca="false">IF((Q14&lt;L14)," ","m&gt;M")</f>
        <v>m&gt;M</v>
      </c>
      <c r="S14" s="0" t="str">
        <f aca="false">IF(Q14&lt;0,"-"," ")</f>
        <v> </v>
      </c>
      <c r="T14" s="26" t="str">
        <f aca="false">IF(Q14&gt;=10,"+"," ")</f>
        <v> </v>
      </c>
      <c r="U14" s="0" t="n">
        <f aca="false">IF(W14=$W$40,A14," ")</f>
        <v>9</v>
      </c>
      <c r="V14" s="0" t="n">
        <f aca="false">IF(W14=$W$38,A14," ")</f>
        <v>9</v>
      </c>
      <c r="W14" s="27" t="n">
        <f aca="false">(L14+Q14)/2</f>
        <v>0</v>
      </c>
      <c r="X14" s="0" t="str">
        <f aca="false">IF(W14&lt;5,"-"," ")</f>
        <v>-</v>
      </c>
      <c r="Y14" s="26" t="str">
        <f aca="false">IF(W14&gt;=15,"+"," ")</f>
        <v> </v>
      </c>
      <c r="Z14" s="0" t="n">
        <f aca="false">IF(AA14=AA$38,A14," ")</f>
        <v>9</v>
      </c>
      <c r="AA14" s="27"/>
      <c r="AB14" s="0" t="str">
        <f aca="false">IF(AA14&lt;0.1,"-"," ")</f>
        <v>-</v>
      </c>
      <c r="AC14" s="26" t="str">
        <f aca="false">IF(AA14&gt;=5,"+"," ")</f>
        <v> </v>
      </c>
      <c r="AG14" s="34" t="e">
        <f aca="false">IF(AVERAGE(AD14,AE14,AF14)&gt;4.5,"x"," ")</f>
        <v>#DIV/0!</v>
      </c>
      <c r="AH14" s="34" t="e">
        <f aca="false">IF(AND(AVERAGE(AD14,AE14,AF14)&lt;4.5,AVERAGE(AD14,AE14,AF14)&gt;3.5),"x"," ")</f>
        <v>#DIV/0!</v>
      </c>
      <c r="AI14" s="34" t="e">
        <f aca="false">IF(AND(AVERAGE(AD14,AE14,AF14)&lt;3.5,AVERAGE(AD14,AE14,AF14)&gt;2.5),"x"," ")</f>
        <v>#DIV/0!</v>
      </c>
      <c r="AJ14" s="34" t="e">
        <f aca="false">IF(AND(AVERAGE(AD14,AE14,AF14)&lt;2.5,AVERAGE(AD14,AE14,AF14)&gt;1.5),"x"," ")</f>
        <v>#DIV/0!</v>
      </c>
      <c r="AK14" s="39" t="e">
        <f aca="false">IF(AVERAGE(AD14,AE14,AF14)&lt;=1.4,"x"," ")</f>
        <v>#DIV/0!</v>
      </c>
      <c r="AO14" s="34" t="e">
        <f aca="false">IF(AVERAGE(AL14,AM14,AN14)&gt;4.5,"x"," ")</f>
        <v>#DIV/0!</v>
      </c>
      <c r="AP14" s="34" t="e">
        <f aca="false">IF(AND(AVERAGE(AL14,AM14,AN14)&lt;4.5,AVERAGE(AL14,AM14,AN14)&gt;3.5),"x"," ")</f>
        <v>#DIV/0!</v>
      </c>
      <c r="AQ14" s="34" t="e">
        <f aca="false">IF(AND(AVERAGE(AL14,AM14,AN14)&lt;3.5,AVERAGE(AL14,AM14,AN14)&gt;2.5),"x"," ")</f>
        <v>#DIV/0!</v>
      </c>
      <c r="AR14" s="34" t="e">
        <f aca="false">IF(AND(AVERAGE(AL14,AM14,AN14)&lt;2.5,AVERAGE(AL14,AM14,AN14)&gt;1.5),"x"," ")</f>
        <v>#DIV/0!</v>
      </c>
      <c r="AS14" s="39" t="e">
        <f aca="false">IF(AVERAGE(AL14,AM14,AN14)&lt;=1.4,"x"," ")</f>
        <v>#DIV/0!</v>
      </c>
      <c r="AW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W$5,"x","")</f>
        <v>x</v>
      </c>
      <c r="AX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X$5,"x","")</f>
        <v/>
      </c>
      <c r="AY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Y$5,"x","")</f>
        <v/>
      </c>
      <c r="AZ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Z$5,"x","")</f>
        <v/>
      </c>
      <c r="BA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A$5,"x","")</f>
        <v/>
      </c>
      <c r="BB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B$5,"x","")</f>
        <v/>
      </c>
      <c r="BC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C$5,"x","")</f>
        <v/>
      </c>
      <c r="BD14" s="29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D$5,"x","")</f>
        <v/>
      </c>
      <c r="BI14" s="26"/>
      <c r="BJ14" s="33" t="e">
        <f aca="false">IF(AVERAGE(AD14,AE14,AF14)&lt;=2.5,"-",IF(AVERAGE(AD14,AE14,AF14)&gt;=3.5,"+","0"))</f>
        <v>#DIV/0!</v>
      </c>
      <c r="BK14" s="34" t="e">
        <f aca="false">IF(AVERAGE(AL14,AM14,AN14)&lt;=2.5,"-","0")</f>
        <v>#DIV/0!</v>
      </c>
      <c r="BL14" s="34" t="str">
        <f aca="false">IF(AA14&gt;0,"-","0")</f>
        <v>0</v>
      </c>
      <c r="BM14" s="34" t="e">
        <f aca="false">IF(AND(BJ14="+",BK14="0",BL14="0"),"x"," ")</f>
        <v>#DIV/0!</v>
      </c>
      <c r="BN14" s="34" t="e">
        <f aca="false">IF(OR(AND(BJ14="+",BK14="-",BL14="0"),AND(BJ14="+",BK14="0",BL14="-"),AND(BJ14="0",BK14="0",BL14="0")),"x"," ")</f>
        <v>#DIV/0!</v>
      </c>
      <c r="BO14" s="34" t="e">
        <f aca="false">IF(OR(AND(BJ14="+",BK14="-",BL14="-"),AND(BJ14="0",BK14="-",BL14="0"),AND(BJ14="0",BK14="0",BL14="-"),AND(BJ14="-",BK14="0",BL14="0")),"x"," ")</f>
        <v>#DIV/0!</v>
      </c>
      <c r="BP14" s="34" t="e">
        <f aca="false">IF(OR(AND(BJ14="0",BK14="-",BL14="-"),AND(BJ14="-",BK14="-",BL14="0"),AND(BJ14="-",BK14="0",BL14="-")),"x"," ")</f>
        <v>#DIV/0!</v>
      </c>
      <c r="BQ14" s="39" t="e">
        <f aca="false">IF(AND(BJ14="-",BK14="-",BL14="-"),"x"," ")</f>
        <v>#DIV/0!</v>
      </c>
      <c r="BR14" s="36" t="s">
        <v>46</v>
      </c>
      <c r="BS14" s="26" t="str">
        <f aca="false">IF(BR14=$BS$42,A14," ")</f>
        <v> </v>
      </c>
      <c r="BT14" s="36"/>
      <c r="BU14" s="26" t="n">
        <f aca="false">IF(BT14=$BU$38,C14," ")</f>
        <v>9</v>
      </c>
      <c r="BV14" s="38" t="n">
        <v>9</v>
      </c>
    </row>
    <row r="15" customFormat="false" ht="12.75" hidden="false" customHeight="false" outlineLevel="0" collapsed="false">
      <c r="A15" s="23" t="n">
        <v>10</v>
      </c>
      <c r="B15" s="24"/>
      <c r="C15" s="25" t="n">
        <f aca="false">IF(B15=$B$42,A15," ")</f>
        <v>10</v>
      </c>
      <c r="D15" s="7"/>
      <c r="E15" s="0" t="n">
        <f aca="false">IF(G15=$G$40,A15," ")</f>
        <v>10</v>
      </c>
      <c r="F15" s="0" t="n">
        <f aca="false">IF(G15=$G$38,A15," ")</f>
        <v>10</v>
      </c>
      <c r="G15" s="7" t="n">
        <f aca="false">(D14+D15)/2</f>
        <v>0</v>
      </c>
      <c r="H15" s="7" t="str">
        <f aca="false">IF(G15&lt;=1005,"-"," ")</f>
        <v>-</v>
      </c>
      <c r="I15" s="26" t="str">
        <f aca="false">IF(G15&gt;=1025,"+"," ")</f>
        <v> </v>
      </c>
      <c r="J15" s="0" t="n">
        <f aca="false">IF(L15=$L$40,A15," ")</f>
        <v>10</v>
      </c>
      <c r="K15" s="0" t="n">
        <f aca="false">IF(L15=$L$38,A15," ")</f>
        <v>10</v>
      </c>
      <c r="L15" s="27"/>
      <c r="M15" s="0" t="str">
        <f aca="false">IF(L15&lt;10,"-"," ")</f>
        <v>-</v>
      </c>
      <c r="N15" s="26" t="str">
        <f aca="false">IF(L15&gt;=20,"+"," ")</f>
        <v> </v>
      </c>
      <c r="O15" s="0" t="n">
        <f aca="false">IF(Q15=$Q$40,A15," ")</f>
        <v>10</v>
      </c>
      <c r="P15" s="0" t="n">
        <f aca="false">IF(Q15=$Q$38,A15," ")</f>
        <v>10</v>
      </c>
      <c r="Q15" s="27"/>
      <c r="R15" s="27" t="str">
        <f aca="false">IF((Q15&lt;L15)," ","m&gt;M")</f>
        <v>m&gt;M</v>
      </c>
      <c r="S15" s="0" t="str">
        <f aca="false">IF(Q15&lt;0,"-"," ")</f>
        <v> </v>
      </c>
      <c r="T15" s="26" t="str">
        <f aca="false">IF(Q15&gt;=10,"+"," ")</f>
        <v> </v>
      </c>
      <c r="U15" s="0" t="n">
        <f aca="false">IF(W15=$W$40,A15," ")</f>
        <v>10</v>
      </c>
      <c r="V15" s="0" t="n">
        <f aca="false">IF(W15=$W$38,A15," ")</f>
        <v>10</v>
      </c>
      <c r="W15" s="27" t="n">
        <f aca="false">(L15+Q15)/2</f>
        <v>0</v>
      </c>
      <c r="X15" s="0" t="str">
        <f aca="false">IF(W15&lt;5,"-"," ")</f>
        <v>-</v>
      </c>
      <c r="Y15" s="26" t="str">
        <f aca="false">IF(W15&gt;=15,"+"," ")</f>
        <v> </v>
      </c>
      <c r="Z15" s="0" t="n">
        <f aca="false">IF(AA15=AA$38,A15," ")</f>
        <v>10</v>
      </c>
      <c r="AA15" s="27"/>
      <c r="AB15" s="0" t="str">
        <f aca="false">IF(AA15&lt;0.1,"-"," ")</f>
        <v>-</v>
      </c>
      <c r="AC15" s="26" t="str">
        <f aca="false">IF(AA15&gt;=5,"+"," ")</f>
        <v> </v>
      </c>
      <c r="AG15" s="34" t="e">
        <f aca="false">IF(AVERAGE(AD15,AE15,AF15)&gt;4.5,"x"," ")</f>
        <v>#DIV/0!</v>
      </c>
      <c r="AH15" s="34" t="e">
        <f aca="false">IF(AND(AVERAGE(AD15,AE15,AF15)&lt;4.5,AVERAGE(AD15,AE15,AF15)&gt;3.5),"x"," ")</f>
        <v>#DIV/0!</v>
      </c>
      <c r="AI15" s="34" t="e">
        <f aca="false">IF(AND(AVERAGE(AD15,AE15,AF15)&lt;3.5,AVERAGE(AD15,AE15,AF15)&gt;2.5),"x"," ")</f>
        <v>#DIV/0!</v>
      </c>
      <c r="AJ15" s="34" t="e">
        <f aca="false">IF(AND(AVERAGE(AD15,AE15,AF15)&lt;2.5,AVERAGE(AD15,AE15,AF15)&gt;1.5),"x"," ")</f>
        <v>#DIV/0!</v>
      </c>
      <c r="AK15" s="39" t="e">
        <f aca="false">IF(AVERAGE(AD15,AE15,AF15)&lt;=1.4,"x"," ")</f>
        <v>#DIV/0!</v>
      </c>
      <c r="AO15" s="34" t="e">
        <f aca="false">IF(AVERAGE(AL15,AM15,AN15)&gt;4.5,"x"," ")</f>
        <v>#DIV/0!</v>
      </c>
      <c r="AP15" s="34" t="e">
        <f aca="false">IF(AND(AVERAGE(AL15,AM15,AN15)&lt;4.5,AVERAGE(AL15,AM15,AN15)&gt;3.5),"x"," ")</f>
        <v>#DIV/0!</v>
      </c>
      <c r="AQ15" s="34" t="e">
        <f aca="false">IF(AND(AVERAGE(AL15,AM15,AN15)&lt;3.5,AVERAGE(AL15,AM15,AN15)&gt;2.5),"x"," ")</f>
        <v>#DIV/0!</v>
      </c>
      <c r="AR15" s="34" t="e">
        <f aca="false">IF(AND(AVERAGE(AL15,AM15,AN15)&lt;2.5,AVERAGE(AL15,AM15,AN15)&gt;1.5),"x"," ")</f>
        <v>#DIV/0!</v>
      </c>
      <c r="AS15" s="39" t="e">
        <f aca="false">IF(AVERAGE(AL15,AM15,AN15)&lt;=1.4,"x"," ")</f>
        <v>#DIV/0!</v>
      </c>
      <c r="AW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W$5,"x","")</f>
        <v>x</v>
      </c>
      <c r="AX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X$5,"x","")</f>
        <v/>
      </c>
      <c r="AY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Y$5,"x","")</f>
        <v/>
      </c>
      <c r="AZ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Z$5,"x","")</f>
        <v/>
      </c>
      <c r="BA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A$5,"x","")</f>
        <v/>
      </c>
      <c r="BB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B$5,"x","")</f>
        <v/>
      </c>
      <c r="BC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C$5,"x","")</f>
        <v/>
      </c>
      <c r="BD15" s="29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D$5,"x","")</f>
        <v/>
      </c>
      <c r="BI15" s="26"/>
      <c r="BJ15" s="33" t="e">
        <f aca="false">IF(AVERAGE(AD15,AE15,AF15)&lt;=2.5,"-",IF(AVERAGE(AD15,AE15,AF15)&gt;=3.5,"+","0"))</f>
        <v>#DIV/0!</v>
      </c>
      <c r="BK15" s="34" t="e">
        <f aca="false">IF(AVERAGE(AL15,AM15,AN15)&lt;=2.5,"-","0")</f>
        <v>#DIV/0!</v>
      </c>
      <c r="BL15" s="34" t="str">
        <f aca="false">IF(AA15&gt;0,"-","0")</f>
        <v>0</v>
      </c>
      <c r="BM15" s="34" t="e">
        <f aca="false">IF(AND(BJ15="+",BK15="0",BL15="0"),"x"," ")</f>
        <v>#DIV/0!</v>
      </c>
      <c r="BN15" s="34" t="e">
        <f aca="false">IF(OR(AND(BJ15="+",BK15="-",BL15="0"),AND(BJ15="+",BK15="0",BL15="-"),AND(BJ15="0",BK15="0",BL15="0")),"x"," ")</f>
        <v>#DIV/0!</v>
      </c>
      <c r="BO15" s="34" t="e">
        <f aca="false">IF(OR(AND(BJ15="+",BK15="-",BL15="-"),AND(BJ15="0",BK15="-",BL15="0"),AND(BJ15="0",BK15="0",BL15="-"),AND(BJ15="-",BK15="0",BL15="0")),"x"," ")</f>
        <v>#DIV/0!</v>
      </c>
      <c r="BP15" s="34" t="e">
        <f aca="false">IF(OR(AND(BJ15="0",BK15="-",BL15="-"),AND(BJ15="-",BK15="-",BL15="0"),AND(BJ15="-",BK15="0",BL15="-")),"x"," ")</f>
        <v>#DIV/0!</v>
      </c>
      <c r="BQ15" s="39" t="e">
        <f aca="false">IF(AND(BJ15="-",BK15="-",BL15="-"),"x"," ")</f>
        <v>#DIV/0!</v>
      </c>
      <c r="BR15" s="36" t="s">
        <v>46</v>
      </c>
      <c r="BS15" s="26" t="str">
        <f aca="false">IF(BR15=$BS$42,A15," ")</f>
        <v> </v>
      </c>
      <c r="BT15" s="36"/>
      <c r="BU15" s="26" t="n">
        <f aca="false">IF(BT15=$BU$38,C15," ")</f>
        <v>10</v>
      </c>
      <c r="BV15" s="38" t="n">
        <v>10</v>
      </c>
    </row>
    <row r="16" customFormat="false" ht="12.75" hidden="false" customHeight="false" outlineLevel="0" collapsed="false">
      <c r="A16" s="23" t="n">
        <v>11</v>
      </c>
      <c r="B16" s="24"/>
      <c r="C16" s="25" t="n">
        <f aca="false">IF(B16=$B$42,A16," ")</f>
        <v>11</v>
      </c>
      <c r="D16" s="7"/>
      <c r="E16" s="0" t="n">
        <f aca="false">IF(G16=$G$40,A16," ")</f>
        <v>11</v>
      </c>
      <c r="F16" s="0" t="n">
        <f aca="false">IF(G16=$G$38,A16," ")</f>
        <v>11</v>
      </c>
      <c r="G16" s="7" t="n">
        <f aca="false">(D15+D16)/2</f>
        <v>0</v>
      </c>
      <c r="H16" s="7" t="str">
        <f aca="false">IF(G16&lt;=1005,"-"," ")</f>
        <v>-</v>
      </c>
      <c r="I16" s="26" t="str">
        <f aca="false">IF(G16&gt;=1025,"+"," ")</f>
        <v> </v>
      </c>
      <c r="J16" s="0" t="n">
        <f aca="false">IF(L16=$L$40,A16," ")</f>
        <v>11</v>
      </c>
      <c r="K16" s="0" t="n">
        <f aca="false">IF(L16=$L$38,A16," ")</f>
        <v>11</v>
      </c>
      <c r="L16" s="27"/>
      <c r="M16" s="0" t="str">
        <f aca="false">IF(L16&lt;10,"-"," ")</f>
        <v>-</v>
      </c>
      <c r="N16" s="26" t="str">
        <f aca="false">IF(L16&gt;=20,"+"," ")</f>
        <v> </v>
      </c>
      <c r="O16" s="0" t="n">
        <f aca="false">IF(Q16=$Q$40,A16," ")</f>
        <v>11</v>
      </c>
      <c r="P16" s="0" t="n">
        <f aca="false">IF(Q16=$Q$38,A16," ")</f>
        <v>11</v>
      </c>
      <c r="Q16" s="27"/>
      <c r="R16" s="27" t="str">
        <f aca="false">IF((Q16&lt;L16)," ","m&gt;M")</f>
        <v>m&gt;M</v>
      </c>
      <c r="S16" s="0" t="str">
        <f aca="false">IF(Q16&lt;0,"-"," ")</f>
        <v> </v>
      </c>
      <c r="T16" s="26" t="str">
        <f aca="false">IF(Q16&gt;=10,"+"," ")</f>
        <v> </v>
      </c>
      <c r="U16" s="0" t="n">
        <f aca="false">IF(W16=$W$40,A16," ")</f>
        <v>11</v>
      </c>
      <c r="V16" s="0" t="n">
        <f aca="false">IF(W16=$W$38,A16," ")</f>
        <v>11</v>
      </c>
      <c r="W16" s="27" t="n">
        <f aca="false">(L16+Q16)/2</f>
        <v>0</v>
      </c>
      <c r="X16" s="0" t="str">
        <f aca="false">IF(W16&lt;5,"-"," ")</f>
        <v>-</v>
      </c>
      <c r="Y16" s="26" t="str">
        <f aca="false">IF(W16&gt;=15,"+"," ")</f>
        <v> </v>
      </c>
      <c r="Z16" s="0" t="n">
        <f aca="false">IF(AA16=AA$38,A16," ")</f>
        <v>11</v>
      </c>
      <c r="AA16" s="27"/>
      <c r="AB16" s="0" t="str">
        <f aca="false">IF(AA16&lt;0.1,"-"," ")</f>
        <v>-</v>
      </c>
      <c r="AC16" s="26" t="str">
        <f aca="false">IF(AA16&gt;=5,"+"," ")</f>
        <v> </v>
      </c>
      <c r="AG16" s="34" t="e">
        <f aca="false">IF(AVERAGE(AD16,AE16,AF16)&gt;4.5,"x"," ")</f>
        <v>#DIV/0!</v>
      </c>
      <c r="AH16" s="34" t="e">
        <f aca="false">IF(AND(AVERAGE(AD16,AE16,AF16)&lt;4.5,AVERAGE(AD16,AE16,AF16)&gt;3.5),"x"," ")</f>
        <v>#DIV/0!</v>
      </c>
      <c r="AI16" s="34" t="e">
        <f aca="false">IF(AND(AVERAGE(AD16,AE16,AF16)&lt;3.5,AVERAGE(AD16,AE16,AF16)&gt;2.5),"x"," ")</f>
        <v>#DIV/0!</v>
      </c>
      <c r="AJ16" s="34" t="e">
        <f aca="false">IF(AND(AVERAGE(AD16,AE16,AF16)&lt;2.5,AVERAGE(AD16,AE16,AF16)&gt;1.5),"x"," ")</f>
        <v>#DIV/0!</v>
      </c>
      <c r="AK16" s="39" t="e">
        <f aca="false">IF(AVERAGE(AD16,AE16,AF16)&lt;=1.4,"x"," ")</f>
        <v>#DIV/0!</v>
      </c>
      <c r="AO16" s="34" t="e">
        <f aca="false">IF(AVERAGE(AL16,AM16,AN16)&gt;4.5,"x"," ")</f>
        <v>#DIV/0!</v>
      </c>
      <c r="AP16" s="34" t="e">
        <f aca="false">IF(AND(AVERAGE(AL16,AM16,AN16)&lt;4.5,AVERAGE(AL16,AM16,AN16)&gt;3.5),"x"," ")</f>
        <v>#DIV/0!</v>
      </c>
      <c r="AQ16" s="34" t="e">
        <f aca="false">IF(AND(AVERAGE(AL16,AM16,AN16)&lt;3.5,AVERAGE(AL16,AM16,AN16)&gt;2.5),"x"," ")</f>
        <v>#DIV/0!</v>
      </c>
      <c r="AR16" s="34" t="e">
        <f aca="false">IF(AND(AVERAGE(AL16,AM16,AN16)&lt;2.5,AVERAGE(AL16,AM16,AN16)&gt;1.5),"x"," ")</f>
        <v>#DIV/0!</v>
      </c>
      <c r="AS16" s="39" t="e">
        <f aca="false">IF(AVERAGE(AL16,AM16,AN16)&lt;=1.4,"x"," ")</f>
        <v>#DIV/0!</v>
      </c>
      <c r="AW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W$5,"x","")</f>
        <v>x</v>
      </c>
      <c r="AX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X$5,"x","")</f>
        <v/>
      </c>
      <c r="AY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Y$5,"x","")</f>
        <v/>
      </c>
      <c r="AZ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Z$5,"x","")</f>
        <v/>
      </c>
      <c r="BA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A$5,"x","")</f>
        <v/>
      </c>
      <c r="BB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B$5,"x","")</f>
        <v/>
      </c>
      <c r="BC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C$5,"x","")</f>
        <v/>
      </c>
      <c r="BD16" s="29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D$5,"x","")</f>
        <v/>
      </c>
      <c r="BI16" s="26"/>
      <c r="BJ16" s="33" t="e">
        <f aca="false">IF(AVERAGE(AD16,AE16,AF16)&lt;=2.5,"-",IF(AVERAGE(AD16,AE16,AF16)&gt;=3.5,"+","0"))</f>
        <v>#DIV/0!</v>
      </c>
      <c r="BK16" s="34" t="e">
        <f aca="false">IF(AVERAGE(AL16,AM16,AN16)&lt;=2.5,"-","0")</f>
        <v>#DIV/0!</v>
      </c>
      <c r="BL16" s="34" t="str">
        <f aca="false">IF(AA16&gt;0,"-","0")</f>
        <v>0</v>
      </c>
      <c r="BM16" s="34" t="e">
        <f aca="false">IF(AND(BJ16="+",BK16="0",BL16="0"),"x"," ")</f>
        <v>#DIV/0!</v>
      </c>
      <c r="BN16" s="34" t="e">
        <f aca="false">IF(OR(AND(BJ16="+",BK16="-",BL16="0"),AND(BJ16="+",BK16="0",BL16="-"),AND(BJ16="0",BK16="0",BL16="0")),"x"," ")</f>
        <v>#DIV/0!</v>
      </c>
      <c r="BO16" s="34" t="e">
        <f aca="false">IF(OR(AND(BJ16="+",BK16="-",BL16="-"),AND(BJ16="0",BK16="-",BL16="0"),AND(BJ16="0",BK16="0",BL16="-"),AND(BJ16="-",BK16="0",BL16="0")),"x"," ")</f>
        <v>#DIV/0!</v>
      </c>
      <c r="BP16" s="34" t="e">
        <f aca="false">IF(OR(AND(BJ16="0",BK16="-",BL16="-"),AND(BJ16="-",BK16="-",BL16="0"),AND(BJ16="-",BK16="0",BL16="-")),"x"," ")</f>
        <v>#DIV/0!</v>
      </c>
      <c r="BQ16" s="39" t="e">
        <f aca="false">IF(AND(BJ16="-",BK16="-",BL16="-"),"x"," ")</f>
        <v>#DIV/0!</v>
      </c>
      <c r="BR16" s="36" t="s">
        <v>46</v>
      </c>
      <c r="BS16" s="26" t="str">
        <f aca="false">IF(BR16=$BS$42,A16," ")</f>
        <v> </v>
      </c>
      <c r="BT16" s="36"/>
      <c r="BU16" s="26" t="n">
        <f aca="false">IF(BT16=$BU$38,C16," ")</f>
        <v>11</v>
      </c>
      <c r="BV16" s="38" t="n">
        <v>11</v>
      </c>
    </row>
    <row r="17" customFormat="false" ht="12.75" hidden="false" customHeight="false" outlineLevel="0" collapsed="false">
      <c r="A17" s="23" t="n">
        <v>12</v>
      </c>
      <c r="B17" s="24"/>
      <c r="C17" s="25" t="n">
        <f aca="false">IF(B17=$B$42,A17," ")</f>
        <v>12</v>
      </c>
      <c r="D17" s="7"/>
      <c r="E17" s="0" t="n">
        <f aca="false">IF(G17=$G$40,A17," ")</f>
        <v>12</v>
      </c>
      <c r="F17" s="0" t="n">
        <f aca="false">IF(G17=$G$38,A17," ")</f>
        <v>12</v>
      </c>
      <c r="G17" s="7" t="n">
        <f aca="false">(D16+D17)/2</f>
        <v>0</v>
      </c>
      <c r="H17" s="7" t="str">
        <f aca="false">IF(G17&lt;=1005,"-"," ")</f>
        <v>-</v>
      </c>
      <c r="I17" s="26" t="str">
        <f aca="false">IF(G17&gt;=1025,"+"," ")</f>
        <v> </v>
      </c>
      <c r="J17" s="0" t="n">
        <f aca="false">IF(L17=$L$40,A17," ")</f>
        <v>12</v>
      </c>
      <c r="K17" s="0" t="n">
        <f aca="false">IF(L17=$L$38,A17," ")</f>
        <v>12</v>
      </c>
      <c r="L17" s="27"/>
      <c r="M17" s="0" t="str">
        <f aca="false">IF(L17&lt;10,"-"," ")</f>
        <v>-</v>
      </c>
      <c r="N17" s="26" t="str">
        <f aca="false">IF(L17&gt;=20,"+"," ")</f>
        <v> </v>
      </c>
      <c r="O17" s="0" t="n">
        <f aca="false">IF(Q17=$Q$40,A17," ")</f>
        <v>12</v>
      </c>
      <c r="P17" s="0" t="n">
        <f aca="false">IF(Q17=$Q$38,A17," ")</f>
        <v>12</v>
      </c>
      <c r="Q17" s="27"/>
      <c r="R17" s="27" t="str">
        <f aca="false">IF((Q17&lt;L17)," ","m&gt;M")</f>
        <v>m&gt;M</v>
      </c>
      <c r="S17" s="0" t="str">
        <f aca="false">IF(Q17&lt;0,"-"," ")</f>
        <v> </v>
      </c>
      <c r="T17" s="26" t="str">
        <f aca="false">IF(Q17&gt;=10,"+"," ")</f>
        <v> </v>
      </c>
      <c r="U17" s="0" t="n">
        <f aca="false">IF(W17=$W$40,A17," ")</f>
        <v>12</v>
      </c>
      <c r="V17" s="0" t="n">
        <f aca="false">IF(W17=$W$38,A17," ")</f>
        <v>12</v>
      </c>
      <c r="W17" s="27" t="n">
        <f aca="false">(L17+Q17)/2</f>
        <v>0</v>
      </c>
      <c r="X17" s="0" t="str">
        <f aca="false">IF(W17&lt;5,"-"," ")</f>
        <v>-</v>
      </c>
      <c r="Y17" s="26" t="str">
        <f aca="false">IF(W17&gt;=15,"+"," ")</f>
        <v> </v>
      </c>
      <c r="Z17" s="0" t="n">
        <f aca="false">IF(AA17=AA$38,A17," ")</f>
        <v>12</v>
      </c>
      <c r="AA17" s="27"/>
      <c r="AB17" s="0" t="str">
        <f aca="false">IF(AA17&lt;0.1,"-"," ")</f>
        <v>-</v>
      </c>
      <c r="AC17" s="26" t="str">
        <f aca="false">IF(AA17&gt;=5,"+"," ")</f>
        <v> </v>
      </c>
      <c r="AG17" s="34" t="e">
        <f aca="false">IF(AVERAGE(AD17,AE17,AF17)&gt;4.5,"x"," ")</f>
        <v>#DIV/0!</v>
      </c>
      <c r="AH17" s="34" t="e">
        <f aca="false">IF(AND(AVERAGE(AD17,AE17,AF17)&lt;4.5,AVERAGE(AD17,AE17,AF17)&gt;3.5),"x"," ")</f>
        <v>#DIV/0!</v>
      </c>
      <c r="AI17" s="34" t="e">
        <f aca="false">IF(AND(AVERAGE(AD17,AE17,AF17)&lt;3.5,AVERAGE(AD17,AE17,AF17)&gt;2.5),"x"," ")</f>
        <v>#DIV/0!</v>
      </c>
      <c r="AJ17" s="34" t="e">
        <f aca="false">IF(AND(AVERAGE(AD17,AE17,AF17)&lt;2.5,AVERAGE(AD17,AE17,AF17)&gt;1.5),"x"," ")</f>
        <v>#DIV/0!</v>
      </c>
      <c r="AK17" s="39" t="e">
        <f aca="false">IF(AVERAGE(AD17,AE17,AF17)&lt;=1.4,"x"," ")</f>
        <v>#DIV/0!</v>
      </c>
      <c r="AO17" s="34" t="e">
        <f aca="false">IF(AVERAGE(AL17,AM17,AN17)&gt;4.5,"x"," ")</f>
        <v>#DIV/0!</v>
      </c>
      <c r="AP17" s="34" t="e">
        <f aca="false">IF(AND(AVERAGE(AL17,AM17,AN17)&lt;4.5,AVERAGE(AL17,AM17,AN17)&gt;3.5),"x"," ")</f>
        <v>#DIV/0!</v>
      </c>
      <c r="AQ17" s="34" t="e">
        <f aca="false">IF(AND(AVERAGE(AL17,AM17,AN17)&lt;3.5,AVERAGE(AL17,AM17,AN17)&gt;2.5),"x"," ")</f>
        <v>#DIV/0!</v>
      </c>
      <c r="AR17" s="34" t="e">
        <f aca="false">IF(AND(AVERAGE(AL17,AM17,AN17)&lt;2.5,AVERAGE(AL17,AM17,AN17)&gt;1.5),"x"," ")</f>
        <v>#DIV/0!</v>
      </c>
      <c r="AS17" s="39" t="e">
        <f aca="false">IF(AVERAGE(AL17,AM17,AN17)&lt;=1.4,"x"," ")</f>
        <v>#DIV/0!</v>
      </c>
      <c r="AW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W$5,"x","")</f>
        <v>x</v>
      </c>
      <c r="AX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X$5,"x","")</f>
        <v/>
      </c>
      <c r="AY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Y$5,"x","")</f>
        <v/>
      </c>
      <c r="AZ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Z$5,"x","")</f>
        <v/>
      </c>
      <c r="BA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A$5,"x","")</f>
        <v/>
      </c>
      <c r="BB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B$5,"x","")</f>
        <v/>
      </c>
      <c r="BC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C$5,"x","")</f>
        <v/>
      </c>
      <c r="BD17" s="29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D$5,"x","")</f>
        <v/>
      </c>
      <c r="BI17" s="26"/>
      <c r="BJ17" s="33" t="e">
        <f aca="false">IF(AVERAGE(AD17,AE17,AF17)&lt;=2.5,"-",IF(AVERAGE(AD17,AE17,AF17)&gt;=3.5,"+","0"))</f>
        <v>#DIV/0!</v>
      </c>
      <c r="BK17" s="34" t="e">
        <f aca="false">IF(AVERAGE(AL17,AM17,AN17)&lt;=2.5,"-","0")</f>
        <v>#DIV/0!</v>
      </c>
      <c r="BL17" s="34" t="str">
        <f aca="false">IF(AA17&gt;0,"-","0")</f>
        <v>0</v>
      </c>
      <c r="BM17" s="34" t="e">
        <f aca="false">IF(AND(BJ17="+",BK17="0",BL17="0"),"x"," ")</f>
        <v>#DIV/0!</v>
      </c>
      <c r="BN17" s="34" t="e">
        <f aca="false">IF(OR(AND(BJ17="+",BK17="-",BL17="0"),AND(BJ17="+",BK17="0",BL17="-"),AND(BJ17="0",BK17="0",BL17="0")),"x"," ")</f>
        <v>#DIV/0!</v>
      </c>
      <c r="BO17" s="34" t="e">
        <f aca="false">IF(OR(AND(BJ17="+",BK17="-",BL17="-"),AND(BJ17="0",BK17="-",BL17="0"),AND(BJ17="0",BK17="0",BL17="-"),AND(BJ17="-",BK17="0",BL17="0")),"x"," ")</f>
        <v>#DIV/0!</v>
      </c>
      <c r="BP17" s="34" t="e">
        <f aca="false">IF(OR(AND(BJ17="0",BK17="-",BL17="-"),AND(BJ17="-",BK17="-",BL17="0"),AND(BJ17="-",BK17="0",BL17="-")),"x"," ")</f>
        <v>#DIV/0!</v>
      </c>
      <c r="BQ17" s="39" t="e">
        <f aca="false">IF(AND(BJ17="-",BK17="-",BL17="-"),"x"," ")</f>
        <v>#DIV/0!</v>
      </c>
      <c r="BR17" s="36" t="s">
        <v>46</v>
      </c>
      <c r="BS17" s="26" t="str">
        <f aca="false">IF(BR17=$BS$42,A17," ")</f>
        <v> </v>
      </c>
      <c r="BT17" s="36"/>
      <c r="BU17" s="26" t="n">
        <f aca="false">IF(BT17=$BU$38,C17," ")</f>
        <v>12</v>
      </c>
      <c r="BV17" s="38" t="n">
        <v>12</v>
      </c>
    </row>
    <row r="18" customFormat="false" ht="12.75" hidden="false" customHeight="false" outlineLevel="0" collapsed="false">
      <c r="A18" s="23" t="n">
        <v>13</v>
      </c>
      <c r="B18" s="24"/>
      <c r="C18" s="25" t="n">
        <f aca="false">IF(B18=$B$42,A18," ")</f>
        <v>13</v>
      </c>
      <c r="D18" s="7"/>
      <c r="E18" s="0" t="n">
        <f aca="false">IF(G18=$G$40,A18," ")</f>
        <v>13</v>
      </c>
      <c r="F18" s="0" t="n">
        <f aca="false">IF(G18=$G$38,A18," ")</f>
        <v>13</v>
      </c>
      <c r="G18" s="7" t="n">
        <f aca="false">(D17+D18)/2</f>
        <v>0</v>
      </c>
      <c r="H18" s="7" t="str">
        <f aca="false">IF(G18&lt;=1005,"-"," ")</f>
        <v>-</v>
      </c>
      <c r="I18" s="26" t="str">
        <f aca="false">IF(G18&gt;=1025,"+"," ")</f>
        <v> </v>
      </c>
      <c r="J18" s="0" t="n">
        <f aca="false">IF(L18=$L$40,A18," ")</f>
        <v>13</v>
      </c>
      <c r="K18" s="0" t="n">
        <f aca="false">IF(L18=$L$38,A18," ")</f>
        <v>13</v>
      </c>
      <c r="L18" s="27"/>
      <c r="M18" s="0" t="str">
        <f aca="false">IF(L18&lt;10,"-"," ")</f>
        <v>-</v>
      </c>
      <c r="N18" s="26" t="str">
        <f aca="false">IF(L18&gt;=20,"+"," ")</f>
        <v> </v>
      </c>
      <c r="O18" s="0" t="n">
        <f aca="false">IF(Q18=$Q$40,A18," ")</f>
        <v>13</v>
      </c>
      <c r="P18" s="0" t="n">
        <f aca="false">IF(Q18=$Q$38,A18," ")</f>
        <v>13</v>
      </c>
      <c r="Q18" s="27"/>
      <c r="R18" s="27" t="str">
        <f aca="false">IF((Q18&lt;L18)," ","m&gt;M")</f>
        <v>m&gt;M</v>
      </c>
      <c r="S18" s="0" t="str">
        <f aca="false">IF(Q18&lt;0,"-"," ")</f>
        <v> </v>
      </c>
      <c r="T18" s="26" t="str">
        <f aca="false">IF(Q18&gt;=10,"+"," ")</f>
        <v> </v>
      </c>
      <c r="U18" s="0" t="n">
        <f aca="false">IF(W18=$W$40,A18," ")</f>
        <v>13</v>
      </c>
      <c r="V18" s="0" t="n">
        <f aca="false">IF(W18=$W$38,A18," ")</f>
        <v>13</v>
      </c>
      <c r="W18" s="27" t="n">
        <f aca="false">(L18+Q18)/2</f>
        <v>0</v>
      </c>
      <c r="X18" s="0" t="str">
        <f aca="false">IF(W18&lt;5,"-"," ")</f>
        <v>-</v>
      </c>
      <c r="Y18" s="26" t="str">
        <f aca="false">IF(W18&gt;=15,"+"," ")</f>
        <v> </v>
      </c>
      <c r="Z18" s="0" t="n">
        <f aca="false">IF(AA18=AA$38,A18," ")</f>
        <v>13</v>
      </c>
      <c r="AA18" s="27"/>
      <c r="AB18" s="0" t="str">
        <f aca="false">IF(AA18&lt;0.1,"-"," ")</f>
        <v>-</v>
      </c>
      <c r="AC18" s="26" t="str">
        <f aca="false">IF(AA18&gt;=5,"+"," ")</f>
        <v> </v>
      </c>
      <c r="AG18" s="34" t="e">
        <f aca="false">IF(AVERAGE(AD18,AE18,AF18)&gt;4.5,"x"," ")</f>
        <v>#DIV/0!</v>
      </c>
      <c r="AH18" s="34" t="e">
        <f aca="false">IF(AND(AVERAGE(AD18,AE18,AF18)&lt;4.5,AVERAGE(AD18,AE18,AF18)&gt;3.5),"x"," ")</f>
        <v>#DIV/0!</v>
      </c>
      <c r="AI18" s="34" t="e">
        <f aca="false">IF(AND(AVERAGE(AD18,AE18,AF18)&lt;3.5,AVERAGE(AD18,AE18,AF18)&gt;2.5),"x"," ")</f>
        <v>#DIV/0!</v>
      </c>
      <c r="AJ18" s="34" t="e">
        <f aca="false">IF(AND(AVERAGE(AD18,AE18,AF18)&lt;2.5,AVERAGE(AD18,AE18,AF18)&gt;1.5),"x"," ")</f>
        <v>#DIV/0!</v>
      </c>
      <c r="AK18" s="39" t="e">
        <f aca="false">IF(AVERAGE(AD18,AE18,AF18)&lt;=1.4,"x"," ")</f>
        <v>#DIV/0!</v>
      </c>
      <c r="AO18" s="34" t="e">
        <f aca="false">IF(AVERAGE(AL18,AM18,AN18)&gt;4.5,"x"," ")</f>
        <v>#DIV/0!</v>
      </c>
      <c r="AP18" s="34" t="e">
        <f aca="false">IF(AND(AVERAGE(AL18,AM18,AN18)&lt;4.5,AVERAGE(AL18,AM18,AN18)&gt;3.5),"x"," ")</f>
        <v>#DIV/0!</v>
      </c>
      <c r="AQ18" s="34" t="e">
        <f aca="false">IF(AND(AVERAGE(AL18,AM18,AN18)&lt;3.5,AVERAGE(AL18,AM18,AN18)&gt;2.5),"x"," ")</f>
        <v>#DIV/0!</v>
      </c>
      <c r="AR18" s="34" t="e">
        <f aca="false">IF(AND(AVERAGE(AL18,AM18,AN18)&lt;2.5,AVERAGE(AL18,AM18,AN18)&gt;1.5),"x"," ")</f>
        <v>#DIV/0!</v>
      </c>
      <c r="AS18" s="39" t="e">
        <f aca="false">IF(AVERAGE(AL18,AM18,AN18)&lt;=1.4,"x"," ")</f>
        <v>#DIV/0!</v>
      </c>
      <c r="AW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W$5,"x","")</f>
        <v>x</v>
      </c>
      <c r="AX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X$5,"x","")</f>
        <v/>
      </c>
      <c r="AY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Y$5,"x","")</f>
        <v/>
      </c>
      <c r="AZ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Z$5,"x","")</f>
        <v/>
      </c>
      <c r="BA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A$5,"x","")</f>
        <v/>
      </c>
      <c r="BB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B$5,"x","")</f>
        <v/>
      </c>
      <c r="BC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C$5,"x","")</f>
        <v/>
      </c>
      <c r="BD18" s="29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D$5,"x","")</f>
        <v/>
      </c>
      <c r="BI18" s="26"/>
      <c r="BJ18" s="33" t="e">
        <f aca="false">IF(AVERAGE(AD18,AE18,AF18)&lt;=2.5,"-",IF(AVERAGE(AD18,AE18,AF18)&gt;=3.5,"+","0"))</f>
        <v>#DIV/0!</v>
      </c>
      <c r="BK18" s="34" t="e">
        <f aca="false">IF(AVERAGE(AL18,AM18,AN18)&lt;=2.5,"-","0")</f>
        <v>#DIV/0!</v>
      </c>
      <c r="BL18" s="34" t="str">
        <f aca="false">IF(AA18&gt;0,"-","0")</f>
        <v>0</v>
      </c>
      <c r="BM18" s="34" t="e">
        <f aca="false">IF(AND(BJ18="+",BK18="0",BL18="0"),"x"," ")</f>
        <v>#DIV/0!</v>
      </c>
      <c r="BN18" s="34" t="e">
        <f aca="false">IF(OR(AND(BJ18="+",BK18="-",BL18="0"),AND(BJ18="+",BK18="0",BL18="-"),AND(BJ18="0",BK18="0",BL18="0")),"x"," ")</f>
        <v>#DIV/0!</v>
      </c>
      <c r="BO18" s="34" t="e">
        <f aca="false">IF(OR(AND(BJ18="+",BK18="-",BL18="-"),AND(BJ18="0",BK18="-",BL18="0"),AND(BJ18="0",BK18="0",BL18="-"),AND(BJ18="-",BK18="0",BL18="0")),"x"," ")</f>
        <v>#DIV/0!</v>
      </c>
      <c r="BP18" s="34" t="e">
        <f aca="false">IF(OR(AND(BJ18="0",BK18="-",BL18="-"),AND(BJ18="-",BK18="-",BL18="0"),AND(BJ18="-",BK18="0",BL18="-")),"x"," ")</f>
        <v>#DIV/0!</v>
      </c>
      <c r="BQ18" s="39" t="e">
        <f aca="false">IF(AND(BJ18="-",BK18="-",BL18="-"),"x"," ")</f>
        <v>#DIV/0!</v>
      </c>
      <c r="BR18" s="36" t="s">
        <v>46</v>
      </c>
      <c r="BS18" s="26" t="str">
        <f aca="false">IF(BR18=$BS$42,A18," ")</f>
        <v> </v>
      </c>
      <c r="BT18" s="36"/>
      <c r="BU18" s="26" t="n">
        <f aca="false">IF(BT18=$BU$38,C18," ")</f>
        <v>13</v>
      </c>
      <c r="BV18" s="38" t="n">
        <v>13</v>
      </c>
    </row>
    <row r="19" customFormat="false" ht="12.75" hidden="false" customHeight="false" outlineLevel="0" collapsed="false">
      <c r="A19" s="23" t="n">
        <v>14</v>
      </c>
      <c r="B19" s="24"/>
      <c r="C19" s="25" t="n">
        <f aca="false">IF(B19=$B$42,A19," ")</f>
        <v>14</v>
      </c>
      <c r="D19" s="7"/>
      <c r="E19" s="0" t="n">
        <f aca="false">IF(G19=$G$40,A19," ")</f>
        <v>14</v>
      </c>
      <c r="F19" s="0" t="n">
        <f aca="false">IF(G19=$G$38,A19," ")</f>
        <v>14</v>
      </c>
      <c r="G19" s="7" t="n">
        <f aca="false">(D18+D19)/2</f>
        <v>0</v>
      </c>
      <c r="H19" s="7" t="str">
        <f aca="false">IF(G19&lt;=1005,"-"," ")</f>
        <v>-</v>
      </c>
      <c r="I19" s="26" t="str">
        <f aca="false">IF(G19&gt;=1025,"+"," ")</f>
        <v> </v>
      </c>
      <c r="J19" s="0" t="n">
        <f aca="false">IF(L19=$L$40,A19," ")</f>
        <v>14</v>
      </c>
      <c r="K19" s="0" t="n">
        <f aca="false">IF(L19=$L$38,A19," ")</f>
        <v>14</v>
      </c>
      <c r="L19" s="27"/>
      <c r="M19" s="0" t="str">
        <f aca="false">IF(L19&lt;10,"-"," ")</f>
        <v>-</v>
      </c>
      <c r="N19" s="26" t="str">
        <f aca="false">IF(L19&gt;=20,"+"," ")</f>
        <v> </v>
      </c>
      <c r="O19" s="0" t="n">
        <f aca="false">IF(Q19=$Q$40,A19," ")</f>
        <v>14</v>
      </c>
      <c r="P19" s="0" t="n">
        <f aca="false">IF(Q19=$Q$38,A19," ")</f>
        <v>14</v>
      </c>
      <c r="Q19" s="27"/>
      <c r="R19" s="27" t="str">
        <f aca="false">IF((Q19&lt;L19)," ","m&gt;M")</f>
        <v>m&gt;M</v>
      </c>
      <c r="S19" s="0" t="str">
        <f aca="false">IF(Q19&lt;0,"-"," ")</f>
        <v> </v>
      </c>
      <c r="T19" s="26" t="str">
        <f aca="false">IF(Q19&gt;=10,"+"," ")</f>
        <v> </v>
      </c>
      <c r="U19" s="0" t="n">
        <f aca="false">IF(W19=$W$40,A19," ")</f>
        <v>14</v>
      </c>
      <c r="V19" s="0" t="n">
        <f aca="false">IF(W19=$W$38,A19," ")</f>
        <v>14</v>
      </c>
      <c r="W19" s="27" t="n">
        <f aca="false">(L19+Q19)/2</f>
        <v>0</v>
      </c>
      <c r="X19" s="0" t="str">
        <f aca="false">IF(W19&lt;5,"-"," ")</f>
        <v>-</v>
      </c>
      <c r="Y19" s="26" t="str">
        <f aca="false">IF(W19&gt;=15,"+"," ")</f>
        <v> </v>
      </c>
      <c r="Z19" s="0" t="n">
        <f aca="false">IF(AA19=AA$38,A19," ")</f>
        <v>14</v>
      </c>
      <c r="AA19" s="27"/>
      <c r="AB19" s="0" t="str">
        <f aca="false">IF(AA19&lt;0.1,"-"," ")</f>
        <v>-</v>
      </c>
      <c r="AC19" s="26" t="str">
        <f aca="false">IF(AA19&gt;=5,"+"," ")</f>
        <v> </v>
      </c>
      <c r="AG19" s="34" t="e">
        <f aca="false">IF(AVERAGE(AD19,AE19,AF19)&gt;4.5,"x"," ")</f>
        <v>#DIV/0!</v>
      </c>
      <c r="AH19" s="34" t="e">
        <f aca="false">IF(AND(AVERAGE(AD19,AE19,AF19)&lt;4.5,AVERAGE(AD19,AE19,AF19)&gt;3.5),"x"," ")</f>
        <v>#DIV/0!</v>
      </c>
      <c r="AI19" s="34" t="e">
        <f aca="false">IF(AND(AVERAGE(AD19,AE19,AF19)&lt;3.5,AVERAGE(AD19,AE19,AF19)&gt;2.5),"x"," ")</f>
        <v>#DIV/0!</v>
      </c>
      <c r="AJ19" s="34" t="e">
        <f aca="false">IF(AND(AVERAGE(AD19,AE19,AF19)&lt;2.5,AVERAGE(AD19,AE19,AF19)&gt;1.5),"x"," ")</f>
        <v>#DIV/0!</v>
      </c>
      <c r="AK19" s="39" t="e">
        <f aca="false">IF(AVERAGE(AD19,AE19,AF19)&lt;=1.4,"x"," ")</f>
        <v>#DIV/0!</v>
      </c>
      <c r="AO19" s="34" t="e">
        <f aca="false">IF(AVERAGE(AL19,AM19,AN19)&gt;4.5,"x"," ")</f>
        <v>#DIV/0!</v>
      </c>
      <c r="AP19" s="34" t="e">
        <f aca="false">IF(AND(AVERAGE(AL19,AM19,AN19)&lt;4.5,AVERAGE(AL19,AM19,AN19)&gt;3.5),"x"," ")</f>
        <v>#DIV/0!</v>
      </c>
      <c r="AQ19" s="34" t="e">
        <f aca="false">IF(AND(AVERAGE(AL19,AM19,AN19)&lt;3.5,AVERAGE(AL19,AM19,AN19)&gt;2.5),"x"," ")</f>
        <v>#DIV/0!</v>
      </c>
      <c r="AR19" s="34" t="e">
        <f aca="false">IF(AND(AVERAGE(AL19,AM19,AN19)&lt;2.5,AVERAGE(AL19,AM19,AN19)&gt;1.5),"x"," ")</f>
        <v>#DIV/0!</v>
      </c>
      <c r="AS19" s="39" t="e">
        <f aca="false">IF(AVERAGE(AL19,AM19,AN19)&lt;=1.4,"x"," ")</f>
        <v>#DIV/0!</v>
      </c>
      <c r="AW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W$5,"x","")</f>
        <v>x</v>
      </c>
      <c r="AX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X$5,"x","")</f>
        <v/>
      </c>
      <c r="AY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Y$5,"x","")</f>
        <v/>
      </c>
      <c r="AZ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Z$5,"x","")</f>
        <v/>
      </c>
      <c r="BA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A$5,"x","")</f>
        <v/>
      </c>
      <c r="BB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B$5,"x","")</f>
        <v/>
      </c>
      <c r="BC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C$5,"x","")</f>
        <v/>
      </c>
      <c r="BD19" s="29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D$5,"x","")</f>
        <v/>
      </c>
      <c r="BI19" s="26"/>
      <c r="BJ19" s="33" t="e">
        <f aca="false">IF(AVERAGE(AD19,AE19,AF19)&lt;=2.5,"-",IF(AVERAGE(AD19,AE19,AF19)&gt;=3.5,"+","0"))</f>
        <v>#DIV/0!</v>
      </c>
      <c r="BK19" s="34" t="e">
        <f aca="false">IF(AVERAGE(AL19,AM19,AN19)&lt;=2.5,"-","0")</f>
        <v>#DIV/0!</v>
      </c>
      <c r="BL19" s="34" t="str">
        <f aca="false">IF(AA19&gt;0,"-","0")</f>
        <v>0</v>
      </c>
      <c r="BM19" s="34" t="e">
        <f aca="false">IF(AND(BJ19="+",BK19="0",BL19="0"),"x"," ")</f>
        <v>#DIV/0!</v>
      </c>
      <c r="BN19" s="34" t="e">
        <f aca="false">IF(OR(AND(BJ19="+",BK19="-",BL19="0"),AND(BJ19="+",BK19="0",BL19="-"),AND(BJ19="0",BK19="0",BL19="0")),"x"," ")</f>
        <v>#DIV/0!</v>
      </c>
      <c r="BO19" s="34" t="e">
        <f aca="false">IF(OR(AND(BJ19="+",BK19="-",BL19="-"),AND(BJ19="0",BK19="-",BL19="0"),AND(BJ19="0",BK19="0",BL19="-"),AND(BJ19="-",BK19="0",BL19="0")),"x"," ")</f>
        <v>#DIV/0!</v>
      </c>
      <c r="BP19" s="34" t="e">
        <f aca="false">IF(OR(AND(BJ19="0",BK19="-",BL19="-"),AND(BJ19="-",BK19="-",BL19="0"),AND(BJ19="-",BK19="0",BL19="-")),"x"," ")</f>
        <v>#DIV/0!</v>
      </c>
      <c r="BQ19" s="39" t="e">
        <f aca="false">IF(AND(BJ19="-",BK19="-",BL19="-"),"x"," ")</f>
        <v>#DIV/0!</v>
      </c>
      <c r="BR19" s="36" t="s">
        <v>46</v>
      </c>
      <c r="BS19" s="26" t="str">
        <f aca="false">IF(BR19=$BS$42,A19," ")</f>
        <v> </v>
      </c>
      <c r="BT19" s="36"/>
      <c r="BU19" s="26" t="n">
        <f aca="false">IF(BT19=$BU$38,C19," ")</f>
        <v>14</v>
      </c>
      <c r="BV19" s="38" t="n">
        <v>14</v>
      </c>
    </row>
    <row r="20" customFormat="false" ht="12.75" hidden="false" customHeight="false" outlineLevel="0" collapsed="false">
      <c r="A20" s="23" t="n">
        <v>15</v>
      </c>
      <c r="B20" s="24"/>
      <c r="C20" s="25" t="n">
        <f aca="false">IF(B20=$B$42,A20," ")</f>
        <v>15</v>
      </c>
      <c r="D20" s="7"/>
      <c r="E20" s="0" t="n">
        <f aca="false">IF(G20=$G$40,A20," ")</f>
        <v>15</v>
      </c>
      <c r="F20" s="0" t="n">
        <f aca="false">IF(G20=$G$38,A20," ")</f>
        <v>15</v>
      </c>
      <c r="G20" s="7" t="n">
        <f aca="false">(D19+D20)/2</f>
        <v>0</v>
      </c>
      <c r="H20" s="7" t="str">
        <f aca="false">IF(G20&lt;=1005,"-"," ")</f>
        <v>-</v>
      </c>
      <c r="I20" s="26" t="str">
        <f aca="false">IF(G20&gt;=1025,"+"," ")</f>
        <v> </v>
      </c>
      <c r="J20" s="0" t="n">
        <f aca="false">IF(L20=$L$40,A20," ")</f>
        <v>15</v>
      </c>
      <c r="K20" s="0" t="n">
        <f aca="false">IF(L20=$L$38,A20," ")</f>
        <v>15</v>
      </c>
      <c r="L20" s="27"/>
      <c r="M20" s="0" t="str">
        <f aca="false">IF(L20&lt;10,"-"," ")</f>
        <v>-</v>
      </c>
      <c r="N20" s="26" t="str">
        <f aca="false">IF(L20&gt;=20,"+"," ")</f>
        <v> </v>
      </c>
      <c r="O20" s="0" t="n">
        <f aca="false">IF(Q20=$Q$40,A20," ")</f>
        <v>15</v>
      </c>
      <c r="P20" s="0" t="n">
        <f aca="false">IF(Q20=$Q$38,A20," ")</f>
        <v>15</v>
      </c>
      <c r="Q20" s="27"/>
      <c r="R20" s="27" t="str">
        <f aca="false">IF((Q20&lt;L20)," ","m&gt;M")</f>
        <v>m&gt;M</v>
      </c>
      <c r="S20" s="0" t="str">
        <f aca="false">IF(Q20&lt;0,"-"," ")</f>
        <v> </v>
      </c>
      <c r="T20" s="26" t="str">
        <f aca="false">IF(Q20&gt;=10,"+"," ")</f>
        <v> </v>
      </c>
      <c r="U20" s="0" t="n">
        <f aca="false">IF(W20=$W$40,A20," ")</f>
        <v>15</v>
      </c>
      <c r="V20" s="0" t="n">
        <f aca="false">IF(W20=$W$38,A20," ")</f>
        <v>15</v>
      </c>
      <c r="W20" s="27" t="n">
        <f aca="false">(L20+Q20)/2</f>
        <v>0</v>
      </c>
      <c r="X20" s="0" t="str">
        <f aca="false">IF(W20&lt;5,"-"," ")</f>
        <v>-</v>
      </c>
      <c r="Y20" s="26" t="str">
        <f aca="false">IF(W20&gt;=15,"+"," ")</f>
        <v> </v>
      </c>
      <c r="Z20" s="0" t="n">
        <f aca="false">IF(AA20=AA$38,A20," ")</f>
        <v>15</v>
      </c>
      <c r="AA20" s="27"/>
      <c r="AB20" s="0" t="str">
        <f aca="false">IF(AA20&lt;0.1,"-"," ")</f>
        <v>-</v>
      </c>
      <c r="AC20" s="26" t="str">
        <f aca="false">IF(AA20&gt;=5,"+"," ")</f>
        <v> </v>
      </c>
      <c r="AG20" s="34" t="e">
        <f aca="false">IF(AVERAGE(AD20,AE20,AF20)&gt;4.5,"x"," ")</f>
        <v>#DIV/0!</v>
      </c>
      <c r="AH20" s="34" t="e">
        <f aca="false">IF(AND(AVERAGE(AD20,AE20,AF20)&lt;4.5,AVERAGE(AD20,AE20,AF20)&gt;3.5),"x"," ")</f>
        <v>#DIV/0!</v>
      </c>
      <c r="AI20" s="34" t="e">
        <f aca="false">IF(AND(AVERAGE(AD20,AE20,AF20)&lt;3.5,AVERAGE(AD20,AE20,AF20)&gt;2.5),"x"," ")</f>
        <v>#DIV/0!</v>
      </c>
      <c r="AJ20" s="34" t="e">
        <f aca="false">IF(AND(AVERAGE(AD20,AE20,AF20)&lt;2.5,AVERAGE(AD20,AE20,AF20)&gt;1.5),"x"," ")</f>
        <v>#DIV/0!</v>
      </c>
      <c r="AK20" s="39" t="e">
        <f aca="false">IF(AVERAGE(AD20,AE20,AF20)&lt;=1.4,"x"," ")</f>
        <v>#DIV/0!</v>
      </c>
      <c r="AO20" s="34" t="e">
        <f aca="false">IF(AVERAGE(AL20,AM20,AN20)&gt;4.5,"x"," ")</f>
        <v>#DIV/0!</v>
      </c>
      <c r="AP20" s="34" t="e">
        <f aca="false">IF(AND(AVERAGE(AL20,AM20,AN20)&lt;4.5,AVERAGE(AL20,AM20,AN20)&gt;3.5),"x"," ")</f>
        <v>#DIV/0!</v>
      </c>
      <c r="AQ20" s="34" t="e">
        <f aca="false">IF(AND(AVERAGE(AL20,AM20,AN20)&lt;3.5,AVERAGE(AL20,AM20,AN20)&gt;2.5),"x"," ")</f>
        <v>#DIV/0!</v>
      </c>
      <c r="AR20" s="34" t="e">
        <f aca="false">IF(AND(AVERAGE(AL20,AM20,AN20)&lt;2.5,AVERAGE(AL20,AM20,AN20)&gt;1.5),"x"," ")</f>
        <v>#DIV/0!</v>
      </c>
      <c r="AS20" s="39" t="e">
        <f aca="false">IF(AVERAGE(AL20,AM20,AN20)&lt;=1.4,"x"," ")</f>
        <v>#DIV/0!</v>
      </c>
      <c r="AW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W$5,"x","")</f>
        <v>x</v>
      </c>
      <c r="AX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X$5,"x","")</f>
        <v/>
      </c>
      <c r="AY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Y$5,"x","")</f>
        <v/>
      </c>
      <c r="AZ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Z$5,"x","")</f>
        <v/>
      </c>
      <c r="BA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A$5,"x","")</f>
        <v/>
      </c>
      <c r="BB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B$5,"x","")</f>
        <v/>
      </c>
      <c r="BC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C$5,"x","")</f>
        <v/>
      </c>
      <c r="BD20" s="29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D$5,"x","")</f>
        <v/>
      </c>
      <c r="BI20" s="26"/>
      <c r="BJ20" s="33" t="e">
        <f aca="false">IF(AVERAGE(AD20,AE20,AF20)&lt;=2.5,"-",IF(AVERAGE(AD20,AE20,AF20)&gt;=3.5,"+","0"))</f>
        <v>#DIV/0!</v>
      </c>
      <c r="BK20" s="34" t="e">
        <f aca="false">IF(AVERAGE(AL20,AM20,AN20)&lt;=2.5,"-","0")</f>
        <v>#DIV/0!</v>
      </c>
      <c r="BL20" s="34" t="str">
        <f aca="false">IF(AA20&gt;0,"-","0")</f>
        <v>0</v>
      </c>
      <c r="BM20" s="34" t="e">
        <f aca="false">IF(AND(BJ20="+",BK20="0",BL20="0"),"x"," ")</f>
        <v>#DIV/0!</v>
      </c>
      <c r="BN20" s="34" t="e">
        <f aca="false">IF(OR(AND(BJ20="+",BK20="-",BL20="0"),AND(BJ20="+",BK20="0",BL20="-"),AND(BJ20="0",BK20="0",BL20="0")),"x"," ")</f>
        <v>#DIV/0!</v>
      </c>
      <c r="BO20" s="34" t="e">
        <f aca="false">IF(OR(AND(BJ20="+",BK20="-",BL20="-"),AND(BJ20="0",BK20="-",BL20="0"),AND(BJ20="0",BK20="0",BL20="-"),AND(BJ20="-",BK20="0",BL20="0")),"x"," ")</f>
        <v>#DIV/0!</v>
      </c>
      <c r="BP20" s="34" t="e">
        <f aca="false">IF(OR(AND(BJ20="0",BK20="-",BL20="-"),AND(BJ20="-",BK20="-",BL20="0"),AND(BJ20="-",BK20="0",BL20="-")),"x"," ")</f>
        <v>#DIV/0!</v>
      </c>
      <c r="BQ20" s="39" t="e">
        <f aca="false">IF(AND(BJ20="-",BK20="-",BL20="-"),"x"," ")</f>
        <v>#DIV/0!</v>
      </c>
      <c r="BR20" s="36" t="s">
        <v>46</v>
      </c>
      <c r="BS20" s="26" t="str">
        <f aca="false">IF(BR20=$BS$42,A20," ")</f>
        <v> </v>
      </c>
      <c r="BT20" s="36"/>
      <c r="BU20" s="26" t="n">
        <f aca="false">IF(BT20=$BU$38,C20," ")</f>
        <v>15</v>
      </c>
      <c r="BV20" s="38" t="n">
        <v>15</v>
      </c>
    </row>
    <row r="21" customFormat="false" ht="12.75" hidden="false" customHeight="false" outlineLevel="0" collapsed="false">
      <c r="A21" s="23" t="n">
        <v>16</v>
      </c>
      <c r="B21" s="24"/>
      <c r="C21" s="25" t="n">
        <f aca="false">IF(B21=$B$42,A21," ")</f>
        <v>16</v>
      </c>
      <c r="D21" s="7"/>
      <c r="E21" s="0" t="n">
        <f aca="false">IF(G21=$G$40,A21," ")</f>
        <v>16</v>
      </c>
      <c r="F21" s="0" t="n">
        <f aca="false">IF(G21=$G$38,A21," ")</f>
        <v>16</v>
      </c>
      <c r="G21" s="7" t="n">
        <f aca="false">(D20+D21)/2</f>
        <v>0</v>
      </c>
      <c r="H21" s="7" t="str">
        <f aca="false">IF(G21&lt;=1005,"-"," ")</f>
        <v>-</v>
      </c>
      <c r="I21" s="26" t="str">
        <f aca="false">IF(G21&gt;=1025,"+"," ")</f>
        <v> </v>
      </c>
      <c r="J21" s="0" t="n">
        <f aca="false">IF(L21=$L$40,A21," ")</f>
        <v>16</v>
      </c>
      <c r="K21" s="0" t="n">
        <f aca="false">IF(L21=$L$38,A21," ")</f>
        <v>16</v>
      </c>
      <c r="L21" s="27"/>
      <c r="M21" s="0" t="str">
        <f aca="false">IF(L21&lt;10,"-"," ")</f>
        <v>-</v>
      </c>
      <c r="N21" s="26" t="str">
        <f aca="false">IF(L21&gt;=20,"+"," ")</f>
        <v> </v>
      </c>
      <c r="O21" s="0" t="n">
        <f aca="false">IF(Q21=$Q$40,A21," ")</f>
        <v>16</v>
      </c>
      <c r="P21" s="0" t="n">
        <f aca="false">IF(Q21=$Q$38,A21," ")</f>
        <v>16</v>
      </c>
      <c r="Q21" s="27"/>
      <c r="R21" s="27" t="str">
        <f aca="false">IF((Q21&lt;L21)," ","m&gt;M")</f>
        <v>m&gt;M</v>
      </c>
      <c r="S21" s="0" t="str">
        <f aca="false">IF(Q21&lt;0,"-"," ")</f>
        <v> </v>
      </c>
      <c r="T21" s="26" t="str">
        <f aca="false">IF(Q21&gt;=10,"+"," ")</f>
        <v> </v>
      </c>
      <c r="U21" s="0" t="n">
        <f aca="false">IF(W21=$W$40,A21," ")</f>
        <v>16</v>
      </c>
      <c r="V21" s="0" t="n">
        <f aca="false">IF(W21=$W$38,A21," ")</f>
        <v>16</v>
      </c>
      <c r="W21" s="27" t="n">
        <f aca="false">(L21+Q21)/2</f>
        <v>0</v>
      </c>
      <c r="X21" s="0" t="str">
        <f aca="false">IF(W21&lt;5,"-"," ")</f>
        <v>-</v>
      </c>
      <c r="Y21" s="26" t="str">
        <f aca="false">IF(W21&gt;=15,"+"," ")</f>
        <v> </v>
      </c>
      <c r="Z21" s="0" t="n">
        <f aca="false">IF(AA21=AA$38,A21," ")</f>
        <v>16</v>
      </c>
      <c r="AA21" s="27"/>
      <c r="AB21" s="0" t="str">
        <f aca="false">IF(AA21&lt;0.1,"-"," ")</f>
        <v>-</v>
      </c>
      <c r="AC21" s="26" t="str">
        <f aca="false">IF(AA21&gt;=5,"+"," ")</f>
        <v> </v>
      </c>
      <c r="AG21" s="34" t="e">
        <f aca="false">IF(AVERAGE(AD21,AE21,AF21)&gt;4.5,"x"," ")</f>
        <v>#DIV/0!</v>
      </c>
      <c r="AH21" s="34" t="e">
        <f aca="false">IF(AND(AVERAGE(AD21,AE21,AF21)&lt;4.5,AVERAGE(AD21,AE21,AF21)&gt;3.5),"x"," ")</f>
        <v>#DIV/0!</v>
      </c>
      <c r="AI21" s="34" t="e">
        <f aca="false">IF(AND(AVERAGE(AD21,AE21,AF21)&lt;3.5,AVERAGE(AD21,AE21,AF21)&gt;2.5),"x"," ")</f>
        <v>#DIV/0!</v>
      </c>
      <c r="AJ21" s="34" t="e">
        <f aca="false">IF(AND(AVERAGE(AD21,AE21,AF21)&lt;2.5,AVERAGE(AD21,AE21,AF21)&gt;1.5),"x"," ")</f>
        <v>#DIV/0!</v>
      </c>
      <c r="AK21" s="39" t="e">
        <f aca="false">IF(AVERAGE(AD21,AE21,AF21)&lt;=1.4,"x"," ")</f>
        <v>#DIV/0!</v>
      </c>
      <c r="AO21" s="34" t="e">
        <f aca="false">IF(AVERAGE(AL21,AM21,AN21)&gt;4.5,"x"," ")</f>
        <v>#DIV/0!</v>
      </c>
      <c r="AP21" s="34" t="e">
        <f aca="false">IF(AND(AVERAGE(AL21,AM21,AN21)&lt;4.5,AVERAGE(AL21,AM21,AN21)&gt;3.5),"x"," ")</f>
        <v>#DIV/0!</v>
      </c>
      <c r="AQ21" s="34" t="e">
        <f aca="false">IF(AND(AVERAGE(AL21,AM21,AN21)&lt;3.5,AVERAGE(AL21,AM21,AN21)&gt;2.5),"x"," ")</f>
        <v>#DIV/0!</v>
      </c>
      <c r="AR21" s="34" t="e">
        <f aca="false">IF(AND(AVERAGE(AL21,AM21,AN21)&lt;2.5,AVERAGE(AL21,AM21,AN21)&gt;1.5),"x"," ")</f>
        <v>#DIV/0!</v>
      </c>
      <c r="AS21" s="39" t="e">
        <f aca="false">IF(AVERAGE(AL21,AM21,AN21)&lt;=1.4,"x"," ")</f>
        <v>#DIV/0!</v>
      </c>
      <c r="AW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W$5,"x","")</f>
        <v>x</v>
      </c>
      <c r="AX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X$5,"x","")</f>
        <v/>
      </c>
      <c r="AY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Y$5,"x","")</f>
        <v/>
      </c>
      <c r="AZ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Z$5,"x","")</f>
        <v/>
      </c>
      <c r="BA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A$5,"x","")</f>
        <v/>
      </c>
      <c r="BB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B$5,"x","")</f>
        <v/>
      </c>
      <c r="BC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C$5,"x","")</f>
        <v/>
      </c>
      <c r="BD21" s="29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D$5,"x","")</f>
        <v/>
      </c>
      <c r="BI21" s="26"/>
      <c r="BJ21" s="33" t="e">
        <f aca="false">IF(AVERAGE(AD21,AE21,AF21)&lt;=2.5,"-",IF(AVERAGE(AD21,AE21,AF21)&gt;=3.5,"+","0"))</f>
        <v>#DIV/0!</v>
      </c>
      <c r="BK21" s="34" t="e">
        <f aca="false">IF(AVERAGE(AL21,AM21,AN21)&lt;=2.5,"-","0")</f>
        <v>#DIV/0!</v>
      </c>
      <c r="BL21" s="34" t="str">
        <f aca="false">IF(AA21&gt;0,"-","0")</f>
        <v>0</v>
      </c>
      <c r="BM21" s="34" t="e">
        <f aca="false">IF(AND(BJ21="+",BK21="0",BL21="0"),"x"," ")</f>
        <v>#DIV/0!</v>
      </c>
      <c r="BN21" s="34" t="e">
        <f aca="false">IF(OR(AND(BJ21="+",BK21="-",BL21="0"),AND(BJ21="+",BK21="0",BL21="-"),AND(BJ21="0",BK21="0",BL21="0")),"x"," ")</f>
        <v>#DIV/0!</v>
      </c>
      <c r="BO21" s="34" t="e">
        <f aca="false">IF(OR(AND(BJ21="+",BK21="-",BL21="-"),AND(BJ21="0",BK21="-",BL21="0"),AND(BJ21="0",BK21="0",BL21="-"),AND(BJ21="-",BK21="0",BL21="0")),"x"," ")</f>
        <v>#DIV/0!</v>
      </c>
      <c r="BP21" s="34" t="e">
        <f aca="false">IF(OR(AND(BJ21="0",BK21="-",BL21="-"),AND(BJ21="-",BK21="-",BL21="0"),AND(BJ21="-",BK21="0",BL21="-")),"x"," ")</f>
        <v>#DIV/0!</v>
      </c>
      <c r="BQ21" s="39" t="e">
        <f aca="false">IF(AND(BJ21="-",BK21="-",BL21="-"),"x"," ")</f>
        <v>#DIV/0!</v>
      </c>
      <c r="BR21" s="36" t="s">
        <v>46</v>
      </c>
      <c r="BS21" s="26" t="str">
        <f aca="false">IF(BR21=$BS$42,A21," ")</f>
        <v> </v>
      </c>
      <c r="BT21" s="36"/>
      <c r="BU21" s="26" t="n">
        <f aca="false">IF(BT21=$BU$38,C21," ")</f>
        <v>16</v>
      </c>
      <c r="BV21" s="38" t="n">
        <v>16</v>
      </c>
    </row>
    <row r="22" customFormat="false" ht="12.75" hidden="false" customHeight="false" outlineLevel="0" collapsed="false">
      <c r="A22" s="23" t="n">
        <v>17</v>
      </c>
      <c r="B22" s="24"/>
      <c r="C22" s="25" t="n">
        <f aca="false">IF(B22=$B$42,A22," ")</f>
        <v>17</v>
      </c>
      <c r="D22" s="7"/>
      <c r="E22" s="0" t="n">
        <f aca="false">IF(G22=$G$40,A22," ")</f>
        <v>17</v>
      </c>
      <c r="F22" s="0" t="n">
        <f aca="false">IF(G22=$G$38,A22," ")</f>
        <v>17</v>
      </c>
      <c r="G22" s="7" t="n">
        <f aca="false">(D21+D22)/2</f>
        <v>0</v>
      </c>
      <c r="H22" s="7" t="str">
        <f aca="false">IF(G22&lt;=1005,"-"," ")</f>
        <v>-</v>
      </c>
      <c r="I22" s="26" t="str">
        <f aca="false">IF(G22&gt;=1025,"+"," ")</f>
        <v> </v>
      </c>
      <c r="J22" s="0" t="n">
        <f aca="false">IF(L22=$L$40,A22," ")</f>
        <v>17</v>
      </c>
      <c r="K22" s="0" t="n">
        <f aca="false">IF(L22=$L$38,A22," ")</f>
        <v>17</v>
      </c>
      <c r="L22" s="27"/>
      <c r="M22" s="0" t="str">
        <f aca="false">IF(L22&lt;10,"-"," ")</f>
        <v>-</v>
      </c>
      <c r="N22" s="26" t="str">
        <f aca="false">IF(L22&gt;=20,"+"," ")</f>
        <v> </v>
      </c>
      <c r="O22" s="0" t="n">
        <f aca="false">IF(Q22=$Q$40,A22," ")</f>
        <v>17</v>
      </c>
      <c r="P22" s="0" t="n">
        <f aca="false">IF(Q22=$Q$38,A22," ")</f>
        <v>17</v>
      </c>
      <c r="Q22" s="27"/>
      <c r="R22" s="27" t="str">
        <f aca="false">IF((Q22&lt;L22)," ","m&gt;M")</f>
        <v>m&gt;M</v>
      </c>
      <c r="S22" s="0" t="str">
        <f aca="false">IF(Q22&lt;0,"-"," ")</f>
        <v> </v>
      </c>
      <c r="T22" s="26" t="str">
        <f aca="false">IF(Q22&gt;=10,"+"," ")</f>
        <v> </v>
      </c>
      <c r="U22" s="0" t="n">
        <f aca="false">IF(W22=$W$40,A22," ")</f>
        <v>17</v>
      </c>
      <c r="V22" s="0" t="n">
        <f aca="false">IF(W22=$W$38,A22," ")</f>
        <v>17</v>
      </c>
      <c r="W22" s="27" t="n">
        <f aca="false">(L22+Q22)/2</f>
        <v>0</v>
      </c>
      <c r="X22" s="0" t="str">
        <f aca="false">IF(W22&lt;5,"-"," ")</f>
        <v>-</v>
      </c>
      <c r="Y22" s="26" t="str">
        <f aca="false">IF(W22&gt;=15,"+"," ")</f>
        <v> </v>
      </c>
      <c r="Z22" s="0" t="n">
        <f aca="false">IF(AA22=AA$38,A22," ")</f>
        <v>17</v>
      </c>
      <c r="AA22" s="27"/>
      <c r="AB22" s="0" t="str">
        <f aca="false">IF(AA22&lt;0.1,"-"," ")</f>
        <v>-</v>
      </c>
      <c r="AC22" s="26" t="str">
        <f aca="false">IF(AA22&gt;=5,"+"," ")</f>
        <v> </v>
      </c>
      <c r="AG22" s="34" t="e">
        <f aca="false">IF(AVERAGE(AD22,AE22,AF22)&gt;4.5,"x"," ")</f>
        <v>#DIV/0!</v>
      </c>
      <c r="AH22" s="34" t="e">
        <f aca="false">IF(AND(AVERAGE(AD22,AE22,AF22)&lt;4.5,AVERAGE(AD22,AE22,AF22)&gt;3.5),"x"," ")</f>
        <v>#DIV/0!</v>
      </c>
      <c r="AI22" s="34" t="e">
        <f aca="false">IF(AND(AVERAGE(AD22,AE22,AF22)&lt;3.5,AVERAGE(AD22,AE22,AF22)&gt;2.5),"x"," ")</f>
        <v>#DIV/0!</v>
      </c>
      <c r="AJ22" s="34" t="e">
        <f aca="false">IF(AND(AVERAGE(AD22,AE22,AF22)&lt;2.5,AVERAGE(AD22,AE22,AF22)&gt;1.5),"x"," ")</f>
        <v>#DIV/0!</v>
      </c>
      <c r="AK22" s="39" t="e">
        <f aca="false">IF(AVERAGE(AD22,AE22,AF22)&lt;=1.4,"x"," ")</f>
        <v>#DIV/0!</v>
      </c>
      <c r="AO22" s="34" t="e">
        <f aca="false">IF(AVERAGE(AL22,AM22,AN22)&gt;4.5,"x"," ")</f>
        <v>#DIV/0!</v>
      </c>
      <c r="AP22" s="34" t="e">
        <f aca="false">IF(AND(AVERAGE(AL22,AM22,AN22)&lt;4.5,AVERAGE(AL22,AM22,AN22)&gt;3.5),"x"," ")</f>
        <v>#DIV/0!</v>
      </c>
      <c r="AQ22" s="34" t="e">
        <f aca="false">IF(AND(AVERAGE(AL22,AM22,AN22)&lt;3.5,AVERAGE(AL22,AM22,AN22)&gt;2.5),"x"," ")</f>
        <v>#DIV/0!</v>
      </c>
      <c r="AR22" s="34" t="e">
        <f aca="false">IF(AND(AVERAGE(AL22,AM22,AN22)&lt;2.5,AVERAGE(AL22,AM22,AN22)&gt;1.5),"x"," ")</f>
        <v>#DIV/0!</v>
      </c>
      <c r="AS22" s="39" t="e">
        <f aca="false">IF(AVERAGE(AL22,AM22,AN22)&lt;=1.4,"x"," ")</f>
        <v>#DIV/0!</v>
      </c>
      <c r="AW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W$5,"x","")</f>
        <v>x</v>
      </c>
      <c r="AX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X$5,"x","")</f>
        <v/>
      </c>
      <c r="AY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Y$5,"x","")</f>
        <v/>
      </c>
      <c r="AZ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Z$5,"x","")</f>
        <v/>
      </c>
      <c r="BA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A$5,"x","")</f>
        <v/>
      </c>
      <c r="BB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B$5,"x","")</f>
        <v/>
      </c>
      <c r="BC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C$5,"x","")</f>
        <v/>
      </c>
      <c r="BD22" s="29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D$5,"x","")</f>
        <v/>
      </c>
      <c r="BI22" s="26"/>
      <c r="BJ22" s="33" t="e">
        <f aca="false">IF(AVERAGE(AD22,AE22,AF22)&lt;=2.5,"-",IF(AVERAGE(AD22,AE22,AF22)&gt;=3.5,"+","0"))</f>
        <v>#DIV/0!</v>
      </c>
      <c r="BK22" s="34" t="e">
        <f aca="false">IF(AVERAGE(AL22,AM22,AN22)&lt;=2.5,"-","0")</f>
        <v>#DIV/0!</v>
      </c>
      <c r="BL22" s="34" t="str">
        <f aca="false">IF(AA22&gt;0,"-","0")</f>
        <v>0</v>
      </c>
      <c r="BM22" s="34" t="e">
        <f aca="false">IF(AND(BJ22="+",BK22="0",BL22="0"),"x"," ")</f>
        <v>#DIV/0!</v>
      </c>
      <c r="BN22" s="34" t="e">
        <f aca="false">IF(OR(AND(BJ22="+",BK22="-",BL22="0"),AND(BJ22="+",BK22="0",BL22="-"),AND(BJ22="0",BK22="0",BL22="0")),"x"," ")</f>
        <v>#DIV/0!</v>
      </c>
      <c r="BO22" s="34" t="e">
        <f aca="false">IF(OR(AND(BJ22="+",BK22="-",BL22="-"),AND(BJ22="0",BK22="-",BL22="0"),AND(BJ22="0",BK22="0",BL22="-"),AND(BJ22="-",BK22="0",BL22="0")),"x"," ")</f>
        <v>#DIV/0!</v>
      </c>
      <c r="BP22" s="34" t="e">
        <f aca="false">IF(OR(AND(BJ22="0",BK22="-",BL22="-"),AND(BJ22="-",BK22="-",BL22="0"),AND(BJ22="-",BK22="0",BL22="-")),"x"," ")</f>
        <v>#DIV/0!</v>
      </c>
      <c r="BQ22" s="39" t="e">
        <f aca="false">IF(AND(BJ22="-",BK22="-",BL22="-"),"x"," ")</f>
        <v>#DIV/0!</v>
      </c>
      <c r="BR22" s="36" t="s">
        <v>47</v>
      </c>
      <c r="BS22" s="26" t="str">
        <f aca="false">IF(BR22=$BS$42,A22," ")</f>
        <v> </v>
      </c>
      <c r="BT22" s="36"/>
      <c r="BU22" s="26" t="n">
        <f aca="false">IF(BT22=$BU$38,C22," ")</f>
        <v>17</v>
      </c>
      <c r="BV22" s="38" t="n">
        <v>17</v>
      </c>
    </row>
    <row r="23" customFormat="false" ht="12.75" hidden="false" customHeight="false" outlineLevel="0" collapsed="false">
      <c r="A23" s="23" t="n">
        <v>18</v>
      </c>
      <c r="B23" s="24"/>
      <c r="C23" s="25" t="n">
        <f aca="false">IF(B23=$B$42,A23," ")</f>
        <v>18</v>
      </c>
      <c r="D23" s="7"/>
      <c r="E23" s="0" t="n">
        <f aca="false">IF(G23=$G$40,A23," ")</f>
        <v>18</v>
      </c>
      <c r="F23" s="0" t="n">
        <f aca="false">IF(G23=$G$38,A23," ")</f>
        <v>18</v>
      </c>
      <c r="G23" s="7" t="n">
        <f aca="false">(D22+D23)/2</f>
        <v>0</v>
      </c>
      <c r="H23" s="7" t="str">
        <f aca="false">IF(G23&lt;=1005,"-"," ")</f>
        <v>-</v>
      </c>
      <c r="I23" s="26" t="str">
        <f aca="false">IF(G23&gt;=1025,"+"," ")</f>
        <v> </v>
      </c>
      <c r="J23" s="0" t="n">
        <f aca="false">IF(L23=$L$40,A23," ")</f>
        <v>18</v>
      </c>
      <c r="K23" s="0" t="n">
        <f aca="false">IF(L23=$L$38,A23," ")</f>
        <v>18</v>
      </c>
      <c r="L23" s="27"/>
      <c r="M23" s="0" t="str">
        <f aca="false">IF(L23&lt;10,"-"," ")</f>
        <v>-</v>
      </c>
      <c r="N23" s="26" t="str">
        <f aca="false">IF(L23&gt;=20,"+"," ")</f>
        <v> </v>
      </c>
      <c r="O23" s="0" t="n">
        <f aca="false">IF(Q23=$Q$40,A23," ")</f>
        <v>18</v>
      </c>
      <c r="P23" s="0" t="n">
        <f aca="false">IF(Q23=$Q$38,A23," ")</f>
        <v>18</v>
      </c>
      <c r="Q23" s="27"/>
      <c r="R23" s="27" t="str">
        <f aca="false">IF((Q23&lt;L23)," ","m&gt;M")</f>
        <v>m&gt;M</v>
      </c>
      <c r="S23" s="0" t="str">
        <f aca="false">IF(Q23&lt;0,"-"," ")</f>
        <v> </v>
      </c>
      <c r="T23" s="26" t="str">
        <f aca="false">IF(Q23&gt;=10,"+"," ")</f>
        <v> </v>
      </c>
      <c r="U23" s="0" t="n">
        <f aca="false">IF(W23=$W$40,A23," ")</f>
        <v>18</v>
      </c>
      <c r="V23" s="0" t="n">
        <f aca="false">IF(W23=$W$38,A23," ")</f>
        <v>18</v>
      </c>
      <c r="W23" s="27" t="n">
        <f aca="false">(L23+Q23)/2</f>
        <v>0</v>
      </c>
      <c r="X23" s="0" t="str">
        <f aca="false">IF(W23&lt;5,"-"," ")</f>
        <v>-</v>
      </c>
      <c r="Y23" s="26" t="str">
        <f aca="false">IF(W23&gt;=15,"+"," ")</f>
        <v> </v>
      </c>
      <c r="Z23" s="0" t="n">
        <f aca="false">IF(AA23=AA$38,A23," ")</f>
        <v>18</v>
      </c>
      <c r="AA23" s="27"/>
      <c r="AB23" s="0" t="str">
        <f aca="false">IF(AA23&lt;0.1,"-"," ")</f>
        <v>-</v>
      </c>
      <c r="AC23" s="26" t="str">
        <f aca="false">IF(AA23&gt;=5,"+"," ")</f>
        <v> </v>
      </c>
      <c r="AG23" s="34" t="e">
        <f aca="false">IF(AVERAGE(AD23,AE23,AF23)&gt;4.5,"x"," ")</f>
        <v>#DIV/0!</v>
      </c>
      <c r="AH23" s="34" t="e">
        <f aca="false">IF(AND(AVERAGE(AD23,AE23,AF23)&lt;4.5,AVERAGE(AD23,AE23,AF23)&gt;3.5),"x"," ")</f>
        <v>#DIV/0!</v>
      </c>
      <c r="AI23" s="34" t="e">
        <f aca="false">IF(AND(AVERAGE(AD23,AE23,AF23)&lt;3.5,AVERAGE(AD23,AE23,AF23)&gt;2.5),"x"," ")</f>
        <v>#DIV/0!</v>
      </c>
      <c r="AJ23" s="34" t="e">
        <f aca="false">IF(AND(AVERAGE(AD23,AE23,AF23)&lt;2.5,AVERAGE(AD23,AE23,AF23)&gt;1.5),"x"," ")</f>
        <v>#DIV/0!</v>
      </c>
      <c r="AK23" s="39" t="e">
        <f aca="false">IF(AVERAGE(AD23,AE23,AF23)&lt;=1.4,"x"," ")</f>
        <v>#DIV/0!</v>
      </c>
      <c r="AO23" s="34" t="e">
        <f aca="false">IF(AVERAGE(AL23,AM23,AN23)&gt;4.5,"x"," ")</f>
        <v>#DIV/0!</v>
      </c>
      <c r="AP23" s="34" t="e">
        <f aca="false">IF(AND(AVERAGE(AL23,AM23,AN23)&lt;4.5,AVERAGE(AL23,AM23,AN23)&gt;3.5),"x"," ")</f>
        <v>#DIV/0!</v>
      </c>
      <c r="AQ23" s="34" t="e">
        <f aca="false">IF(AND(AVERAGE(AL23,AM23,AN23)&lt;3.5,AVERAGE(AL23,AM23,AN23)&gt;2.5),"x"," ")</f>
        <v>#DIV/0!</v>
      </c>
      <c r="AR23" s="34" t="e">
        <f aca="false">IF(AND(AVERAGE(AL23,AM23,AN23)&lt;2.5,AVERAGE(AL23,AM23,AN23)&gt;1.5),"x"," ")</f>
        <v>#DIV/0!</v>
      </c>
      <c r="AS23" s="39" t="e">
        <f aca="false">IF(AVERAGE(AL23,AM23,AN23)&lt;=1.4,"x"," ")</f>
        <v>#DIV/0!</v>
      </c>
      <c r="AW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W$5,"x","")</f>
        <v>x</v>
      </c>
      <c r="AX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X$5,"x","")</f>
        <v/>
      </c>
      <c r="AY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Y$5,"x","")</f>
        <v/>
      </c>
      <c r="AZ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Z$5,"x","")</f>
        <v/>
      </c>
      <c r="BA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A$5,"x","")</f>
        <v/>
      </c>
      <c r="BB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B$5,"x","")</f>
        <v/>
      </c>
      <c r="BC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C$5,"x","")</f>
        <v/>
      </c>
      <c r="BD23" s="29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D$5,"x","")</f>
        <v/>
      </c>
      <c r="BI23" s="26"/>
      <c r="BJ23" s="33" t="e">
        <f aca="false">IF(AVERAGE(AD23,AE23,AF23)&lt;=2.5,"-",IF(AVERAGE(AD23,AE23,AF23)&gt;=3.5,"+","0"))</f>
        <v>#DIV/0!</v>
      </c>
      <c r="BK23" s="34" t="e">
        <f aca="false">IF(AVERAGE(AL23,AM23,AN23)&lt;=2.5,"-","0")</f>
        <v>#DIV/0!</v>
      </c>
      <c r="BL23" s="34" t="str">
        <f aca="false">IF(AA23&gt;0,"-","0")</f>
        <v>0</v>
      </c>
      <c r="BM23" s="34" t="e">
        <f aca="false">IF(AND(BJ23="+",BK23="0",BL23="0"),"x"," ")</f>
        <v>#DIV/0!</v>
      </c>
      <c r="BN23" s="34" t="e">
        <f aca="false">IF(OR(AND(BJ23="+",BK23="-",BL23="0"),AND(BJ23="+",BK23="0",BL23="-"),AND(BJ23="0",BK23="0",BL23="0")),"x"," ")</f>
        <v>#DIV/0!</v>
      </c>
      <c r="BO23" s="34" t="e">
        <f aca="false">IF(OR(AND(BJ23="+",BK23="-",BL23="-"),AND(BJ23="0",BK23="-",BL23="0"),AND(BJ23="0",BK23="0",BL23="-"),AND(BJ23="-",BK23="0",BL23="0")),"x"," ")</f>
        <v>#DIV/0!</v>
      </c>
      <c r="BP23" s="34" t="e">
        <f aca="false">IF(OR(AND(BJ23="0",BK23="-",BL23="-"),AND(BJ23="-",BK23="-",BL23="0"),AND(BJ23="-",BK23="0",BL23="-")),"x"," ")</f>
        <v>#DIV/0!</v>
      </c>
      <c r="BQ23" s="39" t="e">
        <f aca="false">IF(AND(BJ23="-",BK23="-",BL23="-"),"x"," ")</f>
        <v>#DIV/0!</v>
      </c>
      <c r="BR23" s="36" t="s">
        <v>47</v>
      </c>
      <c r="BS23" s="26" t="str">
        <f aca="false">IF(BR23=$BS$42,A23," ")</f>
        <v> </v>
      </c>
      <c r="BT23" s="36"/>
      <c r="BU23" s="26" t="n">
        <f aca="false">IF(BT23=$BU$38,C23," ")</f>
        <v>18</v>
      </c>
      <c r="BV23" s="38" t="n">
        <v>18</v>
      </c>
    </row>
    <row r="24" customFormat="false" ht="12.75" hidden="false" customHeight="false" outlineLevel="0" collapsed="false">
      <c r="A24" s="23" t="n">
        <v>19</v>
      </c>
      <c r="B24" s="24"/>
      <c r="C24" s="25" t="n">
        <f aca="false">IF(B24=$B$42,A24," ")</f>
        <v>19</v>
      </c>
      <c r="D24" s="7"/>
      <c r="E24" s="0" t="n">
        <f aca="false">IF(G24=$G$40,A24," ")</f>
        <v>19</v>
      </c>
      <c r="F24" s="0" t="n">
        <f aca="false">IF(G24=$G$38,A24," ")</f>
        <v>19</v>
      </c>
      <c r="G24" s="7" t="n">
        <f aca="false">(D23+D24)/2</f>
        <v>0</v>
      </c>
      <c r="H24" s="7" t="str">
        <f aca="false">IF(G24&lt;=1005,"-"," ")</f>
        <v>-</v>
      </c>
      <c r="I24" s="26" t="str">
        <f aca="false">IF(G24&gt;=1025,"+"," ")</f>
        <v> </v>
      </c>
      <c r="J24" s="0" t="n">
        <f aca="false">IF(L24=$L$40,A24," ")</f>
        <v>19</v>
      </c>
      <c r="K24" s="0" t="n">
        <f aca="false">IF(L24=$L$38,A24," ")</f>
        <v>19</v>
      </c>
      <c r="L24" s="27"/>
      <c r="M24" s="0" t="str">
        <f aca="false">IF(L24&lt;10,"-"," ")</f>
        <v>-</v>
      </c>
      <c r="N24" s="26" t="str">
        <f aca="false">IF(L24&gt;=20,"+"," ")</f>
        <v> </v>
      </c>
      <c r="O24" s="0" t="n">
        <f aca="false">IF(Q24=$Q$40,A24," ")</f>
        <v>19</v>
      </c>
      <c r="P24" s="0" t="n">
        <f aca="false">IF(Q24=$Q$38,A24," ")</f>
        <v>19</v>
      </c>
      <c r="Q24" s="27"/>
      <c r="R24" s="27" t="str">
        <f aca="false">IF((Q24&lt;L24)," ","m&gt;M")</f>
        <v>m&gt;M</v>
      </c>
      <c r="S24" s="0" t="str">
        <f aca="false">IF(Q24&lt;0,"-"," ")</f>
        <v> </v>
      </c>
      <c r="T24" s="26" t="str">
        <f aca="false">IF(Q24&gt;=10,"+"," ")</f>
        <v> </v>
      </c>
      <c r="U24" s="0" t="n">
        <f aca="false">IF(W24=$W$40,A24," ")</f>
        <v>19</v>
      </c>
      <c r="V24" s="0" t="n">
        <f aca="false">IF(W24=$W$38,A24," ")</f>
        <v>19</v>
      </c>
      <c r="W24" s="27" t="n">
        <f aca="false">(L24+Q24)/2</f>
        <v>0</v>
      </c>
      <c r="X24" s="0" t="str">
        <f aca="false">IF(W24&lt;5,"-"," ")</f>
        <v>-</v>
      </c>
      <c r="Y24" s="26" t="str">
        <f aca="false">IF(W24&gt;=15,"+"," ")</f>
        <v> </v>
      </c>
      <c r="Z24" s="0" t="n">
        <f aca="false">IF(AA24=AA$38,A24," ")</f>
        <v>19</v>
      </c>
      <c r="AA24" s="27"/>
      <c r="AB24" s="0" t="str">
        <f aca="false">IF(AA24&lt;0.1,"-"," ")</f>
        <v>-</v>
      </c>
      <c r="AC24" s="26" t="str">
        <f aca="false">IF(AA24&gt;=5,"+"," ")</f>
        <v> </v>
      </c>
      <c r="AG24" s="34" t="e">
        <f aca="false">IF(AVERAGE(AD24,AE24,AF24)&gt;4.5,"x"," ")</f>
        <v>#DIV/0!</v>
      </c>
      <c r="AH24" s="34" t="e">
        <f aca="false">IF(AND(AVERAGE(AD24,AE24,AF24)&lt;4.5,AVERAGE(AD24,AE24,AF24)&gt;3.5),"x"," ")</f>
        <v>#DIV/0!</v>
      </c>
      <c r="AI24" s="34" t="e">
        <f aca="false">IF(AND(AVERAGE(AD24,AE24,AF24)&lt;3.5,AVERAGE(AD24,AE24,AF24)&gt;2.5),"x"," ")</f>
        <v>#DIV/0!</v>
      </c>
      <c r="AJ24" s="34" t="e">
        <f aca="false">IF(AND(AVERAGE(AD24,AE24,AF24)&lt;2.5,AVERAGE(AD24,AE24,AF24)&gt;1.5),"x"," ")</f>
        <v>#DIV/0!</v>
      </c>
      <c r="AK24" s="39" t="e">
        <f aca="false">IF(AVERAGE(AD24,AE24,AF24)&lt;=1.4,"x"," ")</f>
        <v>#DIV/0!</v>
      </c>
      <c r="AO24" s="34" t="e">
        <f aca="false">IF(AVERAGE(AL24,AM24,AN24)&gt;4.5,"x"," ")</f>
        <v>#DIV/0!</v>
      </c>
      <c r="AP24" s="34" t="e">
        <f aca="false">IF(AND(AVERAGE(AL24,AM24,AN24)&lt;4.5,AVERAGE(AL24,AM24,AN24)&gt;3.5),"x"," ")</f>
        <v>#DIV/0!</v>
      </c>
      <c r="AQ24" s="34" t="e">
        <f aca="false">IF(AND(AVERAGE(AL24,AM24,AN24)&lt;3.5,AVERAGE(AL24,AM24,AN24)&gt;2.5),"x"," ")</f>
        <v>#DIV/0!</v>
      </c>
      <c r="AR24" s="34" t="e">
        <f aca="false">IF(AND(AVERAGE(AL24,AM24,AN24)&lt;2.5,AVERAGE(AL24,AM24,AN24)&gt;1.5),"x"," ")</f>
        <v>#DIV/0!</v>
      </c>
      <c r="AS24" s="39" t="e">
        <f aca="false">IF(AVERAGE(AL24,AM24,AN24)&lt;=1.4,"x"," ")</f>
        <v>#DIV/0!</v>
      </c>
      <c r="AW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W$5,"x","")</f>
        <v>x</v>
      </c>
      <c r="AX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X$5,"x","")</f>
        <v/>
      </c>
      <c r="AY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Y$5,"x","")</f>
        <v/>
      </c>
      <c r="AZ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Z$5,"x","")</f>
        <v/>
      </c>
      <c r="BA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A$5,"x","")</f>
        <v/>
      </c>
      <c r="BB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B$5,"x","")</f>
        <v/>
      </c>
      <c r="BC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C$5,"x","")</f>
        <v/>
      </c>
      <c r="BD24" s="29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D$5,"x","")</f>
        <v/>
      </c>
      <c r="BI24" s="26"/>
      <c r="BJ24" s="33" t="e">
        <f aca="false">IF(AVERAGE(AD24,AE24,AF24)&lt;=2.5,"-",IF(AVERAGE(AD24,AE24,AF24)&gt;=3.5,"+","0"))</f>
        <v>#DIV/0!</v>
      </c>
      <c r="BK24" s="34" t="e">
        <f aca="false">IF(AVERAGE(AL24,AM24,AN24)&lt;=2.5,"-","0")</f>
        <v>#DIV/0!</v>
      </c>
      <c r="BL24" s="34" t="str">
        <f aca="false">IF(AA24&gt;0,"-","0")</f>
        <v>0</v>
      </c>
      <c r="BM24" s="34" t="e">
        <f aca="false">IF(AND(BJ24="+",BK24="0",BL24="0"),"x"," ")</f>
        <v>#DIV/0!</v>
      </c>
      <c r="BN24" s="34" t="e">
        <f aca="false">IF(OR(AND(BJ24="+",BK24="-",BL24="0"),AND(BJ24="+",BK24="0",BL24="-"),AND(BJ24="0",BK24="0",BL24="0")),"x"," ")</f>
        <v>#DIV/0!</v>
      </c>
      <c r="BO24" s="34" t="e">
        <f aca="false">IF(OR(AND(BJ24="+",BK24="-",BL24="-"),AND(BJ24="0",BK24="-",BL24="0"),AND(BJ24="0",BK24="0",BL24="-"),AND(BJ24="-",BK24="0",BL24="0")),"x"," ")</f>
        <v>#DIV/0!</v>
      </c>
      <c r="BP24" s="34" t="e">
        <f aca="false">IF(OR(AND(BJ24="0",BK24="-",BL24="-"),AND(BJ24="-",BK24="-",BL24="0"),AND(BJ24="-",BK24="0",BL24="-")),"x"," ")</f>
        <v>#DIV/0!</v>
      </c>
      <c r="BQ24" s="39" t="e">
        <f aca="false">IF(AND(BJ24="-",BK24="-",BL24="-"),"x"," ")</f>
        <v>#DIV/0!</v>
      </c>
      <c r="BR24" s="36" t="s">
        <v>47</v>
      </c>
      <c r="BS24" s="26" t="str">
        <f aca="false">IF(BR24=$BS$42,A24," ")</f>
        <v> </v>
      </c>
      <c r="BT24" s="36"/>
      <c r="BU24" s="26" t="n">
        <f aca="false">IF(BT24=$BU$38,C24," ")</f>
        <v>19</v>
      </c>
      <c r="BV24" s="38" t="n">
        <v>19</v>
      </c>
    </row>
    <row r="25" customFormat="false" ht="12.75" hidden="false" customHeight="false" outlineLevel="0" collapsed="false">
      <c r="A25" s="23" t="n">
        <v>20</v>
      </c>
      <c r="B25" s="24"/>
      <c r="C25" s="25" t="n">
        <f aca="false">IF(B25=$B$42,A25," ")</f>
        <v>20</v>
      </c>
      <c r="D25" s="7"/>
      <c r="E25" s="0" t="n">
        <f aca="false">IF(G25=$G$40,A25," ")</f>
        <v>20</v>
      </c>
      <c r="F25" s="0" t="n">
        <f aca="false">IF(G25=$G$38,A25," ")</f>
        <v>20</v>
      </c>
      <c r="G25" s="7" t="n">
        <f aca="false">(D24+D25)/2</f>
        <v>0</v>
      </c>
      <c r="H25" s="7" t="str">
        <f aca="false">IF(G25&lt;=1005,"-"," ")</f>
        <v>-</v>
      </c>
      <c r="I25" s="26" t="str">
        <f aca="false">IF(G25&gt;=1025,"+"," ")</f>
        <v> </v>
      </c>
      <c r="J25" s="0" t="n">
        <f aca="false">IF(L25=$L$40,A25," ")</f>
        <v>20</v>
      </c>
      <c r="K25" s="0" t="n">
        <f aca="false">IF(L25=$L$38,A25," ")</f>
        <v>20</v>
      </c>
      <c r="L25" s="27"/>
      <c r="M25" s="0" t="str">
        <f aca="false">IF(L25&lt;10,"-"," ")</f>
        <v>-</v>
      </c>
      <c r="N25" s="26" t="str">
        <f aca="false">IF(L25&gt;=20,"+"," ")</f>
        <v> </v>
      </c>
      <c r="O25" s="0" t="n">
        <f aca="false">IF(Q25=$Q$40,A25," ")</f>
        <v>20</v>
      </c>
      <c r="P25" s="0" t="n">
        <f aca="false">IF(Q25=$Q$38,A25," ")</f>
        <v>20</v>
      </c>
      <c r="Q25" s="27"/>
      <c r="R25" s="27" t="str">
        <f aca="false">IF((Q25&lt;L25)," ","m&gt;M")</f>
        <v>m&gt;M</v>
      </c>
      <c r="S25" s="0" t="str">
        <f aca="false">IF(Q25&lt;0,"-"," ")</f>
        <v> </v>
      </c>
      <c r="T25" s="26" t="str">
        <f aca="false">IF(Q25&gt;=10,"+"," ")</f>
        <v> </v>
      </c>
      <c r="U25" s="0" t="n">
        <f aca="false">IF(W25=$W$40,A25," ")</f>
        <v>20</v>
      </c>
      <c r="V25" s="0" t="n">
        <f aca="false">IF(W25=$W$38,A25," ")</f>
        <v>20</v>
      </c>
      <c r="W25" s="27" t="n">
        <f aca="false">(L25+Q25)/2</f>
        <v>0</v>
      </c>
      <c r="X25" s="0" t="str">
        <f aca="false">IF(W25&lt;5,"-"," ")</f>
        <v>-</v>
      </c>
      <c r="Y25" s="26" t="str">
        <f aca="false">IF(W25&gt;=15,"+"," ")</f>
        <v> </v>
      </c>
      <c r="Z25" s="0" t="n">
        <f aca="false">IF(AA25=AA$38,A25," ")</f>
        <v>20</v>
      </c>
      <c r="AA25" s="27"/>
      <c r="AB25" s="0" t="str">
        <f aca="false">IF(AA25&lt;0.1,"-"," ")</f>
        <v>-</v>
      </c>
      <c r="AC25" s="26" t="str">
        <f aca="false">IF(AA25&gt;=5,"+"," ")</f>
        <v> </v>
      </c>
      <c r="AG25" s="34" t="e">
        <f aca="false">IF(AVERAGE(AD25,AE25,AF25)&gt;4.5,"x"," ")</f>
        <v>#DIV/0!</v>
      </c>
      <c r="AH25" s="34" t="e">
        <f aca="false">IF(AND(AVERAGE(AD25,AE25,AF25)&lt;4.5,AVERAGE(AD25,AE25,AF25)&gt;3.5),"x"," ")</f>
        <v>#DIV/0!</v>
      </c>
      <c r="AI25" s="34" t="e">
        <f aca="false">IF(AND(AVERAGE(AD25,AE25,AF25)&lt;3.5,AVERAGE(AD25,AE25,AF25)&gt;2.5),"x"," ")</f>
        <v>#DIV/0!</v>
      </c>
      <c r="AJ25" s="34" t="e">
        <f aca="false">IF(AND(AVERAGE(AD25,AE25,AF25)&lt;2.5,AVERAGE(AD25,AE25,AF25)&gt;1.5),"x"," ")</f>
        <v>#DIV/0!</v>
      </c>
      <c r="AK25" s="39" t="e">
        <f aca="false">IF(AVERAGE(AD25,AE25,AF25)&lt;=1.4,"x"," ")</f>
        <v>#DIV/0!</v>
      </c>
      <c r="AO25" s="34" t="e">
        <f aca="false">IF(AVERAGE(AL25,AM25,AN25)&gt;4.5,"x"," ")</f>
        <v>#DIV/0!</v>
      </c>
      <c r="AP25" s="34" t="e">
        <f aca="false">IF(AND(AVERAGE(AL25,AM25,AN25)&lt;4.5,AVERAGE(AL25,AM25,AN25)&gt;3.5),"x"," ")</f>
        <v>#DIV/0!</v>
      </c>
      <c r="AQ25" s="34" t="e">
        <f aca="false">IF(AND(AVERAGE(AL25,AM25,AN25)&lt;3.5,AVERAGE(AL25,AM25,AN25)&gt;2.5),"x"," ")</f>
        <v>#DIV/0!</v>
      </c>
      <c r="AR25" s="34" t="e">
        <f aca="false">IF(AND(AVERAGE(AL25,AM25,AN25)&lt;2.5,AVERAGE(AL25,AM25,AN25)&gt;1.5),"x"," ")</f>
        <v>#DIV/0!</v>
      </c>
      <c r="AS25" s="39" t="e">
        <f aca="false">IF(AVERAGE(AL25,AM25,AN25)&lt;=1.4,"x"," ")</f>
        <v>#DIV/0!</v>
      </c>
      <c r="AW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W$5,"x","")</f>
        <v>x</v>
      </c>
      <c r="AX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X$5,"x","")</f>
        <v/>
      </c>
      <c r="AY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Y$5,"x","")</f>
        <v/>
      </c>
      <c r="AZ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Z$5,"x","")</f>
        <v/>
      </c>
      <c r="BA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A$5,"x","")</f>
        <v/>
      </c>
      <c r="BB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B$5,"x","")</f>
        <v/>
      </c>
      <c r="BC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C$5,"x","")</f>
        <v/>
      </c>
      <c r="BD25" s="29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D$5,"x","")</f>
        <v/>
      </c>
      <c r="BI25" s="26"/>
      <c r="BJ25" s="33" t="e">
        <f aca="false">IF(AVERAGE(AD25,AE25,AF25)&lt;=2.5,"-",IF(AVERAGE(AD25,AE25,AF25)&gt;=3.5,"+","0"))</f>
        <v>#DIV/0!</v>
      </c>
      <c r="BK25" s="34" t="e">
        <f aca="false">IF(AVERAGE(AL25,AM25,AN25)&lt;=2.5,"-","0")</f>
        <v>#DIV/0!</v>
      </c>
      <c r="BL25" s="34" t="str">
        <f aca="false">IF(AA25&gt;0,"-","0")</f>
        <v>0</v>
      </c>
      <c r="BM25" s="34" t="e">
        <f aca="false">IF(AND(BJ25="+",BK25="0",BL25="0"),"x"," ")</f>
        <v>#DIV/0!</v>
      </c>
      <c r="BN25" s="34" t="e">
        <f aca="false">IF(OR(AND(BJ25="+",BK25="-",BL25="0"),AND(BJ25="+",BK25="0",BL25="-"),AND(BJ25="0",BK25="0",BL25="0")),"x"," ")</f>
        <v>#DIV/0!</v>
      </c>
      <c r="BO25" s="34" t="e">
        <f aca="false">IF(OR(AND(BJ25="+",BK25="-",BL25="-"),AND(BJ25="0",BK25="-",BL25="0"),AND(BJ25="0",BK25="0",BL25="-"),AND(BJ25="-",BK25="0",BL25="0")),"x"," ")</f>
        <v>#DIV/0!</v>
      </c>
      <c r="BP25" s="34" t="e">
        <f aca="false">IF(OR(AND(BJ25="0",BK25="-",BL25="-"),AND(BJ25="-",BK25="-",BL25="0"),AND(BJ25="-",BK25="0",BL25="-")),"x"," ")</f>
        <v>#DIV/0!</v>
      </c>
      <c r="BQ25" s="39" t="e">
        <f aca="false">IF(AND(BJ25="-",BK25="-",BL25="-"),"x"," ")</f>
        <v>#DIV/0!</v>
      </c>
      <c r="BR25" s="36" t="s">
        <v>46</v>
      </c>
      <c r="BS25" s="26" t="str">
        <f aca="false">IF(BR25=$BS$42,A25," ")</f>
        <v> </v>
      </c>
      <c r="BT25" s="36"/>
      <c r="BU25" s="26" t="n">
        <f aca="false">IF(BT25=$BU$38,C25," ")</f>
        <v>20</v>
      </c>
      <c r="BV25" s="38" t="n">
        <v>20</v>
      </c>
    </row>
    <row r="26" customFormat="false" ht="12.75" hidden="false" customHeight="false" outlineLevel="0" collapsed="false">
      <c r="A26" s="23" t="n">
        <v>21</v>
      </c>
      <c r="B26" s="24"/>
      <c r="C26" s="25" t="n">
        <f aca="false">IF(B26=$B$42,A26," ")</f>
        <v>21</v>
      </c>
      <c r="D26" s="7"/>
      <c r="E26" s="0" t="n">
        <f aca="false">IF(G26=$G$40,A26," ")</f>
        <v>21</v>
      </c>
      <c r="F26" s="0" t="n">
        <f aca="false">IF(G26=$G$38,A26," ")</f>
        <v>21</v>
      </c>
      <c r="G26" s="7" t="n">
        <f aca="false">(D25+D26)/2</f>
        <v>0</v>
      </c>
      <c r="H26" s="7" t="str">
        <f aca="false">IF(G26&lt;=1005,"-"," ")</f>
        <v>-</v>
      </c>
      <c r="I26" s="26" t="str">
        <f aca="false">IF(G26&gt;=1025,"+"," ")</f>
        <v> </v>
      </c>
      <c r="J26" s="0" t="n">
        <f aca="false">IF(L26=$L$40,A26," ")</f>
        <v>21</v>
      </c>
      <c r="K26" s="0" t="n">
        <f aca="false">IF(L26=$L$38,A26," ")</f>
        <v>21</v>
      </c>
      <c r="L26" s="27"/>
      <c r="M26" s="0" t="str">
        <f aca="false">IF(L26&lt;10,"-"," ")</f>
        <v>-</v>
      </c>
      <c r="N26" s="26" t="str">
        <f aca="false">IF(L26&gt;=20,"+"," ")</f>
        <v> </v>
      </c>
      <c r="O26" s="0" t="n">
        <f aca="false">IF(Q26=$Q$40,A26," ")</f>
        <v>21</v>
      </c>
      <c r="P26" s="0" t="n">
        <f aca="false">IF(Q26=$Q$38,A26," ")</f>
        <v>21</v>
      </c>
      <c r="Q26" s="27"/>
      <c r="R26" s="27" t="str">
        <f aca="false">IF((Q26&lt;L26)," ","m&gt;M")</f>
        <v>m&gt;M</v>
      </c>
      <c r="S26" s="0" t="str">
        <f aca="false">IF(Q26&lt;0,"-"," ")</f>
        <v> </v>
      </c>
      <c r="T26" s="26" t="str">
        <f aca="false">IF(Q26&gt;=10,"+"," ")</f>
        <v> </v>
      </c>
      <c r="U26" s="0" t="n">
        <f aca="false">IF(W26=$W$40,A26," ")</f>
        <v>21</v>
      </c>
      <c r="V26" s="0" t="n">
        <f aca="false">IF(W26=$W$38,A26," ")</f>
        <v>21</v>
      </c>
      <c r="W26" s="27" t="n">
        <f aca="false">(L26+Q26)/2</f>
        <v>0</v>
      </c>
      <c r="X26" s="0" t="str">
        <f aca="false">IF(W26&lt;5,"-"," ")</f>
        <v>-</v>
      </c>
      <c r="Y26" s="26" t="str">
        <f aca="false">IF(W26&gt;=15,"+"," ")</f>
        <v> </v>
      </c>
      <c r="Z26" s="0" t="n">
        <f aca="false">IF(AA26=AA$38,A26," ")</f>
        <v>21</v>
      </c>
      <c r="AA26" s="27"/>
      <c r="AB26" s="0" t="str">
        <f aca="false">IF(AA26&lt;0.1,"-"," ")</f>
        <v>-</v>
      </c>
      <c r="AC26" s="26" t="str">
        <f aca="false">IF(AA26&gt;=5,"+"," ")</f>
        <v> </v>
      </c>
      <c r="AG26" s="34" t="e">
        <f aca="false">IF(AVERAGE(AD26,AE26,AF26)&gt;4.5,"x"," ")</f>
        <v>#DIV/0!</v>
      </c>
      <c r="AH26" s="34" t="e">
        <f aca="false">IF(AND(AVERAGE(AD26,AE26,AF26)&lt;4.5,AVERAGE(AD26,AE26,AF26)&gt;3.5),"x"," ")</f>
        <v>#DIV/0!</v>
      </c>
      <c r="AI26" s="34" t="e">
        <f aca="false">IF(AND(AVERAGE(AD26,AE26,AF26)&lt;3.5,AVERAGE(AD26,AE26,AF26)&gt;2.5),"x"," ")</f>
        <v>#DIV/0!</v>
      </c>
      <c r="AJ26" s="34" t="e">
        <f aca="false">IF(AND(AVERAGE(AD26,AE26,AF26)&lt;2.5,AVERAGE(AD26,AE26,AF26)&gt;1.5),"x"," ")</f>
        <v>#DIV/0!</v>
      </c>
      <c r="AK26" s="39" t="e">
        <f aca="false">IF(AVERAGE(AD26,AE26,AF26)&lt;=1.4,"x"," ")</f>
        <v>#DIV/0!</v>
      </c>
      <c r="AO26" s="34" t="e">
        <f aca="false">IF(AVERAGE(AL26,AM26,AN26)&gt;4.5,"x"," ")</f>
        <v>#DIV/0!</v>
      </c>
      <c r="AP26" s="34" t="e">
        <f aca="false">IF(AND(AVERAGE(AL26,AM26,AN26)&lt;4.5,AVERAGE(AL26,AM26,AN26)&gt;3.5),"x"," ")</f>
        <v>#DIV/0!</v>
      </c>
      <c r="AQ26" s="34" t="e">
        <f aca="false">IF(AND(AVERAGE(AL26,AM26,AN26)&lt;3.5,AVERAGE(AL26,AM26,AN26)&gt;2.5),"x"," ")</f>
        <v>#DIV/0!</v>
      </c>
      <c r="AR26" s="34" t="e">
        <f aca="false">IF(AND(AVERAGE(AL26,AM26,AN26)&lt;2.5,AVERAGE(AL26,AM26,AN26)&gt;1.5),"x"," ")</f>
        <v>#DIV/0!</v>
      </c>
      <c r="AS26" s="39" t="e">
        <f aca="false">IF(AVERAGE(AL26,AM26,AN26)&lt;=1.4,"x"," ")</f>
        <v>#DIV/0!</v>
      </c>
      <c r="AW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W$5,"x","")</f>
        <v>x</v>
      </c>
      <c r="AX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X$5,"x","")</f>
        <v/>
      </c>
      <c r="AY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Y$5,"x","")</f>
        <v/>
      </c>
      <c r="AZ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Z$5,"x","")</f>
        <v/>
      </c>
      <c r="BA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A$5,"x","")</f>
        <v/>
      </c>
      <c r="BB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B$5,"x","")</f>
        <v/>
      </c>
      <c r="BC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C$5,"x","")</f>
        <v/>
      </c>
      <c r="BD26" s="29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D$5,"x","")</f>
        <v/>
      </c>
      <c r="BI26" s="26"/>
      <c r="BJ26" s="33" t="e">
        <f aca="false">IF(AVERAGE(AD26,AE26,AF26)&lt;=2.5,"-",IF(AVERAGE(AD26,AE26,AF26)&gt;=3.5,"+","0"))</f>
        <v>#DIV/0!</v>
      </c>
      <c r="BK26" s="34" t="e">
        <f aca="false">IF(AVERAGE(AL26,AM26,AN26)&lt;=2.5,"-","0")</f>
        <v>#DIV/0!</v>
      </c>
      <c r="BL26" s="34" t="str">
        <f aca="false">IF(AA26&gt;0,"-","0")</f>
        <v>0</v>
      </c>
      <c r="BM26" s="34" t="e">
        <f aca="false">IF(AND(BJ26="+",BK26="0",BL26="0"),"x"," ")</f>
        <v>#DIV/0!</v>
      </c>
      <c r="BN26" s="34" t="e">
        <f aca="false">IF(OR(AND(BJ26="+",BK26="-",BL26="0"),AND(BJ26="+",BK26="0",BL26="-"),AND(BJ26="0",BK26="0",BL26="0")),"x"," ")</f>
        <v>#DIV/0!</v>
      </c>
      <c r="BO26" s="34" t="e">
        <f aca="false">IF(OR(AND(BJ26="+",BK26="-",BL26="-"),AND(BJ26="0",BK26="-",BL26="0"),AND(BJ26="0",BK26="0",BL26="-"),AND(BJ26="-",BK26="0",BL26="0")),"x"," ")</f>
        <v>#DIV/0!</v>
      </c>
      <c r="BP26" s="34" t="e">
        <f aca="false">IF(OR(AND(BJ26="0",BK26="-",BL26="-"),AND(BJ26="-",BK26="-",BL26="0"),AND(BJ26="-",BK26="0",BL26="-")),"x"," ")</f>
        <v>#DIV/0!</v>
      </c>
      <c r="BQ26" s="39" t="e">
        <f aca="false">IF(AND(BJ26="-",BK26="-",BL26="-"),"x"," ")</f>
        <v>#DIV/0!</v>
      </c>
      <c r="BR26" s="36" t="s">
        <v>46</v>
      </c>
      <c r="BS26" s="26" t="str">
        <f aca="false">IF(BR26=$BS$42,A26," ")</f>
        <v> </v>
      </c>
      <c r="BT26" s="36"/>
      <c r="BU26" s="26" t="n">
        <f aca="false">IF(BT26=$BU$38,C26," ")</f>
        <v>21</v>
      </c>
      <c r="BV26" s="38" t="n">
        <v>21</v>
      </c>
    </row>
    <row r="27" customFormat="false" ht="12.75" hidden="false" customHeight="false" outlineLevel="0" collapsed="false">
      <c r="A27" s="23" t="n">
        <v>22</v>
      </c>
      <c r="B27" s="24"/>
      <c r="C27" s="25" t="n">
        <f aca="false">IF(B27=$B$42,A27," ")</f>
        <v>22</v>
      </c>
      <c r="D27" s="7"/>
      <c r="E27" s="0" t="n">
        <f aca="false">IF(G27=$G$40,A27," ")</f>
        <v>22</v>
      </c>
      <c r="F27" s="0" t="n">
        <f aca="false">IF(G27=$G$38,A27," ")</f>
        <v>22</v>
      </c>
      <c r="G27" s="7" t="n">
        <f aca="false">(D26+D27)/2</f>
        <v>0</v>
      </c>
      <c r="H27" s="7" t="str">
        <f aca="false">IF(G27&lt;=1005,"-"," ")</f>
        <v>-</v>
      </c>
      <c r="I27" s="26" t="str">
        <f aca="false">IF(G27&gt;=1025,"+"," ")</f>
        <v> </v>
      </c>
      <c r="J27" s="0" t="n">
        <f aca="false">IF(L27=$L$40,A27," ")</f>
        <v>22</v>
      </c>
      <c r="K27" s="0" t="n">
        <f aca="false">IF(L27=$L$38,A27," ")</f>
        <v>22</v>
      </c>
      <c r="L27" s="27"/>
      <c r="M27" s="0" t="str">
        <f aca="false">IF(L27&lt;10,"-"," ")</f>
        <v>-</v>
      </c>
      <c r="N27" s="26" t="str">
        <f aca="false">IF(L27&gt;=20,"+"," ")</f>
        <v> </v>
      </c>
      <c r="O27" s="0" t="n">
        <f aca="false">IF(Q27=$Q$40,A27," ")</f>
        <v>22</v>
      </c>
      <c r="P27" s="0" t="n">
        <f aca="false">IF(Q27=$Q$38,A27," ")</f>
        <v>22</v>
      </c>
      <c r="Q27" s="27"/>
      <c r="R27" s="27" t="str">
        <f aca="false">IF((Q27&lt;L27)," ","m&gt;M")</f>
        <v>m&gt;M</v>
      </c>
      <c r="S27" s="0" t="str">
        <f aca="false">IF(Q27&lt;0,"-"," ")</f>
        <v> </v>
      </c>
      <c r="T27" s="26" t="str">
        <f aca="false">IF(Q27&gt;=10,"+"," ")</f>
        <v> </v>
      </c>
      <c r="U27" s="0" t="n">
        <f aca="false">IF(W27=$W$40,A27," ")</f>
        <v>22</v>
      </c>
      <c r="V27" s="0" t="n">
        <f aca="false">IF(W27=$W$38,A27," ")</f>
        <v>22</v>
      </c>
      <c r="W27" s="27" t="n">
        <f aca="false">(L27+Q27)/2</f>
        <v>0</v>
      </c>
      <c r="X27" s="0" t="str">
        <f aca="false">IF(W27&lt;5,"-"," ")</f>
        <v>-</v>
      </c>
      <c r="Y27" s="26" t="str">
        <f aca="false">IF(W27&gt;=15,"+"," ")</f>
        <v> </v>
      </c>
      <c r="Z27" s="0" t="n">
        <f aca="false">IF(AA27=AA$38,A27," ")</f>
        <v>22</v>
      </c>
      <c r="AA27" s="27"/>
      <c r="AB27" s="0" t="str">
        <f aca="false">IF(AA27&lt;0.1,"-"," ")</f>
        <v>-</v>
      </c>
      <c r="AC27" s="26" t="str">
        <f aca="false">IF(AA27&gt;=5,"+"," ")</f>
        <v> </v>
      </c>
      <c r="AG27" s="34" t="e">
        <f aca="false">IF(AVERAGE(AD27,AE27,AF27)&gt;4.5,"x"," ")</f>
        <v>#DIV/0!</v>
      </c>
      <c r="AH27" s="34" t="e">
        <f aca="false">IF(AND(AVERAGE(AD27,AE27,AF27)&lt;4.5,AVERAGE(AD27,AE27,AF27)&gt;3.5),"x"," ")</f>
        <v>#DIV/0!</v>
      </c>
      <c r="AI27" s="34" t="e">
        <f aca="false">IF(AND(AVERAGE(AD27,AE27,AF27)&lt;3.5,AVERAGE(AD27,AE27,AF27)&gt;2.5),"x"," ")</f>
        <v>#DIV/0!</v>
      </c>
      <c r="AJ27" s="34" t="e">
        <f aca="false">IF(AND(AVERAGE(AD27,AE27,AF27)&lt;2.5,AVERAGE(AD27,AE27,AF27)&gt;1.5),"x"," ")</f>
        <v>#DIV/0!</v>
      </c>
      <c r="AK27" s="39" t="e">
        <f aca="false">IF(AVERAGE(AD27,AE27,AF27)&lt;=1.4,"x"," ")</f>
        <v>#DIV/0!</v>
      </c>
      <c r="AO27" s="34" t="e">
        <f aca="false">IF(AVERAGE(AL27,AM27,AN27)&gt;4.5,"x"," ")</f>
        <v>#DIV/0!</v>
      </c>
      <c r="AP27" s="34" t="e">
        <f aca="false">IF(AND(AVERAGE(AL27,AM27,AN27)&lt;4.5,AVERAGE(AL27,AM27,AN27)&gt;3.5),"x"," ")</f>
        <v>#DIV/0!</v>
      </c>
      <c r="AQ27" s="34" t="e">
        <f aca="false">IF(AND(AVERAGE(AL27,AM27,AN27)&lt;3.5,AVERAGE(AL27,AM27,AN27)&gt;2.5),"x"," ")</f>
        <v>#DIV/0!</v>
      </c>
      <c r="AR27" s="34" t="e">
        <f aca="false">IF(AND(AVERAGE(AL27,AM27,AN27)&lt;2.5,AVERAGE(AL27,AM27,AN27)&gt;1.5),"x"," ")</f>
        <v>#DIV/0!</v>
      </c>
      <c r="AS27" s="39" t="e">
        <f aca="false">IF(AVERAGE(AL27,AM27,AN27)&lt;=1.4,"x"," ")</f>
        <v>#DIV/0!</v>
      </c>
      <c r="AW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W$5,"x","")</f>
        <v>x</v>
      </c>
      <c r="AX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X$5,"x","")</f>
        <v/>
      </c>
      <c r="AY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Y$5,"x","")</f>
        <v/>
      </c>
      <c r="AZ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Z$5,"x","")</f>
        <v/>
      </c>
      <c r="BA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A$5,"x","")</f>
        <v/>
      </c>
      <c r="BB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B$5,"x","")</f>
        <v/>
      </c>
      <c r="BC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C$5,"x","")</f>
        <v/>
      </c>
      <c r="BD27" s="29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D$5,"x","")</f>
        <v/>
      </c>
      <c r="BI27" s="26"/>
      <c r="BJ27" s="33" t="e">
        <f aca="false">IF(AVERAGE(AD27,AE27,AF27)&lt;=2.5,"-",IF(AVERAGE(AD27,AE27,AF27)&gt;=3.5,"+","0"))</f>
        <v>#DIV/0!</v>
      </c>
      <c r="BK27" s="34" t="e">
        <f aca="false">IF(AVERAGE(AL27,AM27,AN27)&lt;=2.5,"-","0")</f>
        <v>#DIV/0!</v>
      </c>
      <c r="BL27" s="34" t="str">
        <f aca="false">IF(AA27&gt;0,"-","0")</f>
        <v>0</v>
      </c>
      <c r="BM27" s="34" t="e">
        <f aca="false">IF(AND(BJ27="+",BK27="0",BL27="0"),"x"," ")</f>
        <v>#DIV/0!</v>
      </c>
      <c r="BN27" s="34" t="e">
        <f aca="false">IF(OR(AND(BJ27="+",BK27="-",BL27="0"),AND(BJ27="+",BK27="0",BL27="-"),AND(BJ27="0",BK27="0",BL27="0")),"x"," ")</f>
        <v>#DIV/0!</v>
      </c>
      <c r="BO27" s="34" t="e">
        <f aca="false">IF(OR(AND(BJ27="+",BK27="-",BL27="-"),AND(BJ27="0",BK27="-",BL27="0"),AND(BJ27="0",BK27="0",BL27="-"),AND(BJ27="-",BK27="0",BL27="0")),"x"," ")</f>
        <v>#DIV/0!</v>
      </c>
      <c r="BP27" s="34" t="e">
        <f aca="false">IF(OR(AND(BJ27="0",BK27="-",BL27="-"),AND(BJ27="-",BK27="-",BL27="0"),AND(BJ27="-",BK27="0",BL27="-")),"x"," ")</f>
        <v>#DIV/0!</v>
      </c>
      <c r="BQ27" s="39" t="e">
        <f aca="false">IF(AND(BJ27="-",BK27="-",BL27="-"),"x"," ")</f>
        <v>#DIV/0!</v>
      </c>
      <c r="BR27" s="36" t="s">
        <v>46</v>
      </c>
      <c r="BS27" s="26" t="str">
        <f aca="false">IF(BR27=$BS$42,A27," ")</f>
        <v> </v>
      </c>
      <c r="BT27" s="36"/>
      <c r="BU27" s="26" t="n">
        <f aca="false">IF(BT27=$BU$38,C27," ")</f>
        <v>22</v>
      </c>
      <c r="BV27" s="38" t="n">
        <v>22</v>
      </c>
    </row>
    <row r="28" customFormat="false" ht="12.75" hidden="false" customHeight="false" outlineLevel="0" collapsed="false">
      <c r="A28" s="23" t="n">
        <v>23</v>
      </c>
      <c r="B28" s="24"/>
      <c r="C28" s="25" t="n">
        <f aca="false">IF(B28=$B$42,A28," ")</f>
        <v>23</v>
      </c>
      <c r="D28" s="7"/>
      <c r="E28" s="0" t="n">
        <f aca="false">IF(G28=$G$40,A28," ")</f>
        <v>23</v>
      </c>
      <c r="F28" s="0" t="n">
        <f aca="false">IF(G28=$G$38,A28," ")</f>
        <v>23</v>
      </c>
      <c r="G28" s="7" t="n">
        <f aca="false">(D27+D28)/2</f>
        <v>0</v>
      </c>
      <c r="H28" s="7" t="str">
        <f aca="false">IF(G28&lt;=1005,"-"," ")</f>
        <v>-</v>
      </c>
      <c r="I28" s="26" t="str">
        <f aca="false">IF(G28&gt;=1025,"+"," ")</f>
        <v> </v>
      </c>
      <c r="J28" s="0" t="n">
        <f aca="false">IF(L28=$L$40,A28," ")</f>
        <v>23</v>
      </c>
      <c r="K28" s="0" t="n">
        <f aca="false">IF(L28=$L$38,A28," ")</f>
        <v>23</v>
      </c>
      <c r="L28" s="27"/>
      <c r="M28" s="0" t="str">
        <f aca="false">IF(L28&lt;10,"-"," ")</f>
        <v>-</v>
      </c>
      <c r="N28" s="26" t="str">
        <f aca="false">IF(L28&gt;=20,"+"," ")</f>
        <v> </v>
      </c>
      <c r="O28" s="0" t="n">
        <f aca="false">IF(Q28=$Q$40,A28," ")</f>
        <v>23</v>
      </c>
      <c r="P28" s="0" t="n">
        <f aca="false">IF(Q28=$Q$38,A28," ")</f>
        <v>23</v>
      </c>
      <c r="Q28" s="27"/>
      <c r="R28" s="27" t="str">
        <f aca="false">IF((Q28&lt;L28)," ","m&gt;M")</f>
        <v>m&gt;M</v>
      </c>
      <c r="S28" s="0" t="str">
        <f aca="false">IF(Q28&lt;0,"-"," ")</f>
        <v> </v>
      </c>
      <c r="T28" s="26" t="str">
        <f aca="false">IF(Q28&gt;=10,"+"," ")</f>
        <v> </v>
      </c>
      <c r="U28" s="0" t="n">
        <f aca="false">IF(W28=$W$40,A28," ")</f>
        <v>23</v>
      </c>
      <c r="V28" s="0" t="n">
        <f aca="false">IF(W28=$W$38,A28," ")</f>
        <v>23</v>
      </c>
      <c r="W28" s="27" t="n">
        <f aca="false">(L28+Q28)/2</f>
        <v>0</v>
      </c>
      <c r="X28" s="0" t="str">
        <f aca="false">IF(W28&lt;5,"-"," ")</f>
        <v>-</v>
      </c>
      <c r="Y28" s="26" t="str">
        <f aca="false">IF(W28&gt;=15,"+"," ")</f>
        <v> </v>
      </c>
      <c r="Z28" s="0" t="n">
        <f aca="false">IF(AA28=AA$38,A28," ")</f>
        <v>23</v>
      </c>
      <c r="AA28" s="27"/>
      <c r="AB28" s="0" t="str">
        <f aca="false">IF(AA28&lt;0.1,"-"," ")</f>
        <v>-</v>
      </c>
      <c r="AC28" s="26" t="str">
        <f aca="false">IF(AA28&gt;=5,"+"," ")</f>
        <v> </v>
      </c>
      <c r="AG28" s="34" t="e">
        <f aca="false">IF(AVERAGE(AD28,AE28,AF28)&gt;4.5,"x"," ")</f>
        <v>#DIV/0!</v>
      </c>
      <c r="AH28" s="34" t="e">
        <f aca="false">IF(AND(AVERAGE(AD28,AE28,AF28)&lt;4.5,AVERAGE(AD28,AE28,AF28)&gt;3.5),"x"," ")</f>
        <v>#DIV/0!</v>
      </c>
      <c r="AI28" s="34" t="e">
        <f aca="false">IF(AND(AVERAGE(AD28,AE28,AF28)&lt;3.5,AVERAGE(AD28,AE28,AF28)&gt;2.5),"x"," ")</f>
        <v>#DIV/0!</v>
      </c>
      <c r="AJ28" s="34" t="e">
        <f aca="false">IF(AND(AVERAGE(AD28,AE28,AF28)&lt;2.5,AVERAGE(AD28,AE28,AF28)&gt;1.5),"x"," ")</f>
        <v>#DIV/0!</v>
      </c>
      <c r="AK28" s="39" t="e">
        <f aca="false">IF(AVERAGE(AD28,AE28,AF28)&lt;=1.4,"x"," ")</f>
        <v>#DIV/0!</v>
      </c>
      <c r="AO28" s="34" t="e">
        <f aca="false">IF(AVERAGE(AL28,AM28,AN28)&gt;4.5,"x"," ")</f>
        <v>#DIV/0!</v>
      </c>
      <c r="AP28" s="34" t="e">
        <f aca="false">IF(AND(AVERAGE(AL28,AM28,AN28)&lt;4.5,AVERAGE(AL28,AM28,AN28)&gt;3.5),"x"," ")</f>
        <v>#DIV/0!</v>
      </c>
      <c r="AQ28" s="34" t="e">
        <f aca="false">IF(AND(AVERAGE(AL28,AM28,AN28)&lt;3.5,AVERAGE(AL28,AM28,AN28)&gt;2.5),"x"," ")</f>
        <v>#DIV/0!</v>
      </c>
      <c r="AR28" s="34" t="e">
        <f aca="false">IF(AND(AVERAGE(AL28,AM28,AN28)&lt;2.5,AVERAGE(AL28,AM28,AN28)&gt;1.5),"x"," ")</f>
        <v>#DIV/0!</v>
      </c>
      <c r="AS28" s="39" t="e">
        <f aca="false">IF(AVERAGE(AL28,AM28,AN28)&lt;=1.4,"x"," ")</f>
        <v>#DIV/0!</v>
      </c>
      <c r="AW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W$5,"x","")</f>
        <v>x</v>
      </c>
      <c r="AX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X$5,"x","")</f>
        <v/>
      </c>
      <c r="AY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Y$5,"x","")</f>
        <v/>
      </c>
      <c r="AZ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Z$5,"x","")</f>
        <v/>
      </c>
      <c r="BA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A$5,"x","")</f>
        <v/>
      </c>
      <c r="BB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B$5,"x","")</f>
        <v/>
      </c>
      <c r="BC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C$5,"x","")</f>
        <v/>
      </c>
      <c r="BD28" s="29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D$5,"x","")</f>
        <v/>
      </c>
      <c r="BI28" s="26"/>
      <c r="BJ28" s="33" t="e">
        <f aca="false">IF(AVERAGE(AD28,AE28,AF28)&lt;=2.5,"-",IF(AVERAGE(AD28,AE28,AF28)&gt;=3.5,"+","0"))</f>
        <v>#DIV/0!</v>
      </c>
      <c r="BK28" s="34" t="e">
        <f aca="false">IF(AVERAGE(AL28,AM28,AN28)&lt;=2.5,"-","0")</f>
        <v>#DIV/0!</v>
      </c>
      <c r="BL28" s="34" t="str">
        <f aca="false">IF(AA28&gt;0,"-","0")</f>
        <v>0</v>
      </c>
      <c r="BM28" s="34" t="e">
        <f aca="false">IF(AND(BJ28="+",BK28="0",BL28="0"),"x"," ")</f>
        <v>#DIV/0!</v>
      </c>
      <c r="BN28" s="34" t="e">
        <f aca="false">IF(OR(AND(BJ28="+",BK28="-",BL28="0"),AND(BJ28="+",BK28="0",BL28="-"),AND(BJ28="0",BK28="0",BL28="0")),"x"," ")</f>
        <v>#DIV/0!</v>
      </c>
      <c r="BO28" s="34" t="e">
        <f aca="false">IF(OR(AND(BJ28="+",BK28="-",BL28="-"),AND(BJ28="0",BK28="-",BL28="0"),AND(BJ28="0",BK28="0",BL28="-"),AND(BJ28="-",BK28="0",BL28="0")),"x"," ")</f>
        <v>#DIV/0!</v>
      </c>
      <c r="BP28" s="34" t="e">
        <f aca="false">IF(OR(AND(BJ28="0",BK28="-",BL28="-"),AND(BJ28="-",BK28="-",BL28="0"),AND(BJ28="-",BK28="0",BL28="-")),"x"," ")</f>
        <v>#DIV/0!</v>
      </c>
      <c r="BQ28" s="39" t="e">
        <f aca="false">IF(AND(BJ28="-",BK28="-",BL28="-"),"x"," ")</f>
        <v>#DIV/0!</v>
      </c>
      <c r="BR28" s="36" t="s">
        <v>46</v>
      </c>
      <c r="BS28" s="26" t="str">
        <f aca="false">IF(BR28=$BS$42,A28," ")</f>
        <v> </v>
      </c>
      <c r="BT28" s="36"/>
      <c r="BU28" s="26" t="n">
        <f aca="false">IF(BT28=$BU$38,C28," ")</f>
        <v>23</v>
      </c>
      <c r="BV28" s="38" t="n">
        <v>23</v>
      </c>
    </row>
    <row r="29" customFormat="false" ht="12.75" hidden="false" customHeight="false" outlineLevel="0" collapsed="false">
      <c r="A29" s="23" t="n">
        <v>24</v>
      </c>
      <c r="B29" s="24"/>
      <c r="C29" s="25" t="n">
        <f aca="false">IF(B29=$B$42,A29," ")</f>
        <v>24</v>
      </c>
      <c r="D29" s="7"/>
      <c r="E29" s="0" t="n">
        <f aca="false">IF(G29=$G$40,A29," ")</f>
        <v>24</v>
      </c>
      <c r="F29" s="0" t="n">
        <f aca="false">IF(G29=$G$38,A29," ")</f>
        <v>24</v>
      </c>
      <c r="G29" s="7" t="n">
        <f aca="false">(D28+D29)/2</f>
        <v>0</v>
      </c>
      <c r="H29" s="7" t="str">
        <f aca="false">IF(G29&lt;=1005,"-"," ")</f>
        <v>-</v>
      </c>
      <c r="I29" s="26" t="str">
        <f aca="false">IF(G29&gt;=1025,"+"," ")</f>
        <v> </v>
      </c>
      <c r="J29" s="0" t="n">
        <f aca="false">IF(L29=$L$40,A29," ")</f>
        <v>24</v>
      </c>
      <c r="K29" s="0" t="n">
        <f aca="false">IF(L29=$L$38,A29," ")</f>
        <v>24</v>
      </c>
      <c r="L29" s="27"/>
      <c r="M29" s="0" t="str">
        <f aca="false">IF(L29&lt;10,"-"," ")</f>
        <v>-</v>
      </c>
      <c r="N29" s="26" t="str">
        <f aca="false">IF(L29&gt;=20,"+"," ")</f>
        <v> </v>
      </c>
      <c r="O29" s="0" t="n">
        <f aca="false">IF(Q29=$Q$40,A29," ")</f>
        <v>24</v>
      </c>
      <c r="P29" s="0" t="n">
        <f aca="false">IF(Q29=$Q$38,A29," ")</f>
        <v>24</v>
      </c>
      <c r="Q29" s="27"/>
      <c r="R29" s="27" t="str">
        <f aca="false">IF((Q29&lt;L29)," ","m&gt;M")</f>
        <v>m&gt;M</v>
      </c>
      <c r="S29" s="0" t="str">
        <f aca="false">IF(Q29&lt;0,"-"," ")</f>
        <v> </v>
      </c>
      <c r="T29" s="26" t="str">
        <f aca="false">IF(Q29&gt;=10,"+"," ")</f>
        <v> </v>
      </c>
      <c r="U29" s="0" t="n">
        <f aca="false">IF(W29=$W$40,A29," ")</f>
        <v>24</v>
      </c>
      <c r="V29" s="0" t="n">
        <f aca="false">IF(W29=$W$38,A29," ")</f>
        <v>24</v>
      </c>
      <c r="W29" s="27" t="n">
        <f aca="false">(L29+Q29)/2</f>
        <v>0</v>
      </c>
      <c r="X29" s="0" t="str">
        <f aca="false">IF(W29&lt;5,"-"," ")</f>
        <v>-</v>
      </c>
      <c r="Y29" s="26" t="str">
        <f aca="false">IF(W29&gt;=15,"+"," ")</f>
        <v> </v>
      </c>
      <c r="Z29" s="0" t="n">
        <f aca="false">IF(AA29=AA$38,A29," ")</f>
        <v>24</v>
      </c>
      <c r="AA29" s="27"/>
      <c r="AB29" s="0" t="str">
        <f aca="false">IF(AA29&lt;0.1,"-"," ")</f>
        <v>-</v>
      </c>
      <c r="AC29" s="26" t="str">
        <f aca="false">IF(AA29&gt;=5,"+"," ")</f>
        <v> </v>
      </c>
      <c r="AG29" s="34" t="e">
        <f aca="false">IF(AVERAGE(AD29,AE29,AF29)&gt;4.5,"x"," ")</f>
        <v>#DIV/0!</v>
      </c>
      <c r="AH29" s="34" t="e">
        <f aca="false">IF(AND(AVERAGE(AD29,AE29,AF29)&lt;4.5,AVERAGE(AD29,AE29,AF29)&gt;3.5),"x"," ")</f>
        <v>#DIV/0!</v>
      </c>
      <c r="AI29" s="34" t="e">
        <f aca="false">IF(AND(AVERAGE(AD29,AE29,AF29)&lt;3.5,AVERAGE(AD29,AE29,AF29)&gt;2.5),"x"," ")</f>
        <v>#DIV/0!</v>
      </c>
      <c r="AJ29" s="34" t="e">
        <f aca="false">IF(AND(AVERAGE(AD29,AE29,AF29)&lt;2.5,AVERAGE(AD29,AE29,AF29)&gt;1.5),"x"," ")</f>
        <v>#DIV/0!</v>
      </c>
      <c r="AK29" s="39" t="e">
        <f aca="false">IF(AVERAGE(AD29,AE29,AF29)&lt;=1.4,"x"," ")</f>
        <v>#DIV/0!</v>
      </c>
      <c r="AO29" s="34" t="e">
        <f aca="false">IF(AVERAGE(AL29,AM29,AN29)&gt;4.5,"x"," ")</f>
        <v>#DIV/0!</v>
      </c>
      <c r="AP29" s="34" t="e">
        <f aca="false">IF(AND(AVERAGE(AL29,AM29,AN29)&lt;4.5,AVERAGE(AL29,AM29,AN29)&gt;3.5),"x"," ")</f>
        <v>#DIV/0!</v>
      </c>
      <c r="AQ29" s="34" t="e">
        <f aca="false">IF(AND(AVERAGE(AL29,AM29,AN29)&lt;3.5,AVERAGE(AL29,AM29,AN29)&gt;2.5),"x"," ")</f>
        <v>#DIV/0!</v>
      </c>
      <c r="AR29" s="34" t="e">
        <f aca="false">IF(AND(AVERAGE(AL29,AM29,AN29)&lt;2.5,AVERAGE(AL29,AM29,AN29)&gt;1.5),"x"," ")</f>
        <v>#DIV/0!</v>
      </c>
      <c r="AS29" s="39" t="e">
        <f aca="false">IF(AVERAGE(AL29,AM29,AN29)&lt;=1.4,"x"," ")</f>
        <v>#DIV/0!</v>
      </c>
      <c r="AW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W$5,"x","")</f>
        <v>x</v>
      </c>
      <c r="AX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X$5,"x","")</f>
        <v/>
      </c>
      <c r="AY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Y$5,"x","")</f>
        <v/>
      </c>
      <c r="AZ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Z$5,"x","")</f>
        <v/>
      </c>
      <c r="BA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A$5,"x","")</f>
        <v/>
      </c>
      <c r="BB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B$5,"x","")</f>
        <v/>
      </c>
      <c r="BC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C$5,"x","")</f>
        <v/>
      </c>
      <c r="BD29" s="29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D$5,"x","")</f>
        <v/>
      </c>
      <c r="BI29" s="26"/>
      <c r="BJ29" s="33" t="e">
        <f aca="false">IF(AVERAGE(AD29,AE29,AF29)&lt;=2.5,"-",IF(AVERAGE(AD29,AE29,AF29)&gt;=3.5,"+","0"))</f>
        <v>#DIV/0!</v>
      </c>
      <c r="BK29" s="34" t="e">
        <f aca="false">IF(AVERAGE(AL29,AM29,AN29)&lt;=2.5,"-","0")</f>
        <v>#DIV/0!</v>
      </c>
      <c r="BL29" s="34" t="str">
        <f aca="false">IF(AA29&gt;0,"-","0")</f>
        <v>0</v>
      </c>
      <c r="BM29" s="34" t="e">
        <f aca="false">IF(AND(BJ29="+",BK29="0",BL29="0"),"x"," ")</f>
        <v>#DIV/0!</v>
      </c>
      <c r="BN29" s="34" t="e">
        <f aca="false">IF(OR(AND(BJ29="+",BK29="-",BL29="0"),AND(BJ29="+",BK29="0",BL29="-"),AND(BJ29="0",BK29="0",BL29="0")),"x"," ")</f>
        <v>#DIV/0!</v>
      </c>
      <c r="BO29" s="34" t="e">
        <f aca="false">IF(OR(AND(BJ29="+",BK29="-",BL29="-"),AND(BJ29="0",BK29="-",BL29="0"),AND(BJ29="0",BK29="0",BL29="-"),AND(BJ29="-",BK29="0",BL29="0")),"x"," ")</f>
        <v>#DIV/0!</v>
      </c>
      <c r="BP29" s="34" t="e">
        <f aca="false">IF(OR(AND(BJ29="0",BK29="-",BL29="-"),AND(BJ29="-",BK29="-",BL29="0"),AND(BJ29="-",BK29="0",BL29="-")),"x"," ")</f>
        <v>#DIV/0!</v>
      </c>
      <c r="BQ29" s="39" t="e">
        <f aca="false">IF(AND(BJ29="-",BK29="-",BL29="-"),"x"," ")</f>
        <v>#DIV/0!</v>
      </c>
      <c r="BR29" s="36" t="s">
        <v>46</v>
      </c>
      <c r="BS29" s="26" t="str">
        <f aca="false">IF(BR29=$BS$42,A29," ")</f>
        <v> </v>
      </c>
      <c r="BT29" s="36"/>
      <c r="BU29" s="26" t="n">
        <f aca="false">IF(BT29=$BU$38,C29," ")</f>
        <v>24</v>
      </c>
      <c r="BV29" s="38" t="n">
        <v>24</v>
      </c>
    </row>
    <row r="30" customFormat="false" ht="12.75" hidden="false" customHeight="false" outlineLevel="0" collapsed="false">
      <c r="A30" s="23" t="n">
        <v>25</v>
      </c>
      <c r="B30" s="24"/>
      <c r="C30" s="25" t="n">
        <f aca="false">IF(B30=$B$42,A30," ")</f>
        <v>25</v>
      </c>
      <c r="D30" s="7"/>
      <c r="E30" s="0" t="n">
        <f aca="false">IF(G30=$G$40,A30," ")</f>
        <v>25</v>
      </c>
      <c r="F30" s="0" t="n">
        <f aca="false">IF(G30=$G$38,A30," ")</f>
        <v>25</v>
      </c>
      <c r="G30" s="7" t="n">
        <f aca="false">(D29+D30)/2</f>
        <v>0</v>
      </c>
      <c r="H30" s="7" t="str">
        <f aca="false">IF(G30&lt;=1005,"-"," ")</f>
        <v>-</v>
      </c>
      <c r="I30" s="26" t="str">
        <f aca="false">IF(G30&gt;=1025,"+"," ")</f>
        <v> </v>
      </c>
      <c r="J30" s="0" t="n">
        <f aca="false">IF(L30=$L$40,A30," ")</f>
        <v>25</v>
      </c>
      <c r="K30" s="0" t="n">
        <f aca="false">IF(L30=$L$38,A30," ")</f>
        <v>25</v>
      </c>
      <c r="L30" s="27"/>
      <c r="M30" s="0" t="str">
        <f aca="false">IF(L30&lt;10,"-"," ")</f>
        <v>-</v>
      </c>
      <c r="N30" s="26" t="str">
        <f aca="false">IF(L30&gt;=20,"+"," ")</f>
        <v> </v>
      </c>
      <c r="O30" s="0" t="n">
        <f aca="false">IF(Q30=$Q$40,A30," ")</f>
        <v>25</v>
      </c>
      <c r="P30" s="0" t="n">
        <f aca="false">IF(Q30=$Q$38,A30," ")</f>
        <v>25</v>
      </c>
      <c r="Q30" s="27"/>
      <c r="R30" s="27" t="str">
        <f aca="false">IF((Q30&lt;L30)," ","m&gt;M")</f>
        <v>m&gt;M</v>
      </c>
      <c r="S30" s="0" t="str">
        <f aca="false">IF(Q30&lt;0,"-"," ")</f>
        <v> </v>
      </c>
      <c r="T30" s="26" t="str">
        <f aca="false">IF(Q30&gt;=10,"+"," ")</f>
        <v> </v>
      </c>
      <c r="U30" s="0" t="n">
        <f aca="false">IF(W30=$W$40,A30," ")</f>
        <v>25</v>
      </c>
      <c r="V30" s="0" t="n">
        <f aca="false">IF(W30=$W$38,A30," ")</f>
        <v>25</v>
      </c>
      <c r="W30" s="27" t="n">
        <f aca="false">(L30+Q30)/2</f>
        <v>0</v>
      </c>
      <c r="X30" s="0" t="str">
        <f aca="false">IF(W30&lt;5,"-"," ")</f>
        <v>-</v>
      </c>
      <c r="Y30" s="26" t="str">
        <f aca="false">IF(W30&gt;=15,"+"," ")</f>
        <v> </v>
      </c>
      <c r="Z30" s="0" t="n">
        <f aca="false">IF(AA30=AA$38,A30," ")</f>
        <v>25</v>
      </c>
      <c r="AA30" s="27"/>
      <c r="AB30" s="0" t="str">
        <f aca="false">IF(AA30&lt;0.1,"-"," ")</f>
        <v>-</v>
      </c>
      <c r="AC30" s="26" t="str">
        <f aca="false">IF(AA30&gt;=5,"+"," ")</f>
        <v> </v>
      </c>
      <c r="AG30" s="34" t="e">
        <f aca="false">IF(AVERAGE(AD30,AE30,AF30)&gt;4.5,"x"," ")</f>
        <v>#DIV/0!</v>
      </c>
      <c r="AH30" s="34" t="e">
        <f aca="false">IF(AND(AVERAGE(AD30,AE30,AF30)&lt;4.5,AVERAGE(AD30,AE30,AF30)&gt;3.5),"x"," ")</f>
        <v>#DIV/0!</v>
      </c>
      <c r="AI30" s="34" t="e">
        <f aca="false">IF(AND(AVERAGE(AD30,AE30,AF30)&lt;3.5,AVERAGE(AD30,AE30,AF30)&gt;2.5),"x"," ")</f>
        <v>#DIV/0!</v>
      </c>
      <c r="AJ30" s="34" t="e">
        <f aca="false">IF(AND(AVERAGE(AD30,AE30,AF30)&lt;2.5,AVERAGE(AD30,AE30,AF30)&gt;1.5),"x"," ")</f>
        <v>#DIV/0!</v>
      </c>
      <c r="AK30" s="39" t="e">
        <f aca="false">IF(AVERAGE(AD30,AE30,AF30)&lt;=1.4,"x"," ")</f>
        <v>#DIV/0!</v>
      </c>
      <c r="AO30" s="34" t="e">
        <f aca="false">IF(AVERAGE(AL30,AM30,AN30)&gt;4.5,"x"," ")</f>
        <v>#DIV/0!</v>
      </c>
      <c r="AP30" s="34" t="e">
        <f aca="false">IF(AND(AVERAGE(AL30,AM30,AN30)&lt;4.5,AVERAGE(AL30,AM30,AN30)&gt;3.5),"x"," ")</f>
        <v>#DIV/0!</v>
      </c>
      <c r="AQ30" s="34" t="e">
        <f aca="false">IF(AND(AVERAGE(AL30,AM30,AN30)&lt;3.5,AVERAGE(AL30,AM30,AN30)&gt;2.5),"x"," ")</f>
        <v>#DIV/0!</v>
      </c>
      <c r="AR30" s="34" t="e">
        <f aca="false">IF(AND(AVERAGE(AL30,AM30,AN30)&lt;2.5,AVERAGE(AL30,AM30,AN30)&gt;1.5),"x"," ")</f>
        <v>#DIV/0!</v>
      </c>
      <c r="AS30" s="39" t="e">
        <f aca="false">IF(AVERAGE(AL30,AM30,AN30)&lt;=1.4,"x"," ")</f>
        <v>#DIV/0!</v>
      </c>
      <c r="AW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W$5,"x","")</f>
        <v>x</v>
      </c>
      <c r="AX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X$5,"x","")</f>
        <v/>
      </c>
      <c r="AY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Y$5,"x","")</f>
        <v/>
      </c>
      <c r="AZ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Z$5,"x","")</f>
        <v/>
      </c>
      <c r="BA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A$5,"x","")</f>
        <v/>
      </c>
      <c r="BB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B$5,"x","")</f>
        <v/>
      </c>
      <c r="BC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C$5,"x","")</f>
        <v/>
      </c>
      <c r="BD30" s="29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D$5,"x","")</f>
        <v/>
      </c>
      <c r="BI30" s="26"/>
      <c r="BJ30" s="33" t="e">
        <f aca="false">IF(AVERAGE(AD30,AE30,AF30)&lt;=2.5,"-",IF(AVERAGE(AD30,AE30,AF30)&gt;=3.5,"+","0"))</f>
        <v>#DIV/0!</v>
      </c>
      <c r="BK30" s="34" t="e">
        <f aca="false">IF(AVERAGE(AL30,AM30,AN30)&lt;=2.5,"-","0")</f>
        <v>#DIV/0!</v>
      </c>
      <c r="BL30" s="34" t="str">
        <f aca="false">IF(AA30&gt;0,"-","0")</f>
        <v>0</v>
      </c>
      <c r="BM30" s="34" t="e">
        <f aca="false">IF(AND(BJ30="+",BK30="0",BL30="0"),"x"," ")</f>
        <v>#DIV/0!</v>
      </c>
      <c r="BN30" s="34" t="e">
        <f aca="false">IF(OR(AND(BJ30="+",BK30="-",BL30="0"),AND(BJ30="+",BK30="0",BL30="-"),AND(BJ30="0",BK30="0",BL30="0")),"x"," ")</f>
        <v>#DIV/0!</v>
      </c>
      <c r="BO30" s="34" t="e">
        <f aca="false">IF(OR(AND(BJ30="+",BK30="-",BL30="-"),AND(BJ30="0",BK30="-",BL30="0"),AND(BJ30="0",BK30="0",BL30="-"),AND(BJ30="-",BK30="0",BL30="0")),"x"," ")</f>
        <v>#DIV/0!</v>
      </c>
      <c r="BP30" s="34" t="e">
        <f aca="false">IF(OR(AND(BJ30="0",BK30="-",BL30="-"),AND(BJ30="-",BK30="-",BL30="0"),AND(BJ30="-",BK30="0",BL30="-")),"x"," ")</f>
        <v>#DIV/0!</v>
      </c>
      <c r="BQ30" s="39" t="e">
        <f aca="false">IF(AND(BJ30="-",BK30="-",BL30="-"),"x"," ")</f>
        <v>#DIV/0!</v>
      </c>
      <c r="BR30" s="36" t="s">
        <v>46</v>
      </c>
      <c r="BS30" s="26" t="str">
        <f aca="false">IF(BR30=$BS$42,A30," ")</f>
        <v> </v>
      </c>
      <c r="BT30" s="36"/>
      <c r="BU30" s="26" t="n">
        <f aca="false">IF(BT30=$BU$38,C30," ")</f>
        <v>25</v>
      </c>
      <c r="BV30" s="38" t="n">
        <v>25</v>
      </c>
    </row>
    <row r="31" customFormat="false" ht="12.75" hidden="false" customHeight="false" outlineLevel="0" collapsed="false">
      <c r="A31" s="23" t="n">
        <v>26</v>
      </c>
      <c r="B31" s="24"/>
      <c r="C31" s="25" t="n">
        <f aca="false">IF(B31=$B$42,A31," ")</f>
        <v>26</v>
      </c>
      <c r="D31" s="7"/>
      <c r="E31" s="0" t="n">
        <f aca="false">IF(G31=$G$40,A31," ")</f>
        <v>26</v>
      </c>
      <c r="F31" s="0" t="n">
        <f aca="false">IF(G31=$G$38,A31," ")</f>
        <v>26</v>
      </c>
      <c r="G31" s="7" t="n">
        <f aca="false">(D30+D31)/2</f>
        <v>0</v>
      </c>
      <c r="H31" s="7" t="str">
        <f aca="false">IF(G31&lt;=1005,"-"," ")</f>
        <v>-</v>
      </c>
      <c r="I31" s="26" t="str">
        <f aca="false">IF(G31&gt;=1025,"+"," ")</f>
        <v> </v>
      </c>
      <c r="J31" s="0" t="n">
        <f aca="false">IF(L31=$L$40,A31," ")</f>
        <v>26</v>
      </c>
      <c r="K31" s="0" t="n">
        <f aca="false">IF(L31=$L$38,A31," ")</f>
        <v>26</v>
      </c>
      <c r="L31" s="27"/>
      <c r="M31" s="0" t="str">
        <f aca="false">IF(L31&lt;10,"-"," ")</f>
        <v>-</v>
      </c>
      <c r="N31" s="26" t="str">
        <f aca="false">IF(L31&gt;=20,"+"," ")</f>
        <v> </v>
      </c>
      <c r="O31" s="0" t="n">
        <f aca="false">IF(Q31=$Q$40,A31," ")</f>
        <v>26</v>
      </c>
      <c r="P31" s="0" t="n">
        <f aca="false">IF(Q31=$Q$38,A31," ")</f>
        <v>26</v>
      </c>
      <c r="Q31" s="27"/>
      <c r="R31" s="27" t="str">
        <f aca="false">IF((Q31&lt;L31)," ","m&gt;M")</f>
        <v>m&gt;M</v>
      </c>
      <c r="S31" s="0" t="str">
        <f aca="false">IF(Q31&lt;0,"-"," ")</f>
        <v> </v>
      </c>
      <c r="T31" s="26" t="str">
        <f aca="false">IF(Q31&gt;=10,"+"," ")</f>
        <v> </v>
      </c>
      <c r="U31" s="0" t="n">
        <f aca="false">IF(W31=$W$40,A31," ")</f>
        <v>26</v>
      </c>
      <c r="V31" s="0" t="n">
        <f aca="false">IF(W31=$W$38,A31," ")</f>
        <v>26</v>
      </c>
      <c r="W31" s="27" t="n">
        <f aca="false">(L31+Q31)/2</f>
        <v>0</v>
      </c>
      <c r="X31" s="0" t="str">
        <f aca="false">IF(W31&lt;5,"-"," ")</f>
        <v>-</v>
      </c>
      <c r="Y31" s="26" t="str">
        <f aca="false">IF(W31&gt;=15,"+"," ")</f>
        <v> </v>
      </c>
      <c r="Z31" s="0" t="n">
        <f aca="false">IF(AA31=AA$38,A31," ")</f>
        <v>26</v>
      </c>
      <c r="AA31" s="27"/>
      <c r="AB31" s="0" t="str">
        <f aca="false">IF(AA31&lt;0.1,"-"," ")</f>
        <v>-</v>
      </c>
      <c r="AC31" s="26" t="str">
        <f aca="false">IF(AA31&gt;=5,"+"," ")</f>
        <v> </v>
      </c>
      <c r="AG31" s="34" t="e">
        <f aca="false">IF(AVERAGE(AD31,AE31,AF31)&gt;4.5,"x"," ")</f>
        <v>#DIV/0!</v>
      </c>
      <c r="AH31" s="34" t="e">
        <f aca="false">IF(AND(AVERAGE(AD31,AE31,AF31)&lt;4.5,AVERAGE(AD31,AE31,AF31)&gt;3.5),"x"," ")</f>
        <v>#DIV/0!</v>
      </c>
      <c r="AI31" s="34" t="e">
        <f aca="false">IF(AND(AVERAGE(AD31,AE31,AF31)&lt;3.5,AVERAGE(AD31,AE31,AF31)&gt;2.5),"x"," ")</f>
        <v>#DIV/0!</v>
      </c>
      <c r="AJ31" s="34" t="e">
        <f aca="false">IF(AND(AVERAGE(AD31,AE31,AF31)&lt;2.5,AVERAGE(AD31,AE31,AF31)&gt;1.5),"x"," ")</f>
        <v>#DIV/0!</v>
      </c>
      <c r="AK31" s="39" t="e">
        <f aca="false">IF(AVERAGE(AD31,AE31,AF31)&lt;=1.4,"x"," ")</f>
        <v>#DIV/0!</v>
      </c>
      <c r="AO31" s="34" t="e">
        <f aca="false">IF(AVERAGE(AL31,AM31,AN31)&gt;4.5,"x"," ")</f>
        <v>#DIV/0!</v>
      </c>
      <c r="AP31" s="34" t="e">
        <f aca="false">IF(AND(AVERAGE(AL31,AM31,AN31)&lt;4.5,AVERAGE(AL31,AM31,AN31)&gt;3.5),"x"," ")</f>
        <v>#DIV/0!</v>
      </c>
      <c r="AQ31" s="34" t="e">
        <f aca="false">IF(AND(AVERAGE(AL31,AM31,AN31)&lt;3.5,AVERAGE(AL31,AM31,AN31)&gt;2.5),"x"," ")</f>
        <v>#DIV/0!</v>
      </c>
      <c r="AR31" s="34" t="e">
        <f aca="false">IF(AND(AVERAGE(AL31,AM31,AN31)&lt;2.5,AVERAGE(AL31,AM31,AN31)&gt;1.5),"x"," ")</f>
        <v>#DIV/0!</v>
      </c>
      <c r="AS31" s="39" t="e">
        <f aca="false">IF(AVERAGE(AL31,AM31,AN31)&lt;=1.4,"x"," ")</f>
        <v>#DIV/0!</v>
      </c>
      <c r="AW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W$5,"x","")</f>
        <v>x</v>
      </c>
      <c r="AX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X$5,"x","")</f>
        <v/>
      </c>
      <c r="AY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Y$5,"x","")</f>
        <v/>
      </c>
      <c r="AZ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Z$5,"x","")</f>
        <v/>
      </c>
      <c r="BA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A$5,"x","")</f>
        <v/>
      </c>
      <c r="BB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B$5,"x","")</f>
        <v/>
      </c>
      <c r="BC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C$5,"x","")</f>
        <v/>
      </c>
      <c r="BD31" s="29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D$5,"x","")</f>
        <v/>
      </c>
      <c r="BI31" s="26"/>
      <c r="BJ31" s="33" t="e">
        <f aca="false">IF(AVERAGE(AD31,AE31,AF31)&lt;=2.5,"-",IF(AVERAGE(AD31,AE31,AF31)&gt;=3.5,"+","0"))</f>
        <v>#DIV/0!</v>
      </c>
      <c r="BK31" s="34" t="e">
        <f aca="false">IF(AVERAGE(AL31,AM31,AN31)&lt;=2.5,"-","0")</f>
        <v>#DIV/0!</v>
      </c>
      <c r="BL31" s="34" t="str">
        <f aca="false">IF(AA31&gt;0,"-","0")</f>
        <v>0</v>
      </c>
      <c r="BM31" s="34" t="e">
        <f aca="false">IF(AND(BJ31="+",BK31="0",BL31="0"),"x"," ")</f>
        <v>#DIV/0!</v>
      </c>
      <c r="BN31" s="34" t="e">
        <f aca="false">IF(OR(AND(BJ31="+",BK31="-",BL31="0"),AND(BJ31="+",BK31="0",BL31="-"),AND(BJ31="0",BK31="0",BL31="0")),"x"," ")</f>
        <v>#DIV/0!</v>
      </c>
      <c r="BO31" s="34" t="e">
        <f aca="false">IF(OR(AND(BJ31="+",BK31="-",BL31="-"),AND(BJ31="0",BK31="-",BL31="0"),AND(BJ31="0",BK31="0",BL31="-"),AND(BJ31="-",BK31="0",BL31="0")),"x"," ")</f>
        <v>#DIV/0!</v>
      </c>
      <c r="BP31" s="34" t="e">
        <f aca="false">IF(OR(AND(BJ31="0",BK31="-",BL31="-"),AND(BJ31="-",BK31="-",BL31="0"),AND(BJ31="-",BK31="0",BL31="-")),"x"," ")</f>
        <v>#DIV/0!</v>
      </c>
      <c r="BQ31" s="39" t="e">
        <f aca="false">IF(AND(BJ31="-",BK31="-",BL31="-"),"x"," ")</f>
        <v>#DIV/0!</v>
      </c>
      <c r="BR31" s="36" t="s">
        <v>46</v>
      </c>
      <c r="BS31" s="26" t="str">
        <f aca="false">IF(BR31=$BS$42,A31," ")</f>
        <v> </v>
      </c>
      <c r="BT31" s="36"/>
      <c r="BU31" s="26" t="n">
        <f aca="false">IF(BT31=$BU$38,C31," ")</f>
        <v>26</v>
      </c>
      <c r="BV31" s="38" t="n">
        <v>26</v>
      </c>
    </row>
    <row r="32" customFormat="false" ht="12.75" hidden="false" customHeight="false" outlineLevel="0" collapsed="false">
      <c r="A32" s="23" t="n">
        <v>27</v>
      </c>
      <c r="B32" s="24"/>
      <c r="C32" s="25" t="n">
        <f aca="false">IF(B32=$B$42,A32," ")</f>
        <v>27</v>
      </c>
      <c r="D32" s="7"/>
      <c r="E32" s="0" t="n">
        <f aca="false">IF(G32=$G$40,A32," ")</f>
        <v>27</v>
      </c>
      <c r="F32" s="0" t="n">
        <f aca="false">IF(G32=$G$38,A32," ")</f>
        <v>27</v>
      </c>
      <c r="G32" s="7" t="n">
        <f aca="false">(D31+D32)/2</f>
        <v>0</v>
      </c>
      <c r="H32" s="7" t="str">
        <f aca="false">IF(G32&lt;=1005,"-"," ")</f>
        <v>-</v>
      </c>
      <c r="I32" s="26" t="str">
        <f aca="false">IF(G32&gt;=1025,"+"," ")</f>
        <v> </v>
      </c>
      <c r="J32" s="0" t="n">
        <f aca="false">IF(L32=$L$40,A32," ")</f>
        <v>27</v>
      </c>
      <c r="K32" s="0" t="n">
        <f aca="false">IF(L32=$L$38,A32," ")</f>
        <v>27</v>
      </c>
      <c r="L32" s="27"/>
      <c r="M32" s="0" t="str">
        <f aca="false">IF(L32&lt;10,"-"," ")</f>
        <v>-</v>
      </c>
      <c r="N32" s="26" t="str">
        <f aca="false">IF(L32&gt;=20,"+"," ")</f>
        <v> </v>
      </c>
      <c r="O32" s="0" t="n">
        <f aca="false">IF(Q32=$Q$40,A32," ")</f>
        <v>27</v>
      </c>
      <c r="P32" s="0" t="n">
        <f aca="false">IF(Q32=$Q$38,A32," ")</f>
        <v>27</v>
      </c>
      <c r="Q32" s="27"/>
      <c r="R32" s="27" t="str">
        <f aca="false">IF((Q32&lt;L32)," ","m&gt;M")</f>
        <v>m&gt;M</v>
      </c>
      <c r="S32" s="0" t="str">
        <f aca="false">IF(Q32&lt;0,"-"," ")</f>
        <v> </v>
      </c>
      <c r="T32" s="26" t="str">
        <f aca="false">IF(Q32&gt;=10,"+"," ")</f>
        <v> </v>
      </c>
      <c r="U32" s="0" t="n">
        <f aca="false">IF(W32=$W$40,A32," ")</f>
        <v>27</v>
      </c>
      <c r="V32" s="0" t="n">
        <f aca="false">IF(W32=$W$38,A32," ")</f>
        <v>27</v>
      </c>
      <c r="W32" s="27" t="n">
        <f aca="false">(L32+Q32)/2</f>
        <v>0</v>
      </c>
      <c r="X32" s="0" t="str">
        <f aca="false">IF(W32&lt;5,"-"," ")</f>
        <v>-</v>
      </c>
      <c r="Y32" s="26" t="str">
        <f aca="false">IF(W32&gt;=15,"+"," ")</f>
        <v> </v>
      </c>
      <c r="Z32" s="0" t="n">
        <f aca="false">IF(AA32=AA$38,A32," ")</f>
        <v>27</v>
      </c>
      <c r="AA32" s="27"/>
      <c r="AB32" s="0" t="str">
        <f aca="false">IF(AA32&lt;0.1,"-"," ")</f>
        <v>-</v>
      </c>
      <c r="AC32" s="26" t="str">
        <f aca="false">IF(AA32&gt;=5,"+"," ")</f>
        <v> </v>
      </c>
      <c r="AG32" s="34" t="e">
        <f aca="false">IF(AVERAGE(AD32,AE32,AF32)&gt;4.5,"x"," ")</f>
        <v>#DIV/0!</v>
      </c>
      <c r="AH32" s="34" t="e">
        <f aca="false">IF(AND(AVERAGE(AD32,AE32,AF32)&lt;4.5,AVERAGE(AD32,AE32,AF32)&gt;3.5),"x"," ")</f>
        <v>#DIV/0!</v>
      </c>
      <c r="AI32" s="34" t="e">
        <f aca="false">IF(AND(AVERAGE(AD32,AE32,AF32)&lt;3.5,AVERAGE(AD32,AE32,AF32)&gt;2.5),"x"," ")</f>
        <v>#DIV/0!</v>
      </c>
      <c r="AJ32" s="34" t="e">
        <f aca="false">IF(AND(AVERAGE(AD32,AE32,AF32)&lt;2.5,AVERAGE(AD32,AE32,AF32)&gt;1.5),"x"," ")</f>
        <v>#DIV/0!</v>
      </c>
      <c r="AK32" s="39" t="e">
        <f aca="false">IF(AVERAGE(AD32,AE32,AF32)&lt;=1.4,"x"," ")</f>
        <v>#DIV/0!</v>
      </c>
      <c r="AO32" s="34" t="e">
        <f aca="false">IF(AVERAGE(AL32,AM32,AN32)&gt;4.5,"x"," ")</f>
        <v>#DIV/0!</v>
      </c>
      <c r="AP32" s="34" t="e">
        <f aca="false">IF(AND(AVERAGE(AL32,AM32,AN32)&lt;4.5,AVERAGE(AL32,AM32,AN32)&gt;3.5),"x"," ")</f>
        <v>#DIV/0!</v>
      </c>
      <c r="AQ32" s="34" t="e">
        <f aca="false">IF(AND(AVERAGE(AL32,AM32,AN32)&lt;3.5,AVERAGE(AL32,AM32,AN32)&gt;2.5),"x"," ")</f>
        <v>#DIV/0!</v>
      </c>
      <c r="AR32" s="34" t="e">
        <f aca="false">IF(AND(AVERAGE(AL32,AM32,AN32)&lt;2.5,AVERAGE(AL32,AM32,AN32)&gt;1.5),"x"," ")</f>
        <v>#DIV/0!</v>
      </c>
      <c r="AS32" s="39" t="e">
        <f aca="false">IF(AVERAGE(AL32,AM32,AN32)&lt;=1.4,"x"," ")</f>
        <v>#DIV/0!</v>
      </c>
      <c r="AW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W$5,"x","")</f>
        <v>x</v>
      </c>
      <c r="AX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X$5,"x","")</f>
        <v/>
      </c>
      <c r="AY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Y$5,"x","")</f>
        <v/>
      </c>
      <c r="AZ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Z$5,"x","")</f>
        <v/>
      </c>
      <c r="BA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A$5,"x","")</f>
        <v/>
      </c>
      <c r="BB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B$5,"x","")</f>
        <v/>
      </c>
      <c r="BC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C$5,"x","")</f>
        <v/>
      </c>
      <c r="BD32" s="29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D$5,"x","")</f>
        <v/>
      </c>
      <c r="BI32" s="26"/>
      <c r="BJ32" s="33" t="e">
        <f aca="false">IF(AVERAGE(AD32,AE32,AF32)&lt;=2.5,"-",IF(AVERAGE(AD32,AE32,AF32)&gt;=3.5,"+","0"))</f>
        <v>#DIV/0!</v>
      </c>
      <c r="BK32" s="34" t="e">
        <f aca="false">IF(AVERAGE(AL32,AM32,AN32)&lt;=2.5,"-","0")</f>
        <v>#DIV/0!</v>
      </c>
      <c r="BL32" s="34" t="str">
        <f aca="false">IF(AA32&gt;0,"-","0")</f>
        <v>0</v>
      </c>
      <c r="BM32" s="34" t="e">
        <f aca="false">IF(AND(BJ32="+",BK32="0",BL32="0"),"x"," ")</f>
        <v>#DIV/0!</v>
      </c>
      <c r="BN32" s="34" t="e">
        <f aca="false">IF(OR(AND(BJ32="+",BK32="-",BL32="0"),AND(BJ32="+",BK32="0",BL32="-"),AND(BJ32="0",BK32="0",BL32="0")),"x"," ")</f>
        <v>#DIV/0!</v>
      </c>
      <c r="BO32" s="34" t="e">
        <f aca="false">IF(OR(AND(BJ32="+",BK32="-",BL32="-"),AND(BJ32="0",BK32="-",BL32="0"),AND(BJ32="0",BK32="0",BL32="-"),AND(BJ32="-",BK32="0",BL32="0")),"x"," ")</f>
        <v>#DIV/0!</v>
      </c>
      <c r="BP32" s="34" t="e">
        <f aca="false">IF(OR(AND(BJ32="0",BK32="-",BL32="-"),AND(BJ32="-",BK32="-",BL32="0"),AND(BJ32="-",BK32="0",BL32="-")),"x"," ")</f>
        <v>#DIV/0!</v>
      </c>
      <c r="BQ32" s="39" t="e">
        <f aca="false">IF(AND(BJ32="-",BK32="-",BL32="-"),"x"," ")</f>
        <v>#DIV/0!</v>
      </c>
      <c r="BR32" s="36" t="s">
        <v>46</v>
      </c>
      <c r="BS32" s="26" t="str">
        <f aca="false">IF(BR32=$BS$42,A32," ")</f>
        <v> </v>
      </c>
      <c r="BT32" s="36"/>
      <c r="BU32" s="26" t="n">
        <f aca="false">IF(BT32=$BU$38,C32," ")</f>
        <v>27</v>
      </c>
      <c r="BV32" s="38" t="n">
        <v>27</v>
      </c>
    </row>
    <row r="33" customFormat="false" ht="12.75" hidden="false" customHeight="false" outlineLevel="0" collapsed="false">
      <c r="A33" s="23" t="n">
        <v>28</v>
      </c>
      <c r="B33" s="24"/>
      <c r="C33" s="25" t="n">
        <f aca="false">IF(B33=$B$42,A33," ")</f>
        <v>28</v>
      </c>
      <c r="D33" s="7"/>
      <c r="E33" s="0" t="n">
        <f aca="false">IF(G33=$G$40,A33," ")</f>
        <v>28</v>
      </c>
      <c r="F33" s="0" t="n">
        <f aca="false">IF(G33=$G$38,A33," ")</f>
        <v>28</v>
      </c>
      <c r="G33" s="7" t="n">
        <f aca="false">(D32+D33)/2</f>
        <v>0</v>
      </c>
      <c r="H33" s="7" t="str">
        <f aca="false">IF(G33&lt;=1005,"-"," ")</f>
        <v>-</v>
      </c>
      <c r="I33" s="26" t="str">
        <f aca="false">IF(G33&gt;=1025,"+"," ")</f>
        <v> </v>
      </c>
      <c r="J33" s="0" t="n">
        <f aca="false">IF(L33=$L$40,A33," ")</f>
        <v>28</v>
      </c>
      <c r="K33" s="0" t="n">
        <f aca="false">IF(L33=$L$38,A33," ")</f>
        <v>28</v>
      </c>
      <c r="L33" s="27"/>
      <c r="M33" s="0" t="str">
        <f aca="false">IF(L33&lt;10,"-"," ")</f>
        <v>-</v>
      </c>
      <c r="N33" s="26" t="str">
        <f aca="false">IF(L33&gt;=20,"+"," ")</f>
        <v> </v>
      </c>
      <c r="O33" s="0" t="n">
        <f aca="false">IF(Q33=$Q$40,A33," ")</f>
        <v>28</v>
      </c>
      <c r="P33" s="0" t="n">
        <f aca="false">IF(Q33=$Q$38,A33," ")</f>
        <v>28</v>
      </c>
      <c r="Q33" s="27"/>
      <c r="R33" s="27" t="str">
        <f aca="false">IF((Q33&lt;L33)," ","m&gt;M")</f>
        <v>m&gt;M</v>
      </c>
      <c r="S33" s="0" t="str">
        <f aca="false">IF(Q33&lt;0,"-"," ")</f>
        <v> </v>
      </c>
      <c r="T33" s="26" t="str">
        <f aca="false">IF(Q33&gt;=10,"+"," ")</f>
        <v> </v>
      </c>
      <c r="U33" s="0" t="n">
        <f aca="false">IF(W33=$W$40,A33," ")</f>
        <v>28</v>
      </c>
      <c r="V33" s="0" t="n">
        <f aca="false">IF(W33=$W$38,A33," ")</f>
        <v>28</v>
      </c>
      <c r="W33" s="27" t="n">
        <f aca="false">(L33+Q33)/2</f>
        <v>0</v>
      </c>
      <c r="X33" s="0" t="str">
        <f aca="false">IF(W33&lt;5,"-"," ")</f>
        <v>-</v>
      </c>
      <c r="Y33" s="26" t="str">
        <f aca="false">IF(W33&gt;=15,"+"," ")</f>
        <v> </v>
      </c>
      <c r="Z33" s="0" t="n">
        <f aca="false">IF(AA33=AA$38,A33," ")</f>
        <v>28</v>
      </c>
      <c r="AA33" s="27"/>
      <c r="AB33" s="0" t="str">
        <f aca="false">IF(AA33&lt;0.1,"-"," ")</f>
        <v>-</v>
      </c>
      <c r="AC33" s="26" t="str">
        <f aca="false">IF(AA33&gt;=5,"+"," ")</f>
        <v> </v>
      </c>
      <c r="AG33" s="34" t="e">
        <f aca="false">IF(AVERAGE(AD33,AE33,AF33)&gt;4.5,"x"," ")</f>
        <v>#DIV/0!</v>
      </c>
      <c r="AH33" s="34" t="e">
        <f aca="false">IF(AND(AVERAGE(AD33,AE33,AF33)&lt;4.5,AVERAGE(AD33,AE33,AF33)&gt;3.5),"x"," ")</f>
        <v>#DIV/0!</v>
      </c>
      <c r="AI33" s="34" t="e">
        <f aca="false">IF(AND(AVERAGE(AD33,AE33,AF33)&lt;3.5,AVERAGE(AD33,AE33,AF33)&gt;2.5),"x"," ")</f>
        <v>#DIV/0!</v>
      </c>
      <c r="AJ33" s="34" t="e">
        <f aca="false">IF(AND(AVERAGE(AD33,AE33,AF33)&lt;2.5,AVERAGE(AD33,AE33,AF33)&gt;1.5),"x"," ")</f>
        <v>#DIV/0!</v>
      </c>
      <c r="AK33" s="39" t="e">
        <f aca="false">IF(AVERAGE(AD33,AE33,AF33)&lt;=1.4,"x"," ")</f>
        <v>#DIV/0!</v>
      </c>
      <c r="AO33" s="34" t="e">
        <f aca="false">IF(AVERAGE(AL33,AM33,AN33)&gt;4.5,"x"," ")</f>
        <v>#DIV/0!</v>
      </c>
      <c r="AP33" s="34" t="e">
        <f aca="false">IF(AND(AVERAGE(AL33,AM33,AN33)&lt;4.5,AVERAGE(AL33,AM33,AN33)&gt;3.5),"x"," ")</f>
        <v>#DIV/0!</v>
      </c>
      <c r="AQ33" s="34" t="e">
        <f aca="false">IF(AND(AVERAGE(AL33,AM33,AN33)&lt;3.5,AVERAGE(AL33,AM33,AN33)&gt;2.5),"x"," ")</f>
        <v>#DIV/0!</v>
      </c>
      <c r="AR33" s="34" t="e">
        <f aca="false">IF(AND(AVERAGE(AL33,AM33,AN33)&lt;2.5,AVERAGE(AL33,AM33,AN33)&gt;1.5),"x"," ")</f>
        <v>#DIV/0!</v>
      </c>
      <c r="AS33" s="39" t="e">
        <f aca="false">IF(AVERAGE(AL33,AM33,AN33)&lt;=1.4,"x"," ")</f>
        <v>#DIV/0!</v>
      </c>
      <c r="AW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W$5,"x","")</f>
        <v>x</v>
      </c>
      <c r="AX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X$5,"x","")</f>
        <v/>
      </c>
      <c r="AY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Y$5,"x","")</f>
        <v/>
      </c>
      <c r="AZ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Z$5,"x","")</f>
        <v/>
      </c>
      <c r="BA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A$5,"x","")</f>
        <v/>
      </c>
      <c r="BB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B$5,"x","")</f>
        <v/>
      </c>
      <c r="BC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C$5,"x","")</f>
        <v/>
      </c>
      <c r="BD33" s="29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D$5,"x","")</f>
        <v/>
      </c>
      <c r="BI33" s="26"/>
      <c r="BJ33" s="33" t="e">
        <f aca="false">IF(AVERAGE(AD33,AE33,AF33)&lt;=2.5,"-",IF(AVERAGE(AD33,AE33,AF33)&gt;=3.5,"+","0"))</f>
        <v>#DIV/0!</v>
      </c>
      <c r="BK33" s="34" t="e">
        <f aca="false">IF(AVERAGE(AL33,AM33,AN33)&lt;=2.5,"-","0")</f>
        <v>#DIV/0!</v>
      </c>
      <c r="BL33" s="34" t="str">
        <f aca="false">IF(AA33&gt;0,"-","0")</f>
        <v>0</v>
      </c>
      <c r="BM33" s="34" t="e">
        <f aca="false">IF(AND(BJ33="+",BK33="0",BL33="0"),"x"," ")</f>
        <v>#DIV/0!</v>
      </c>
      <c r="BN33" s="34" t="e">
        <f aca="false">IF(OR(AND(BJ33="+",BK33="-",BL33="0"),AND(BJ33="+",BK33="0",BL33="-"),AND(BJ33="0",BK33="0",BL33="0")),"x"," ")</f>
        <v>#DIV/0!</v>
      </c>
      <c r="BO33" s="34" t="e">
        <f aca="false">IF(OR(AND(BJ33="+",BK33="-",BL33="-"),AND(BJ33="0",BK33="-",BL33="0"),AND(BJ33="0",BK33="0",BL33="-"),AND(BJ33="-",BK33="0",BL33="0")),"x"," ")</f>
        <v>#DIV/0!</v>
      </c>
      <c r="BP33" s="34" t="e">
        <f aca="false">IF(OR(AND(BJ33="0",BK33="-",BL33="-"),AND(BJ33="-",BK33="-",BL33="0"),AND(BJ33="-",BK33="0",BL33="-")),"x"," ")</f>
        <v>#DIV/0!</v>
      </c>
      <c r="BQ33" s="39" t="e">
        <f aca="false">IF(AND(BJ33="-",BK33="-",BL33="-"),"x"," ")</f>
        <v>#DIV/0!</v>
      </c>
      <c r="BR33" s="36" t="s">
        <v>46</v>
      </c>
      <c r="BS33" s="26" t="str">
        <f aca="false">IF(BR33=$BS$42,A33," ")</f>
        <v> </v>
      </c>
      <c r="BT33" s="36"/>
      <c r="BU33" s="26" t="n">
        <f aca="false">IF(BT33=$BU$38,C33," ")</f>
        <v>28</v>
      </c>
      <c r="BV33" s="38" t="n">
        <v>28</v>
      </c>
    </row>
    <row r="34" customFormat="false" ht="12.75" hidden="false" customHeight="false" outlineLevel="0" collapsed="false">
      <c r="A34" s="23" t="n">
        <v>29</v>
      </c>
      <c r="B34" s="24"/>
      <c r="C34" s="25" t="n">
        <f aca="false">IF(B34=$B$42,A34," ")</f>
        <v>29</v>
      </c>
      <c r="D34" s="7"/>
      <c r="E34" s="0" t="n">
        <f aca="false">IF(G34=$G$40,A34," ")</f>
        <v>29</v>
      </c>
      <c r="F34" s="0" t="n">
        <f aca="false">IF(G34=$G$38,A34," ")</f>
        <v>29</v>
      </c>
      <c r="G34" s="7" t="n">
        <f aca="false">(D33+D34)/2</f>
        <v>0</v>
      </c>
      <c r="H34" s="7" t="str">
        <f aca="false">IF(G34&lt;=1005,"-"," ")</f>
        <v>-</v>
      </c>
      <c r="I34" s="26" t="str">
        <f aca="false">IF(G34&gt;=1025,"+"," ")</f>
        <v> </v>
      </c>
      <c r="J34" s="0" t="n">
        <f aca="false">IF(L34=$L$40,A34," ")</f>
        <v>29</v>
      </c>
      <c r="K34" s="0" t="n">
        <f aca="false">IF(L34=$L$38,A34," ")</f>
        <v>29</v>
      </c>
      <c r="L34" s="27"/>
      <c r="M34" s="0" t="str">
        <f aca="false">IF(L34&lt;10,"-"," ")</f>
        <v>-</v>
      </c>
      <c r="N34" s="26" t="str">
        <f aca="false">IF(L34&gt;=20,"+"," ")</f>
        <v> </v>
      </c>
      <c r="O34" s="0" t="n">
        <f aca="false">IF(Q34=$Q$40,A34," ")</f>
        <v>29</v>
      </c>
      <c r="P34" s="0" t="n">
        <f aca="false">IF(Q34=$Q$38,A34," ")</f>
        <v>29</v>
      </c>
      <c r="Q34" s="27"/>
      <c r="R34" s="27" t="str">
        <f aca="false">IF((Q34&lt;L34)," ","m&gt;M")</f>
        <v>m&gt;M</v>
      </c>
      <c r="S34" s="0" t="str">
        <f aca="false">IF(Q34&lt;0,"-"," ")</f>
        <v> </v>
      </c>
      <c r="T34" s="26" t="str">
        <f aca="false">IF(Q34&gt;=10,"+"," ")</f>
        <v> </v>
      </c>
      <c r="U34" s="0" t="n">
        <f aca="false">IF(W34=$W$40,A34," ")</f>
        <v>29</v>
      </c>
      <c r="V34" s="0" t="n">
        <f aca="false">IF(W34=$W$38,A34," ")</f>
        <v>29</v>
      </c>
      <c r="W34" s="27" t="n">
        <f aca="false">(L34+Q34)/2</f>
        <v>0</v>
      </c>
      <c r="X34" s="0" t="str">
        <f aca="false">IF(W34&lt;5,"-"," ")</f>
        <v>-</v>
      </c>
      <c r="Y34" s="26" t="str">
        <f aca="false">IF(W34&gt;=15,"+"," ")</f>
        <v> </v>
      </c>
      <c r="Z34" s="0" t="n">
        <f aca="false">IF(AA34=AA$38,A34," ")</f>
        <v>29</v>
      </c>
      <c r="AA34" s="27"/>
      <c r="AB34" s="0" t="str">
        <f aca="false">IF(AA34&lt;0.1,"-"," ")</f>
        <v>-</v>
      </c>
      <c r="AC34" s="26" t="str">
        <f aca="false">IF(AA34&gt;=5,"+"," ")</f>
        <v> </v>
      </c>
      <c r="AG34" s="34" t="e">
        <f aca="false">IF(AVERAGE(AD34,AE34,AF34)&gt;4.5,"x"," ")</f>
        <v>#DIV/0!</v>
      </c>
      <c r="AH34" s="34" t="e">
        <f aca="false">IF(AND(AVERAGE(AD34,AE34,AF34)&lt;4.5,AVERAGE(AD34,AE34,AF34)&gt;3.5),"x"," ")</f>
        <v>#DIV/0!</v>
      </c>
      <c r="AI34" s="34" t="e">
        <f aca="false">IF(AND(AVERAGE(AD34,AE34,AF34)&lt;3.5,AVERAGE(AD34,AE34,AF34)&gt;2.5),"x"," ")</f>
        <v>#DIV/0!</v>
      </c>
      <c r="AJ34" s="34" t="e">
        <f aca="false">IF(AND(AVERAGE(AD34,AE34,AF34)&lt;2.5,AVERAGE(AD34,AE34,AF34)&gt;1.5),"x"," ")</f>
        <v>#DIV/0!</v>
      </c>
      <c r="AK34" s="39" t="e">
        <f aca="false">IF(AVERAGE(AD34,AE34,AF34)&lt;=1.4,"x"," ")</f>
        <v>#DIV/0!</v>
      </c>
      <c r="AO34" s="34" t="e">
        <f aca="false">IF(AVERAGE(AL34,AM34,AN34)&gt;4.5,"x"," ")</f>
        <v>#DIV/0!</v>
      </c>
      <c r="AP34" s="34" t="e">
        <f aca="false">IF(AND(AVERAGE(AL34,AM34,AN34)&lt;4.5,AVERAGE(AL34,AM34,AN34)&gt;3.5),"x"," ")</f>
        <v>#DIV/0!</v>
      </c>
      <c r="AQ34" s="34" t="e">
        <f aca="false">IF(AND(AVERAGE(AL34,AM34,AN34)&lt;3.5,AVERAGE(AL34,AM34,AN34)&gt;2.5),"x"," ")</f>
        <v>#DIV/0!</v>
      </c>
      <c r="AR34" s="34" t="e">
        <f aca="false">IF(AND(AVERAGE(AL34,AM34,AN34)&lt;2.5,AVERAGE(AL34,AM34,AN34)&gt;1.5),"x"," ")</f>
        <v>#DIV/0!</v>
      </c>
      <c r="AS34" s="39" t="e">
        <f aca="false">IF(AVERAGE(AL34,AM34,AN34)&lt;=1.4,"x"," ")</f>
        <v>#DIV/0!</v>
      </c>
      <c r="AW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W$5,"x","")</f>
        <v>x</v>
      </c>
      <c r="AX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X$5,"x","")</f>
        <v/>
      </c>
      <c r="AY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Y$5,"x","")</f>
        <v/>
      </c>
      <c r="AZ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Z$5,"x","")</f>
        <v/>
      </c>
      <c r="BA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A$5,"x","")</f>
        <v/>
      </c>
      <c r="BB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B$5,"x","")</f>
        <v/>
      </c>
      <c r="BC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C$5,"x","")</f>
        <v/>
      </c>
      <c r="BD34" s="29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D$5,"x","")</f>
        <v/>
      </c>
      <c r="BI34" s="26"/>
      <c r="BJ34" s="33" t="e">
        <f aca="false">IF(AVERAGE(AD34,AE34,AF34)&lt;=2.5,"-",IF(AVERAGE(AD34,AE34,AF34)&gt;=3.5,"+","0"))</f>
        <v>#DIV/0!</v>
      </c>
      <c r="BK34" s="34" t="e">
        <f aca="false">IF(AVERAGE(AL34,AM34,AN34)&lt;=2.5,"-","0")</f>
        <v>#DIV/0!</v>
      </c>
      <c r="BL34" s="34" t="str">
        <f aca="false">IF(AA34&gt;0,"-","0")</f>
        <v>0</v>
      </c>
      <c r="BM34" s="34" t="e">
        <f aca="false">IF(AND(BJ34="+",BK34="0",BL34="0"),"x"," ")</f>
        <v>#DIV/0!</v>
      </c>
      <c r="BN34" s="34" t="e">
        <f aca="false">IF(OR(AND(BJ34="+",BK34="-",BL34="0"),AND(BJ34="+",BK34="0",BL34="-"),AND(BJ34="0",BK34="0",BL34="0")),"x"," ")</f>
        <v>#DIV/0!</v>
      </c>
      <c r="BO34" s="34" t="e">
        <f aca="false">IF(OR(AND(BJ34="+",BK34="-",BL34="-"),AND(BJ34="0",BK34="-",BL34="0"),AND(BJ34="0",BK34="0",BL34="-"),AND(BJ34="-",BK34="0",BL34="0")),"x"," ")</f>
        <v>#DIV/0!</v>
      </c>
      <c r="BP34" s="34" t="e">
        <f aca="false">IF(OR(AND(BJ34="0",BK34="-",BL34="-"),AND(BJ34="-",BK34="-",BL34="0"),AND(BJ34="-",BK34="0",BL34="-")),"x"," ")</f>
        <v>#DIV/0!</v>
      </c>
      <c r="BQ34" s="39" t="e">
        <f aca="false">IF(AND(BJ34="-",BK34="-",BL34="-"),"x"," ")</f>
        <v>#DIV/0!</v>
      </c>
      <c r="BR34" s="36" t="s">
        <v>46</v>
      </c>
      <c r="BS34" s="26" t="str">
        <f aca="false">IF(BR34=$BS$42,A34," ")</f>
        <v> </v>
      </c>
      <c r="BT34" s="36"/>
      <c r="BU34" s="26" t="n">
        <f aca="false">IF(BT34=$BU$38,C34," ")</f>
        <v>29</v>
      </c>
      <c r="BV34" s="38" t="n">
        <v>29</v>
      </c>
    </row>
    <row r="35" customFormat="false" ht="12.75" hidden="false" customHeight="false" outlineLevel="0" collapsed="false">
      <c r="A35" s="23" t="n">
        <v>30</v>
      </c>
      <c r="B35" s="24"/>
      <c r="C35" s="25" t="n">
        <f aca="false">IF(B35=$B$42,A35," ")</f>
        <v>30</v>
      </c>
      <c r="D35" s="7"/>
      <c r="E35" s="0" t="n">
        <f aca="false">IF(G35=$G$40,A35," ")</f>
        <v>30</v>
      </c>
      <c r="F35" s="0" t="n">
        <f aca="false">IF(G35=$G$38,A35," ")</f>
        <v>30</v>
      </c>
      <c r="G35" s="7" t="n">
        <f aca="false">(D34+D35)/2</f>
        <v>0</v>
      </c>
      <c r="H35" s="7" t="str">
        <f aca="false">IF(G35&lt;=1005,"-"," ")</f>
        <v>-</v>
      </c>
      <c r="I35" s="26" t="str">
        <f aca="false">IF(G35&gt;=1025,"+"," ")</f>
        <v> </v>
      </c>
      <c r="J35" s="0" t="n">
        <f aca="false">IF(L35=$L$40,A35," ")</f>
        <v>30</v>
      </c>
      <c r="K35" s="0" t="n">
        <f aca="false">IF(L35=$L$38,A35," ")</f>
        <v>30</v>
      </c>
      <c r="L35" s="27"/>
      <c r="M35" s="0" t="str">
        <f aca="false">IF(L35&lt;10,"-"," ")</f>
        <v>-</v>
      </c>
      <c r="N35" s="26" t="str">
        <f aca="false">IF(L35&gt;=20,"+"," ")</f>
        <v> </v>
      </c>
      <c r="O35" s="0" t="n">
        <f aca="false">IF(Q35=$Q$40,A35," ")</f>
        <v>30</v>
      </c>
      <c r="P35" s="0" t="n">
        <f aca="false">IF(Q35=$Q$38,A35," ")</f>
        <v>30</v>
      </c>
      <c r="Q35" s="27"/>
      <c r="R35" s="27" t="str">
        <f aca="false">IF((Q35&lt;L35)," ","m&gt;M")</f>
        <v>m&gt;M</v>
      </c>
      <c r="S35" s="0" t="str">
        <f aca="false">IF(Q35&lt;0,"-"," ")</f>
        <v> </v>
      </c>
      <c r="T35" s="26" t="str">
        <f aca="false">IF(Q35&gt;=10,"+"," ")</f>
        <v> </v>
      </c>
      <c r="U35" s="0" t="n">
        <f aca="false">IF(W35=$W$40,A35," ")</f>
        <v>30</v>
      </c>
      <c r="V35" s="0" t="n">
        <f aca="false">IF(W35=$W$38,A35," ")</f>
        <v>30</v>
      </c>
      <c r="W35" s="27" t="n">
        <f aca="false">(L35+Q35)/2</f>
        <v>0</v>
      </c>
      <c r="X35" s="0" t="str">
        <f aca="false">IF(W35&lt;5,"-"," ")</f>
        <v>-</v>
      </c>
      <c r="Y35" s="26" t="str">
        <f aca="false">IF(W35&gt;=15,"+"," ")</f>
        <v> </v>
      </c>
      <c r="Z35" s="0" t="n">
        <f aca="false">IF(AA35=AA$38,A35," ")</f>
        <v>30</v>
      </c>
      <c r="AA35" s="27"/>
      <c r="AB35" s="0" t="str">
        <f aca="false">IF(AA35&lt;0.1,"-"," ")</f>
        <v>-</v>
      </c>
      <c r="AC35" s="26" t="str">
        <f aca="false">IF(AA35&gt;=5,"+"," ")</f>
        <v> </v>
      </c>
      <c r="AG35" s="34" t="e">
        <f aca="false">IF(AVERAGE(AD35,AE35,AF35)&gt;4.5,"x"," ")</f>
        <v>#DIV/0!</v>
      </c>
      <c r="AH35" s="34" t="e">
        <f aca="false">IF(AND(AVERAGE(AD35,AE35,AF35)&lt;4.5,AVERAGE(AD35,AE35,AF35)&gt;3.5),"x"," ")</f>
        <v>#DIV/0!</v>
      </c>
      <c r="AI35" s="34" t="e">
        <f aca="false">IF(AND(AVERAGE(AD35,AE35,AF35)&lt;3.5,AVERAGE(AD35,AE35,AF35)&gt;2.5),"x"," ")</f>
        <v>#DIV/0!</v>
      </c>
      <c r="AJ35" s="34" t="e">
        <f aca="false">IF(AND(AVERAGE(AD35,AE35,AF35)&lt;2.5,AVERAGE(AD35,AE35,AF35)&gt;1.5),"x"," ")</f>
        <v>#DIV/0!</v>
      </c>
      <c r="AK35" s="39" t="e">
        <f aca="false">IF(AVERAGE(AD35,AE35,AF35)&lt;=1.4,"x"," ")</f>
        <v>#DIV/0!</v>
      </c>
      <c r="AO35" s="34" t="e">
        <f aca="false">IF(AVERAGE(AL35,AM35,AN35)&gt;4.5,"x"," ")</f>
        <v>#DIV/0!</v>
      </c>
      <c r="AP35" s="34" t="e">
        <f aca="false">IF(AND(AVERAGE(AL35,AM35,AN35)&lt;4.5,AVERAGE(AL35,AM35,AN35)&gt;3.5),"x"," ")</f>
        <v>#DIV/0!</v>
      </c>
      <c r="AQ35" s="34" t="e">
        <f aca="false">IF(AND(AVERAGE(AL35,AM35,AN35)&lt;3.5,AVERAGE(AL35,AM35,AN35)&gt;2.5),"x"," ")</f>
        <v>#DIV/0!</v>
      </c>
      <c r="AR35" s="34" t="e">
        <f aca="false">IF(AND(AVERAGE(AL35,AM35,AN35)&lt;2.5,AVERAGE(AL35,AM35,AN35)&gt;1.5),"x"," ")</f>
        <v>#DIV/0!</v>
      </c>
      <c r="AS35" s="39" t="e">
        <f aca="false">IF(AVERAGE(AL35,AM35,AN35)&lt;=1.4,"x"," ")</f>
        <v>#DIV/0!</v>
      </c>
      <c r="AW35" s="28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W$5,"x","")</f>
        <v>x</v>
      </c>
      <c r="AX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X$5,"x","")</f>
        <v/>
      </c>
      <c r="AY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Y$5,"x","")</f>
        <v/>
      </c>
      <c r="AZ35" s="28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Z$5,"x","")</f>
        <v/>
      </c>
      <c r="BA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A$5,"x","")</f>
        <v/>
      </c>
      <c r="BB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B$5,"x","")</f>
        <v/>
      </c>
      <c r="BC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C$5,"x","")</f>
        <v/>
      </c>
      <c r="BD35" s="29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D$5,"x","")</f>
        <v/>
      </c>
      <c r="BI35" s="26"/>
      <c r="BJ35" s="33" t="e">
        <f aca="false">IF(AVERAGE(AD35,AE35,AF35)&lt;=2.5,"-",IF(AVERAGE(AD35,AE35,AF35)&gt;=3.5,"+","0"))</f>
        <v>#DIV/0!</v>
      </c>
      <c r="BK35" s="34" t="e">
        <f aca="false">IF(AVERAGE(AL35,AM35,AN35)&lt;=2.5,"-","0")</f>
        <v>#DIV/0!</v>
      </c>
      <c r="BL35" s="34" t="str">
        <f aca="false">IF(AA35&gt;0,"-","0")</f>
        <v>0</v>
      </c>
      <c r="BM35" s="34" t="e">
        <f aca="false">IF(AND(BJ35="+",BK35="0",BL35="0"),"x"," ")</f>
        <v>#DIV/0!</v>
      </c>
      <c r="BN35" s="34" t="e">
        <f aca="false">IF(OR(AND(BJ35="+",BK35="-",BL35="0"),AND(BJ35="+",BK35="0",BL35="-"),AND(BJ35="0",BK35="0",BL35="0")),"x"," ")</f>
        <v>#DIV/0!</v>
      </c>
      <c r="BO35" s="34" t="e">
        <f aca="false">IF(OR(AND(BJ35="+",BK35="-",BL35="-"),AND(BJ35="0",BK35="-",BL35="0"),AND(BJ35="0",BK35="0",BL35="-"),AND(BJ35="-",BK35="0",BL35="0")),"x"," ")</f>
        <v>#DIV/0!</v>
      </c>
      <c r="BP35" s="34" t="e">
        <f aca="false">IF(OR(AND(BJ35="0",BK35="-",BL35="-"),AND(BJ35="-",BK35="-",BL35="0"),AND(BJ35="-",BK35="0",BL35="-")),"x"," ")</f>
        <v>#DIV/0!</v>
      </c>
      <c r="BQ35" s="39" t="e">
        <f aca="false">IF(AND(BJ35="-",BK35="-",BL35="-"),"x"," ")</f>
        <v>#DIV/0!</v>
      </c>
      <c r="BR35" s="36" t="s">
        <v>46</v>
      </c>
      <c r="BS35" s="26" t="str">
        <f aca="false">IF(BR35=$BS$42,A35," ")</f>
        <v> </v>
      </c>
      <c r="BT35" s="36"/>
      <c r="BU35" s="26" t="n">
        <f aca="false">IF(BT35=$BU$38,C35," ")</f>
        <v>30</v>
      </c>
      <c r="BV35" s="38" t="n">
        <v>30</v>
      </c>
    </row>
    <row r="36" customFormat="false" ht="13.5" hidden="false" customHeight="false" outlineLevel="0" collapsed="false">
      <c r="A36" s="41" t="n">
        <v>31</v>
      </c>
      <c r="B36" s="42"/>
      <c r="C36" s="43" t="n">
        <f aca="false">IF(B36=$B$42,A36," ")</f>
        <v>31</v>
      </c>
      <c r="D36" s="44"/>
      <c r="E36" s="45" t="n">
        <f aca="false">IF(G36=$G$40,A36," ")</f>
        <v>31</v>
      </c>
      <c r="F36" s="45" t="n">
        <f aca="false">IF(G36=$G$38,A36," ")</f>
        <v>31</v>
      </c>
      <c r="G36" s="45" t="n">
        <f aca="false">(D35+D36)/2</f>
        <v>0</v>
      </c>
      <c r="H36" s="45" t="str">
        <f aca="false">IF(G36&lt;=1005,"-"," ")</f>
        <v>-</v>
      </c>
      <c r="I36" s="46" t="str">
        <f aca="false">IF(G36&gt;=1025,"+"," ")</f>
        <v> </v>
      </c>
      <c r="J36" s="45" t="n">
        <f aca="false">IF(L36=$L$40,A36," ")</f>
        <v>31</v>
      </c>
      <c r="K36" s="45" t="n">
        <f aca="false">IF(L36=$L$38,A36," ")</f>
        <v>31</v>
      </c>
      <c r="L36" s="47"/>
      <c r="M36" s="45" t="str">
        <f aca="false">IF(L36&lt;10,"-"," ")</f>
        <v>-</v>
      </c>
      <c r="N36" s="46" t="str">
        <f aca="false">IF(L36&gt;=20,"+"," ")</f>
        <v> </v>
      </c>
      <c r="O36" s="45" t="n">
        <f aca="false">IF(Q36=$Q$40,A36," ")</f>
        <v>31</v>
      </c>
      <c r="P36" s="45" t="n">
        <f aca="false">IF(Q36=$Q$38,A36," ")</f>
        <v>31</v>
      </c>
      <c r="Q36" s="47"/>
      <c r="R36" s="47" t="str">
        <f aca="false">IF((Q36&lt;L36)," ","m&gt;M")</f>
        <v>m&gt;M</v>
      </c>
      <c r="S36" s="45" t="str">
        <f aca="false">IF(Q36&lt;0,"-"," ")</f>
        <v> </v>
      </c>
      <c r="T36" s="46" t="str">
        <f aca="false">IF(Q36&gt;=10,"+"," ")</f>
        <v> </v>
      </c>
      <c r="U36" s="45" t="n">
        <f aca="false">IF(W36=$W$40,A36," ")</f>
        <v>31</v>
      </c>
      <c r="V36" s="45" t="n">
        <f aca="false">IF(W36=$W$38,A36," ")</f>
        <v>31</v>
      </c>
      <c r="W36" s="47" t="n">
        <f aca="false">(L36+Q36)/2</f>
        <v>0</v>
      </c>
      <c r="X36" s="45" t="str">
        <f aca="false">IF(W36&lt;5,"-"," ")</f>
        <v>-</v>
      </c>
      <c r="Y36" s="46" t="str">
        <f aca="false">IF(W36&gt;=15,"+"," ")</f>
        <v> </v>
      </c>
      <c r="Z36" s="45" t="n">
        <f aca="false">IF(AA36=AA$38,A36," ")</f>
        <v>31</v>
      </c>
      <c r="AA36" s="47"/>
      <c r="AB36" s="45" t="str">
        <f aca="false">IF(AA36&lt;0.1,"-"," ")</f>
        <v>-</v>
      </c>
      <c r="AC36" s="46" t="str">
        <f aca="false">IF(AA36&gt;=5,"+"," ")</f>
        <v> </v>
      </c>
      <c r="AD36" s="45"/>
      <c r="AE36" s="45"/>
      <c r="AF36" s="45"/>
      <c r="AG36" s="48" t="e">
        <f aca="false">IF(AVERAGE(AD36,AE36,AF36)&gt;4.5,"x"," ")</f>
        <v>#DIV/0!</v>
      </c>
      <c r="AH36" s="48" t="e">
        <f aca="false">IF(AND(AVERAGE(AD36,AE36,AF36)&lt;4.5,AVERAGE(AD36,AE36,AF36)&gt;3.5),"x"," ")</f>
        <v>#DIV/0!</v>
      </c>
      <c r="AI36" s="48" t="e">
        <f aca="false">IF(AND(AVERAGE(AD36,AE36,AF36)&lt;3.5,AVERAGE(AD36,AE36,AF36)&gt;2.5),"x"," ")</f>
        <v>#DIV/0!</v>
      </c>
      <c r="AJ36" s="48" t="e">
        <f aca="false">IF(AND(AVERAGE(AD36,AE36,AF36)&lt;2.5,AVERAGE(AD36,AE36,AF36)&gt;1.5),"x"," ")</f>
        <v>#DIV/0!</v>
      </c>
      <c r="AK36" s="49" t="e">
        <f aca="false">IF(AVERAGE(AD36,AE36,AF36)&lt;=1.4,"x"," ")</f>
        <v>#DIV/0!</v>
      </c>
      <c r="AL36" s="45"/>
      <c r="AM36" s="45"/>
      <c r="AN36" s="45"/>
      <c r="AO36" s="48" t="e">
        <f aca="false">IF(AVERAGE(AL36,AM36,AN36)&gt;4.5,"x"," ")</f>
        <v>#DIV/0!</v>
      </c>
      <c r="AP36" s="48" t="e">
        <f aca="false">IF(AND(AVERAGE(AL36,AM36,AN36)&lt;4.5,AVERAGE(AL36,AM36,AN36)&gt;3.5),"x"," ")</f>
        <v>#DIV/0!</v>
      </c>
      <c r="AQ36" s="48" t="e">
        <f aca="false">IF(AND(AVERAGE(AL36,AM36,AN36)&lt;3.5,AVERAGE(AL36,AM36,AN36)&gt;2.5),"x"," ")</f>
        <v>#DIV/0!</v>
      </c>
      <c r="AR36" s="48" t="e">
        <f aca="false">IF(AND(AVERAGE(AL36,AM36,AN36)&lt;2.5,AVERAGE(AL36,AM36,AN36)&gt;1.5),"x"," ")</f>
        <v>#DIV/0!</v>
      </c>
      <c r="AS36" s="49" t="e">
        <f aca="false">IF(AVERAGE(AL36,AM36,AN36)&lt;=1.4,"x"," ")</f>
        <v>#DIV/0!</v>
      </c>
      <c r="AT36" s="45"/>
      <c r="AU36" s="45"/>
      <c r="AV36" s="45"/>
      <c r="AW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W$5,"x","")</f>
        <v>x</v>
      </c>
      <c r="AX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X$5,"x","")</f>
        <v/>
      </c>
      <c r="AY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Y$5,"x","")</f>
        <v/>
      </c>
      <c r="AZ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Z$5,"x","")</f>
        <v/>
      </c>
      <c r="BA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A$5,"x","")</f>
        <v/>
      </c>
      <c r="BB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B$5,"x","")</f>
        <v/>
      </c>
      <c r="BC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C$5,"x","")</f>
        <v/>
      </c>
      <c r="BD36" s="49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D$5,"x","")</f>
        <v/>
      </c>
      <c r="BE36" s="45"/>
      <c r="BF36" s="45"/>
      <c r="BG36" s="45"/>
      <c r="BH36" s="45"/>
      <c r="BI36" s="46"/>
      <c r="BJ36" s="50" t="e">
        <f aca="false">IF(AVERAGE(AD36,AE36,AF36)&lt;=2.5,"-",IF(AVERAGE(AD36,AE36,AF36)&gt;=3.5,"+","0"))</f>
        <v>#DIV/0!</v>
      </c>
      <c r="BK36" s="48" t="e">
        <f aca="false">IF(AVERAGE(AL36,AM36,AN36)&lt;=2.5,"-","0")</f>
        <v>#DIV/0!</v>
      </c>
      <c r="BL36" s="48" t="str">
        <f aca="false">IF(AA36&gt;0,"-","0")</f>
        <v>0</v>
      </c>
      <c r="BM36" s="48" t="e">
        <f aca="false">IF(AND(BJ36="+",BK36="0",BL36="0"),"x"," ")</f>
        <v>#DIV/0!</v>
      </c>
      <c r="BN36" s="48" t="e">
        <f aca="false">IF(OR(AND(BJ36="+",BK36="-",BL36="0"),AND(BJ36="+",BK36="0",BL36="-"),AND(BJ36="0",BK36="0",BL36="0")),"x"," ")</f>
        <v>#DIV/0!</v>
      </c>
      <c r="BO36" s="48" t="e">
        <f aca="false">IF(OR(AND(BJ36="+",BK36="-",BL36="-"),AND(BJ36="0",BK36="-",BL36="0"),AND(BJ36="0",BK36="0",BL36="-"),AND(BJ36="-",BK36="0",BL36="0")),"x"," ")</f>
        <v>#DIV/0!</v>
      </c>
      <c r="BP36" s="48" t="e">
        <f aca="false">IF(OR(AND(BJ36="0",BK36="-",BL36="-"),AND(BJ36="-",BK36="-",BL36="0"),AND(BJ36="-",BK36="0",BL36="-")),"x"," ")</f>
        <v>#DIV/0!</v>
      </c>
      <c r="BQ36" s="49" t="e">
        <f aca="false">IF(AND(BJ36="-",BK36="-",BL36="-"),"x"," ")</f>
        <v>#DIV/0!</v>
      </c>
      <c r="BR36" s="45" t="s">
        <v>46</v>
      </c>
      <c r="BS36" s="46" t="str">
        <f aca="false">IF(BR36=$BS$42,A36," ")</f>
        <v> </v>
      </c>
      <c r="BT36" s="45"/>
      <c r="BU36" s="46" t="n">
        <f aca="false">IF(BT36=$BU$38,C36," ")</f>
        <v>31</v>
      </c>
      <c r="BV36" s="51" t="n">
        <v>31</v>
      </c>
    </row>
    <row r="37" customFormat="false" ht="14.25" hidden="false" customHeight="false" outlineLevel="0" collapsed="false"/>
    <row r="38" customFormat="false" ht="12.75" hidden="false" customHeight="false" outlineLevel="0" collapsed="false">
      <c r="A38" s="52" t="s">
        <v>48</v>
      </c>
      <c r="B38" s="37" t="n">
        <f aca="false">COUNTIF(B$6:B$36,"&lt;5")</f>
        <v>0</v>
      </c>
      <c r="C38" s="36"/>
      <c r="D38" s="52" t="s">
        <v>49</v>
      </c>
      <c r="E38" s="53"/>
      <c r="F38" s="53"/>
      <c r="G38" s="54" t="n">
        <f aca="false">MAX(G6:G36)</f>
        <v>0</v>
      </c>
      <c r="H38" s="55"/>
      <c r="J38" s="52" t="s">
        <v>49</v>
      </c>
      <c r="K38" s="53"/>
      <c r="L38" s="56" t="n">
        <f aca="false">MAX(L6:L36)</f>
        <v>0</v>
      </c>
      <c r="M38" s="55"/>
      <c r="O38" s="52" t="s">
        <v>49</v>
      </c>
      <c r="P38" s="53"/>
      <c r="Q38" s="56" t="n">
        <f aca="false">MAX(Q6:Q36)</f>
        <v>0</v>
      </c>
      <c r="R38" s="57"/>
      <c r="S38" s="55"/>
      <c r="U38" s="52" t="s">
        <v>49</v>
      </c>
      <c r="V38" s="53"/>
      <c r="W38" s="56" t="n">
        <f aca="false">MAX(W6:W36)</f>
        <v>0</v>
      </c>
      <c r="X38" s="55"/>
      <c r="Z38" s="52" t="s">
        <v>49</v>
      </c>
      <c r="AA38" s="56" t="n">
        <f aca="false">MAX(AA6:AA36)</f>
        <v>0</v>
      </c>
      <c r="AB38" s="36"/>
      <c r="AE38" s="52" t="n">
        <v>5</v>
      </c>
      <c r="AF38" s="53"/>
      <c r="AG38" s="53"/>
      <c r="AH38" s="53" t="n">
        <f aca="false">COUNTIF(AG6:AG36,"x")</f>
        <v>0</v>
      </c>
      <c r="AI38" s="37"/>
      <c r="AN38" s="52" t="n">
        <v>5</v>
      </c>
      <c r="AO38" s="37" t="n">
        <f aca="false">COUNTIF(AO6:AO36,"x")</f>
        <v>0</v>
      </c>
      <c r="AU38" s="58" t="n">
        <v>0</v>
      </c>
      <c r="AV38" s="59" t="n">
        <f aca="false">COUNTIF(AW6:AW36,"x")</f>
        <v>31</v>
      </c>
      <c r="AW38" s="59"/>
      <c r="AY38" s="58" t="n">
        <v>4</v>
      </c>
      <c r="AZ38" s="59" t="n">
        <f aca="false">COUNTIF(BA6:BA36,"x")</f>
        <v>0</v>
      </c>
      <c r="BA38" s="59"/>
      <c r="BF38" s="58" t="s">
        <v>35</v>
      </c>
      <c r="BG38" s="37" t="n">
        <f aca="false">COUNTIF(BE$6:BE$36,"x")</f>
        <v>0</v>
      </c>
      <c r="BL38" s="52"/>
      <c r="BM38" s="60" t="n">
        <v>5</v>
      </c>
      <c r="BN38" s="53"/>
      <c r="BO38" s="61" t="n">
        <f aca="false">COUNTIF(BM6:BM36,"x")</f>
        <v>0</v>
      </c>
      <c r="BR38" s="58" t="s">
        <v>50</v>
      </c>
      <c r="BS38" s="37" t="n">
        <f aca="false">COUNTIF(BS$6:BS$36,"&lt;500")</f>
        <v>0</v>
      </c>
      <c r="BT38" s="52" t="s">
        <v>49</v>
      </c>
      <c r="BU38" s="37" t="n">
        <f aca="false">MAX(BT6:BT36)</f>
        <v>0</v>
      </c>
    </row>
    <row r="39" customFormat="false" ht="12.75" hidden="false" customHeight="false" outlineLevel="0" collapsed="false">
      <c r="A39" s="62" t="s">
        <v>51</v>
      </c>
      <c r="B39" s="26" t="n">
        <f aca="false">COUNTIF(B$6:B$36,"&lt;0")</f>
        <v>0</v>
      </c>
      <c r="C39" s="36"/>
      <c r="D39" s="62" t="s">
        <v>52</v>
      </c>
      <c r="E39" s="36"/>
      <c r="F39" s="36"/>
      <c r="G39" s="26" t="n">
        <f aca="false">MIN(F6:F36)</f>
        <v>1</v>
      </c>
      <c r="H39" s="36"/>
      <c r="J39" s="62" t="s">
        <v>52</v>
      </c>
      <c r="K39" s="36"/>
      <c r="L39" s="26" t="n">
        <f aca="false">MIN(K6:K36)</f>
        <v>1</v>
      </c>
      <c r="M39" s="36"/>
      <c r="O39" s="62" t="s">
        <v>52</v>
      </c>
      <c r="P39" s="36"/>
      <c r="Q39" s="26" t="n">
        <f aca="false">MIN(P6:P36)</f>
        <v>1</v>
      </c>
      <c r="R39" s="36"/>
      <c r="S39" s="36"/>
      <c r="U39" s="62" t="s">
        <v>52</v>
      </c>
      <c r="V39" s="36"/>
      <c r="W39" s="26" t="n">
        <f aca="false">MIN(V6:V36)</f>
        <v>1</v>
      </c>
      <c r="X39" s="36"/>
      <c r="Z39" s="62" t="s">
        <v>52</v>
      </c>
      <c r="AA39" s="26" t="n">
        <f aca="false">MIN(Z6:Z36)</f>
        <v>1</v>
      </c>
      <c r="AB39" s="36"/>
      <c r="AE39" s="62" t="n">
        <v>4</v>
      </c>
      <c r="AF39" s="36"/>
      <c r="AG39" s="36"/>
      <c r="AH39" s="36" t="n">
        <f aca="false">COUNTIF(AH6:AH36,"x")</f>
        <v>0</v>
      </c>
      <c r="AI39" s="26"/>
      <c r="AN39" s="62" t="n">
        <v>4</v>
      </c>
      <c r="AO39" s="26" t="n">
        <f aca="false">COUNTIF(AP6:AP36,"x")</f>
        <v>0</v>
      </c>
      <c r="AU39" s="63" t="n">
        <v>1</v>
      </c>
      <c r="AV39" s="59" t="n">
        <f aca="false">COUNTIF(AX6:AX36,"x")</f>
        <v>0</v>
      </c>
      <c r="AW39" s="59"/>
      <c r="AY39" s="63" t="n">
        <v>5</v>
      </c>
      <c r="AZ39" s="59" t="n">
        <f aca="false">COUNTIF(BB6:BB36,"x")</f>
        <v>0</v>
      </c>
      <c r="BA39" s="59"/>
      <c r="BF39" s="63" t="s">
        <v>39</v>
      </c>
      <c r="BG39" s="26" t="n">
        <f aca="false">COUNTIF(BF$6:BF$36,"x")</f>
        <v>0</v>
      </c>
      <c r="BL39" s="62"/>
      <c r="BM39" s="64" t="n">
        <v>4</v>
      </c>
      <c r="BN39" s="36"/>
      <c r="BO39" s="65" t="n">
        <f aca="false">COUNTIF(BN6:BN36,"x")</f>
        <v>0</v>
      </c>
      <c r="BR39" s="63" t="s">
        <v>53</v>
      </c>
      <c r="BS39" s="25" t="n">
        <f aca="false">COUNTIF(BS$6:BS$36,"&lt;200")</f>
        <v>0</v>
      </c>
      <c r="BT39" s="62" t="s">
        <v>52</v>
      </c>
      <c r="BU39" s="26" t="n">
        <f aca="false">MIN(BU6:BU36)</f>
        <v>1</v>
      </c>
    </row>
    <row r="40" customFormat="false" ht="12.75" hidden="false" customHeight="false" outlineLevel="0" collapsed="false">
      <c r="A40" s="62" t="s">
        <v>54</v>
      </c>
      <c r="B40" s="26" t="n">
        <f aca="false">COUNTIF(B$6:B$36,"&lt;-5")</f>
        <v>0</v>
      </c>
      <c r="C40" s="36"/>
      <c r="D40" s="62" t="s">
        <v>55</v>
      </c>
      <c r="E40" s="36"/>
      <c r="F40" s="36"/>
      <c r="G40" s="25" t="n">
        <f aca="false">MIN(G6:G36)</f>
        <v>0</v>
      </c>
      <c r="H40" s="55"/>
      <c r="J40" s="62" t="s">
        <v>55</v>
      </c>
      <c r="K40" s="36"/>
      <c r="L40" s="66" t="n">
        <f aca="false">MIN(L6:L36)</f>
        <v>0</v>
      </c>
      <c r="M40" s="55"/>
      <c r="O40" s="62" t="s">
        <v>55</v>
      </c>
      <c r="P40" s="36"/>
      <c r="Q40" s="66" t="n">
        <f aca="false">MIN(Q6:Q36)</f>
        <v>0</v>
      </c>
      <c r="R40" s="57"/>
      <c r="S40" s="55"/>
      <c r="U40" s="62" t="s">
        <v>55</v>
      </c>
      <c r="V40" s="36"/>
      <c r="W40" s="66" t="n">
        <f aca="false">MIN(W6:W36)</f>
        <v>0</v>
      </c>
      <c r="X40" s="55"/>
      <c r="Z40" s="62"/>
      <c r="AA40" s="26"/>
      <c r="AB40" s="36"/>
      <c r="AE40" s="62" t="n">
        <v>3</v>
      </c>
      <c r="AF40" s="36"/>
      <c r="AG40" s="36"/>
      <c r="AH40" s="36" t="n">
        <f aca="false">COUNTIF(AI6:AI36,"x")</f>
        <v>0</v>
      </c>
      <c r="AI40" s="26"/>
      <c r="AN40" s="62" t="n">
        <v>3</v>
      </c>
      <c r="AO40" s="26" t="n">
        <f aca="false">COUNTIF(AQ6:AQ36,"x")</f>
        <v>0</v>
      </c>
      <c r="AU40" s="63" t="n">
        <v>2</v>
      </c>
      <c r="AV40" s="59" t="n">
        <f aca="false">COUNTIF(AY6:AY36,"x")</f>
        <v>0</v>
      </c>
      <c r="AW40" s="59"/>
      <c r="AY40" s="63" t="n">
        <v>6</v>
      </c>
      <c r="AZ40" s="59" t="n">
        <f aca="false">COUNTIF(BC6:BC36,"x")</f>
        <v>0</v>
      </c>
      <c r="BA40" s="59"/>
      <c r="BF40" s="63" t="s">
        <v>40</v>
      </c>
      <c r="BG40" s="26" t="n">
        <f aca="false">COUNTIF(BG$6:BG$36,"x")</f>
        <v>0</v>
      </c>
      <c r="BL40" s="62"/>
      <c r="BM40" s="64" t="n">
        <v>3</v>
      </c>
      <c r="BN40" s="36"/>
      <c r="BO40" s="65" t="n">
        <f aca="false">COUNTIF(BO6:BO36,"x")</f>
        <v>0</v>
      </c>
      <c r="BR40" s="63" t="s">
        <v>56</v>
      </c>
      <c r="BS40" s="26" t="n">
        <f aca="false">COUNTIF(BS$6:BS$36,"&lt;100")</f>
        <v>0</v>
      </c>
      <c r="BT40" s="62"/>
      <c r="BU40" s="26"/>
    </row>
    <row r="41" customFormat="false" ht="13.5" hidden="false" customHeight="false" outlineLevel="0" collapsed="false">
      <c r="A41" s="62" t="s">
        <v>57</v>
      </c>
      <c r="B41" s="26" t="n">
        <f aca="false">COUNTIF(B$6:B$36,"&lt;-10")</f>
        <v>0</v>
      </c>
      <c r="C41" s="36"/>
      <c r="D41" s="62" t="s">
        <v>52</v>
      </c>
      <c r="E41" s="36"/>
      <c r="F41" s="36"/>
      <c r="G41" s="26" t="n">
        <f aca="false">MIN(E6:E36)</f>
        <v>1</v>
      </c>
      <c r="H41" s="36"/>
      <c r="J41" s="62" t="s">
        <v>52</v>
      </c>
      <c r="K41" s="36"/>
      <c r="L41" s="26" t="n">
        <f aca="false">MIN(J6:J36)</f>
        <v>1</v>
      </c>
      <c r="M41" s="36"/>
      <c r="O41" s="62" t="s">
        <v>52</v>
      </c>
      <c r="P41" s="36"/>
      <c r="Q41" s="26" t="n">
        <f aca="false">MIN(O6:O36)</f>
        <v>1</v>
      </c>
      <c r="R41" s="36"/>
      <c r="S41" s="36"/>
      <c r="U41" s="62" t="s">
        <v>52</v>
      </c>
      <c r="V41" s="36"/>
      <c r="W41" s="26" t="n">
        <f aca="false">MIN(U6:U36)</f>
        <v>1</v>
      </c>
      <c r="X41" s="36"/>
      <c r="Z41" s="62"/>
      <c r="AA41" s="26"/>
      <c r="AB41" s="36"/>
      <c r="AE41" s="62" t="n">
        <v>2</v>
      </c>
      <c r="AF41" s="36"/>
      <c r="AG41" s="36"/>
      <c r="AH41" s="36" t="n">
        <f aca="false">COUNTIF(AJ6:AJ36,"x")</f>
        <v>0</v>
      </c>
      <c r="AI41" s="26"/>
      <c r="AN41" s="62" t="n">
        <v>2</v>
      </c>
      <c r="AO41" s="26" t="n">
        <f aca="false">COUNTIF(AR6:AR36,"x")</f>
        <v>0</v>
      </c>
      <c r="AU41" s="67" t="n">
        <v>3</v>
      </c>
      <c r="AV41" s="59" t="n">
        <f aca="false">COUNTIF(AZ6:AZ36,"x")</f>
        <v>0</v>
      </c>
      <c r="AW41" s="59"/>
      <c r="AY41" s="67" t="n">
        <v>7</v>
      </c>
      <c r="AZ41" s="59" t="n">
        <f aca="false">COUNTIF(BD6:BD36,"x")</f>
        <v>0</v>
      </c>
      <c r="BA41" s="59"/>
      <c r="BF41" s="63" t="s">
        <v>41</v>
      </c>
      <c r="BG41" s="26" t="n">
        <f aca="false">COUNTIF(BH$6:BH$36,"x")</f>
        <v>0</v>
      </c>
      <c r="BL41" s="62"/>
      <c r="BM41" s="64" t="n">
        <v>2</v>
      </c>
      <c r="BN41" s="36"/>
      <c r="BO41" s="65" t="n">
        <f aca="false">COUNTIF(BP6:BP36,"x")</f>
        <v>0</v>
      </c>
      <c r="BR41" s="63"/>
      <c r="BS41" s="26"/>
      <c r="BT41" s="68" t="s">
        <v>58</v>
      </c>
      <c r="BU41" s="20" t="n">
        <f aca="false">COUNTIF(BT6:BT36,"&gt;0")</f>
        <v>0</v>
      </c>
    </row>
    <row r="42" customFormat="false" ht="13.5" hidden="false" customHeight="false" outlineLevel="0" collapsed="false">
      <c r="A42" s="62" t="s">
        <v>55</v>
      </c>
      <c r="B42" s="66" t="n">
        <f aca="false">MIN(B6:B36)</f>
        <v>0</v>
      </c>
      <c r="C42" s="57"/>
      <c r="D42" s="62" t="s">
        <v>59</v>
      </c>
      <c r="E42" s="36"/>
      <c r="F42" s="36"/>
      <c r="G42" s="26" t="n">
        <f aca="false">COUNTIF(I6:I36,"+")</f>
        <v>0</v>
      </c>
      <c r="H42" s="36"/>
      <c r="J42" s="62" t="s">
        <v>60</v>
      </c>
      <c r="K42" s="36"/>
      <c r="L42" s="26" t="n">
        <f aca="false">COUNTIF(N6:N36,"+")</f>
        <v>0</v>
      </c>
      <c r="M42" s="36"/>
      <c r="O42" s="62" t="s">
        <v>61</v>
      </c>
      <c r="P42" s="36"/>
      <c r="Q42" s="26" t="n">
        <f aca="false">COUNTIF(T6:T36,"+")</f>
        <v>0</v>
      </c>
      <c r="R42" s="36"/>
      <c r="S42" s="36"/>
      <c r="U42" s="62" t="s">
        <v>62</v>
      </c>
      <c r="V42" s="36"/>
      <c r="W42" s="26" t="n">
        <f aca="false">COUNTIF(Y6:Y36,"+")</f>
        <v>0</v>
      </c>
      <c r="X42" s="36"/>
      <c r="Z42" s="62" t="s">
        <v>63</v>
      </c>
      <c r="AA42" s="26" t="n">
        <f aca="false">COUNTIF(AC6:AC36,"+")</f>
        <v>0</v>
      </c>
      <c r="AB42" s="36"/>
      <c r="AE42" s="62" t="n">
        <v>1</v>
      </c>
      <c r="AF42" s="36"/>
      <c r="AG42" s="36"/>
      <c r="AH42" s="36" t="n">
        <f aca="false">COUNTIF(AK6:AK36,"x")</f>
        <v>0</v>
      </c>
      <c r="AI42" s="26"/>
      <c r="AN42" s="69" t="n">
        <v>1</v>
      </c>
      <c r="AO42" s="20" t="n">
        <f aca="false">COUNTIF(AS6:AS36,"x")</f>
        <v>0</v>
      </c>
      <c r="BF42" s="67" t="s">
        <v>42</v>
      </c>
      <c r="BG42" s="20" t="n">
        <f aca="false">COUNTIF(BI$6:BI$36,"x")</f>
        <v>0</v>
      </c>
      <c r="BL42" s="62"/>
      <c r="BM42" s="64" t="n">
        <v>1</v>
      </c>
      <c r="BN42" s="36"/>
      <c r="BO42" s="65" t="n">
        <f aca="false">COUNTIF(BQ6:BQ36,"x")</f>
        <v>0</v>
      </c>
      <c r="BR42" s="63" t="s">
        <v>64</v>
      </c>
      <c r="BS42" s="26" t="n">
        <f aca="false">MIN(BR6:BR36)</f>
        <v>0</v>
      </c>
    </row>
    <row r="43" customFormat="false" ht="13.5" hidden="false" customHeight="false" outlineLevel="0" collapsed="false">
      <c r="A43" s="69" t="s">
        <v>52</v>
      </c>
      <c r="B43" s="70" t="n">
        <f aca="false">MIN(C6:C36)</f>
        <v>1</v>
      </c>
      <c r="C43" s="36"/>
      <c r="D43" s="62" t="s">
        <v>65</v>
      </c>
      <c r="E43" s="36"/>
      <c r="F43" s="36"/>
      <c r="G43" s="26" t="n">
        <f aca="false">COUNTIF(H6:H36,"-")</f>
        <v>31</v>
      </c>
      <c r="H43" s="36"/>
      <c r="J43" s="62" t="s">
        <v>66</v>
      </c>
      <c r="K43" s="36"/>
      <c r="L43" s="26" t="n">
        <f aca="false">COUNTIF(M6:M36,"-")</f>
        <v>31</v>
      </c>
      <c r="M43" s="36"/>
      <c r="O43" s="62" t="s">
        <v>67</v>
      </c>
      <c r="P43" s="36"/>
      <c r="Q43" s="26" t="n">
        <f aca="false">COUNTIF(S6:S36,"-")</f>
        <v>0</v>
      </c>
      <c r="R43" s="36"/>
      <c r="S43" s="36"/>
      <c r="U43" s="62" t="s">
        <v>68</v>
      </c>
      <c r="V43" s="36"/>
      <c r="W43" s="26" t="n">
        <f aca="false">COUNTIF(X6:X36,"-")</f>
        <v>31</v>
      </c>
      <c r="X43" s="36"/>
      <c r="Z43" s="62" t="s">
        <v>69</v>
      </c>
      <c r="AA43" s="26" t="n">
        <f aca="false">COUNTIF(AB6:AB36,"-")</f>
        <v>31</v>
      </c>
      <c r="AB43" s="36"/>
      <c r="AE43" s="62" t="s">
        <v>70</v>
      </c>
      <c r="AF43" s="36"/>
      <c r="AG43" s="36"/>
      <c r="AH43" s="71" t="n">
        <f aca="false">100-((AH38*90)+(AH39*75)+(AH40*45)+(AH41*15))/31</f>
        <v>100</v>
      </c>
      <c r="AI43" s="71"/>
      <c r="AU43" s="72" t="s">
        <v>71</v>
      </c>
      <c r="AV43" s="73"/>
      <c r="AW43" s="34" t="str">
        <f aca="false">INDEX(AT52:AT67,AT50)</f>
        <v>N</v>
      </c>
      <c r="AX43" s="34"/>
      <c r="AY43" s="34"/>
      <c r="AZ43" s="34"/>
      <c r="BL43" s="69" t="s">
        <v>72</v>
      </c>
      <c r="BM43" s="74"/>
      <c r="BN43" s="18"/>
      <c r="BO43" s="17" t="n">
        <f aca="false">((BO38*100)+(BO39*75)+(BO40*50)+(BO41*25))/31</f>
        <v>0</v>
      </c>
      <c r="BR43" s="67" t="s">
        <v>73</v>
      </c>
      <c r="BS43" s="20" t="n">
        <f aca="false">MIN(BS6:BS36)</f>
        <v>0</v>
      </c>
    </row>
    <row r="44" customFormat="false" ht="13.5" hidden="false" customHeight="false" outlineLevel="0" collapsed="false">
      <c r="D44" s="69" t="s">
        <v>71</v>
      </c>
      <c r="E44" s="19"/>
      <c r="F44" s="19"/>
      <c r="G44" s="75" t="n">
        <f aca="false">AVERAGE(G6:G36)</f>
        <v>0</v>
      </c>
      <c r="H44" s="57"/>
      <c r="J44" s="69" t="s">
        <v>71</v>
      </c>
      <c r="K44" s="19"/>
      <c r="L44" s="75" t="e">
        <f aca="false">AVERAGE(L6:L36)</f>
        <v>#DIV/0!</v>
      </c>
      <c r="M44" s="57"/>
      <c r="O44" s="69" t="s">
        <v>71</v>
      </c>
      <c r="P44" s="19"/>
      <c r="Q44" s="75" t="e">
        <f aca="false">AVERAGE(Q6:Q36)</f>
        <v>#DIV/0!</v>
      </c>
      <c r="R44" s="57"/>
      <c r="S44" s="57"/>
      <c r="U44" s="69" t="s">
        <v>71</v>
      </c>
      <c r="V44" s="19"/>
      <c r="W44" s="75" t="n">
        <f aca="false">AVERAGE(W6:W36)</f>
        <v>0</v>
      </c>
      <c r="X44" s="57"/>
      <c r="Z44" s="69" t="s">
        <v>74</v>
      </c>
      <c r="AA44" s="75" t="n">
        <f aca="false">SUM(AA6:AA36)</f>
        <v>0</v>
      </c>
      <c r="AB44" s="55"/>
      <c r="AE44" s="69" t="s">
        <v>75</v>
      </c>
      <c r="AF44" s="19"/>
      <c r="AG44" s="19"/>
      <c r="AH44" s="76" t="n">
        <f aca="false">(242*(100-AH43))/100</f>
        <v>0</v>
      </c>
      <c r="AI44" s="76"/>
      <c r="AN44" s="72" t="s">
        <v>71</v>
      </c>
      <c r="AO44" s="73"/>
      <c r="AP44" s="77" t="n">
        <f aca="false">((AO38*1.1)+(AO39*3.3)+(AO40*5.6)+(AO41*7.8)+(AO42*10))/31</f>
        <v>0</v>
      </c>
      <c r="AQ44" s="77"/>
    </row>
    <row r="46" customFormat="false" ht="12.75" hidden="false" customHeight="false" outlineLevel="0" collapsed="false">
      <c r="AE46" s="0" t="s">
        <v>74</v>
      </c>
      <c r="AH46" s="2"/>
      <c r="AI46" s="2" t="n">
        <f aca="false">SUM(AH38:AH42)</f>
        <v>0</v>
      </c>
      <c r="AN46" s="0" t="s">
        <v>74</v>
      </c>
      <c r="AP46" s="0" t="n">
        <f aca="false">SUM(AO38:AO42)</f>
        <v>0</v>
      </c>
      <c r="AU46" s="0" t="s">
        <v>74</v>
      </c>
      <c r="AX46" s="0" t="n">
        <f aca="false">SUM(AV38:AV41,AZ38:AZ41)</f>
        <v>31</v>
      </c>
      <c r="BL46" s="0" t="s">
        <v>74</v>
      </c>
      <c r="BN46" s="0" t="n">
        <f aca="false">SUM(BO38:BO42)</f>
        <v>0</v>
      </c>
    </row>
    <row r="48" customFormat="false" ht="12.75" hidden="false" customHeight="false" outlineLevel="0" collapsed="false">
      <c r="AC48" s="36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9" t="s">
        <v>44</v>
      </c>
      <c r="AU48" s="80" t="n">
        <f aca="false">10*(AV38-AZ38)+7*(AV39+AZ41-AV41-AZ39)</f>
        <v>310</v>
      </c>
      <c r="AV48" s="86"/>
      <c r="AW48" s="81"/>
      <c r="AX48" s="81"/>
      <c r="AY48" s="81"/>
      <c r="AZ48" s="81"/>
      <c r="BA48" s="81"/>
      <c r="BB48" s="81"/>
      <c r="BC48" s="81"/>
      <c r="BD48" s="81"/>
      <c r="BE48" s="78"/>
      <c r="BF48" s="78"/>
      <c r="BG48" s="78"/>
      <c r="BH48" s="78"/>
      <c r="BI48" s="78"/>
      <c r="BJ48" s="78"/>
      <c r="BK48" s="36"/>
    </row>
    <row r="49" customFormat="false" ht="12.75" hidden="false" customHeight="false" outlineLevel="0" collapsed="false"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79" t="s">
        <v>41</v>
      </c>
      <c r="AU49" s="80" t="n">
        <f aca="false">10*(AV40-AZ40)+7*(AV39+AV41-AZ39-AZ41)</f>
        <v>0</v>
      </c>
      <c r="AV49" s="8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</row>
    <row r="50" customFormat="false" ht="12.75" hidden="false" customHeight="false" outlineLevel="0" collapsed="false">
      <c r="AT50" s="80" t="n">
        <f aca="false">MOD(ROUND((ATAN2(AU48,AU49)/PI()*8),0),16)+1</f>
        <v>1</v>
      </c>
      <c r="AU50" s="80"/>
      <c r="AV50" s="30"/>
    </row>
    <row r="51" customFormat="false" ht="12.75" hidden="false" customHeight="false" outlineLevel="0" collapsed="false">
      <c r="AT51" s="82"/>
      <c r="AU51" s="82"/>
      <c r="AV51" s="30"/>
    </row>
    <row r="52" customFormat="false" ht="12.75" hidden="false" customHeight="false" outlineLevel="0" collapsed="false">
      <c r="AT52" s="82" t="s">
        <v>44</v>
      </c>
      <c r="AU52" s="82"/>
      <c r="AV52" s="82" t="s">
        <v>44</v>
      </c>
      <c r="AW52" s="82" t="n">
        <f aca="false">COUNTIF(AW$6:AW$36,"x")</f>
        <v>31</v>
      </c>
    </row>
    <row r="53" customFormat="false" ht="12.75" hidden="false" customHeight="false" outlineLevel="0" collapsed="false">
      <c r="AT53" s="82" t="s">
        <v>76</v>
      </c>
      <c r="AU53" s="82"/>
      <c r="AV53" s="82" t="s">
        <v>77</v>
      </c>
      <c r="AW53" s="82" t="n">
        <f aca="false">COUNTIF(AX$6:AX$36,"x")</f>
        <v>0</v>
      </c>
    </row>
    <row r="54" customFormat="false" ht="12.75" hidden="false" customHeight="false" outlineLevel="0" collapsed="false">
      <c r="AT54" s="82" t="s">
        <v>77</v>
      </c>
      <c r="AU54" s="82"/>
      <c r="AV54" s="82" t="s">
        <v>41</v>
      </c>
      <c r="AW54" s="82" t="n">
        <f aca="false">COUNTIF(AY$6:AY$36,"x")</f>
        <v>0</v>
      </c>
    </row>
    <row r="55" customFormat="false" ht="12.75" hidden="false" customHeight="false" outlineLevel="0" collapsed="false">
      <c r="AT55" s="82" t="s">
        <v>78</v>
      </c>
      <c r="AU55" s="82"/>
      <c r="AV55" s="82" t="s">
        <v>79</v>
      </c>
      <c r="AW55" s="82" t="n">
        <f aca="false">COUNTIF(AZ$6:AZ$36,"x")</f>
        <v>0</v>
      </c>
    </row>
    <row r="56" customFormat="false" ht="12.75" hidden="false" customHeight="false" outlineLevel="0" collapsed="false">
      <c r="AT56" s="82" t="s">
        <v>41</v>
      </c>
      <c r="AU56" s="82"/>
      <c r="AV56" s="82" t="s">
        <v>80</v>
      </c>
      <c r="AW56" s="82" t="n">
        <f aca="false">COUNTIF(BA$6:BA$36,"x")</f>
        <v>0</v>
      </c>
    </row>
    <row r="57" customFormat="false" ht="12.75" hidden="false" customHeight="false" outlineLevel="0" collapsed="false">
      <c r="AT57" s="82" t="s">
        <v>81</v>
      </c>
      <c r="AU57" s="82"/>
      <c r="AV57" s="82" t="s">
        <v>82</v>
      </c>
      <c r="AW57" s="82" t="n">
        <f aca="false">COUNTIF(BB$6:BB$36,"x")</f>
        <v>0</v>
      </c>
    </row>
    <row r="58" customFormat="false" ht="12.75" hidden="false" customHeight="false" outlineLevel="0" collapsed="false">
      <c r="AT58" s="82" t="s">
        <v>79</v>
      </c>
      <c r="AU58" s="82"/>
      <c r="AV58" s="82" t="s">
        <v>32</v>
      </c>
      <c r="AW58" s="82" t="n">
        <f aca="false">COUNTIF(BC$6:BC$36,"x")</f>
        <v>0</v>
      </c>
    </row>
    <row r="59" customFormat="false" ht="12.75" hidden="false" customHeight="false" outlineLevel="0" collapsed="false">
      <c r="AT59" s="82" t="s">
        <v>83</v>
      </c>
      <c r="AU59" s="82"/>
      <c r="AV59" s="82" t="s">
        <v>84</v>
      </c>
      <c r="AW59" s="82" t="n">
        <f aca="false">COUNTIF(BD$6:BD$36,"x")</f>
        <v>0</v>
      </c>
    </row>
    <row r="60" customFormat="false" ht="12.75" hidden="false" customHeight="false" outlineLevel="0" collapsed="false">
      <c r="AT60" s="82" t="s">
        <v>80</v>
      </c>
      <c r="AU60" s="82"/>
      <c r="AV60" s="30"/>
    </row>
    <row r="61" customFormat="false" ht="12.75" hidden="false" customHeight="false" outlineLevel="0" collapsed="false">
      <c r="AT61" s="82" t="s">
        <v>85</v>
      </c>
      <c r="AU61" s="82"/>
      <c r="AV61" s="30"/>
    </row>
    <row r="62" customFormat="false" ht="12.75" hidden="false" customHeight="false" outlineLevel="0" collapsed="false">
      <c r="AT62" s="82" t="s">
        <v>82</v>
      </c>
      <c r="AU62" s="82"/>
      <c r="AV62" s="30"/>
    </row>
    <row r="63" customFormat="false" ht="12.75" hidden="false" customHeight="false" outlineLevel="0" collapsed="false">
      <c r="AT63" s="82" t="s">
        <v>86</v>
      </c>
      <c r="AU63" s="82"/>
      <c r="AV63" s="30"/>
    </row>
    <row r="64" customFormat="false" ht="12.75" hidden="false" customHeight="false" outlineLevel="0" collapsed="false">
      <c r="AT64" s="82" t="s">
        <v>32</v>
      </c>
      <c r="AU64" s="82"/>
      <c r="AV64" s="30"/>
    </row>
    <row r="65" customFormat="false" ht="12.75" hidden="false" customHeight="false" outlineLevel="0" collapsed="false">
      <c r="AT65" s="82" t="s">
        <v>87</v>
      </c>
      <c r="AU65" s="82"/>
      <c r="AV65" s="30"/>
    </row>
    <row r="66" customFormat="false" ht="12.75" hidden="false" customHeight="false" outlineLevel="0" collapsed="false">
      <c r="AT66" s="82" t="s">
        <v>84</v>
      </c>
      <c r="AU66" s="82"/>
      <c r="AV66" s="30"/>
    </row>
    <row r="67" customFormat="false" ht="12.75" hidden="false" customHeight="false" outlineLevel="0" collapsed="false">
      <c r="AT67" s="82" t="s">
        <v>88</v>
      </c>
      <c r="AU67" s="82"/>
      <c r="AV67" s="30"/>
    </row>
    <row r="74" customFormat="false" ht="12.75" hidden="false" customHeight="false" outlineLevel="0" collapsed="false">
      <c r="W74" s="0" t="s">
        <v>89</v>
      </c>
    </row>
    <row r="76" customFormat="false" ht="12.75" hidden="false" customHeight="false" outlineLevel="0" collapsed="false">
      <c r="W76" s="0" t="s">
        <v>90</v>
      </c>
    </row>
    <row r="78" customFormat="false" ht="12.75" hidden="false" customHeight="false" outlineLevel="0" collapsed="false">
      <c r="W78" s="0" t="s">
        <v>91</v>
      </c>
    </row>
  </sheetData>
  <mergeCells count="31">
    <mergeCell ref="M1:T1"/>
    <mergeCell ref="AL1:AW1"/>
    <mergeCell ref="AX1:AZ1"/>
    <mergeCell ref="I2:T2"/>
    <mergeCell ref="AH2:AK2"/>
    <mergeCell ref="AP2:AS2"/>
    <mergeCell ref="AY2:AZ2"/>
    <mergeCell ref="D4:I4"/>
    <mergeCell ref="J4:N4"/>
    <mergeCell ref="O4:T4"/>
    <mergeCell ref="U4:Y4"/>
    <mergeCell ref="Z4:AC4"/>
    <mergeCell ref="AD4:AK4"/>
    <mergeCell ref="AL4:AS4"/>
    <mergeCell ref="AT4:BD4"/>
    <mergeCell ref="BE4:BI4"/>
    <mergeCell ref="BJ4:BQ4"/>
    <mergeCell ref="BT4:BU4"/>
    <mergeCell ref="AV38:AW38"/>
    <mergeCell ref="AZ38:BA38"/>
    <mergeCell ref="AV39:AW39"/>
    <mergeCell ref="AZ39:BA39"/>
    <mergeCell ref="AV40:AW40"/>
    <mergeCell ref="AZ40:BA40"/>
    <mergeCell ref="AV41:AW41"/>
    <mergeCell ref="AZ41:BA41"/>
    <mergeCell ref="AH43:AI43"/>
    <mergeCell ref="AW43:AZ43"/>
    <mergeCell ref="AH44:AI44"/>
    <mergeCell ref="AP44:AQ44"/>
    <mergeCell ref="AT50:AU5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0.71"/>
  </cols>
  <sheetData>
    <row r="1" customFormat="false" ht="18" hidden="false" customHeight="false" outlineLevel="0" collapsed="false">
      <c r="D1" s="87" t="s">
        <v>103</v>
      </c>
      <c r="E1" s="87"/>
      <c r="F1" s="87"/>
      <c r="G1" s="88" t="n">
        <f aca="false">jan!AV1</f>
        <v>2012</v>
      </c>
      <c r="H1" s="88"/>
    </row>
    <row r="2" customFormat="false" ht="13.5" hidden="false" customHeight="false" outlineLevel="0" collapsed="false"/>
    <row r="3" customFormat="false" ht="12.75" hidden="false" customHeight="false" outlineLevel="0" collapsed="false">
      <c r="A3" s="37"/>
      <c r="B3" s="89" t="s">
        <v>104</v>
      </c>
      <c r="C3" s="89" t="s">
        <v>105</v>
      </c>
      <c r="D3" s="89"/>
      <c r="E3" s="89"/>
      <c r="F3" s="89"/>
      <c r="G3" s="89"/>
      <c r="H3" s="89" t="s">
        <v>106</v>
      </c>
      <c r="I3" s="89" t="s">
        <v>107</v>
      </c>
      <c r="J3" s="61" t="s">
        <v>108</v>
      </c>
    </row>
    <row r="4" customFormat="false" ht="13.5" hidden="false" customHeight="false" outlineLevel="0" collapsed="false">
      <c r="A4" s="20"/>
      <c r="B4" s="16" t="s">
        <v>109</v>
      </c>
      <c r="C4" s="18" t="s">
        <v>109</v>
      </c>
      <c r="D4" s="18" t="s">
        <v>110</v>
      </c>
      <c r="E4" s="18" t="s">
        <v>111</v>
      </c>
      <c r="F4" s="18" t="s">
        <v>112</v>
      </c>
      <c r="G4" s="16" t="s">
        <v>113</v>
      </c>
      <c r="H4" s="16" t="s">
        <v>114</v>
      </c>
      <c r="I4" s="16"/>
      <c r="J4" s="17"/>
    </row>
    <row r="5" customFormat="false" ht="12.75" hidden="false" customHeight="false" outlineLevel="0" collapsed="false">
      <c r="A5" s="26" t="s">
        <v>115</v>
      </c>
      <c r="B5" s="24" t="n">
        <f aca="false">jan!G44</f>
        <v>16.3387096774194</v>
      </c>
      <c r="C5" s="27" t="n">
        <f aca="false">jan!$W$44</f>
        <v>0</v>
      </c>
      <c r="D5" s="27" t="e">
        <f aca="false">jan!$L$44</f>
        <v>#DIV/0!</v>
      </c>
      <c r="E5" s="27" t="e">
        <f aca="false">jan!$Q$44</f>
        <v>#DIV/0!</v>
      </c>
      <c r="F5" s="27" t="n">
        <f aca="false">jan!$L$38</f>
        <v>0</v>
      </c>
      <c r="G5" s="24" t="n">
        <f aca="false">jan!$Q$40</f>
        <v>0</v>
      </c>
      <c r="H5" s="90" t="n">
        <f aca="false">jan!$AA$44</f>
        <v>0</v>
      </c>
      <c r="I5" s="24" t="n">
        <f aca="false">jan!$AP$44</f>
        <v>0</v>
      </c>
      <c r="J5" s="26" t="str">
        <f aca="false">jan!$AW$43</f>
        <v>N</v>
      </c>
    </row>
    <row r="6" customFormat="false" ht="12.75" hidden="false" customHeight="false" outlineLevel="0" collapsed="false">
      <c r="A6" s="26" t="s">
        <v>116</v>
      </c>
      <c r="B6" s="24" t="n">
        <f aca="false">febr!G44</f>
        <v>0</v>
      </c>
      <c r="C6" s="27" t="n">
        <f aca="false">febr!$W$44</f>
        <v>0</v>
      </c>
      <c r="D6" s="27" t="e">
        <f aca="false">febr!$L$44</f>
        <v>#DIV/0!</v>
      </c>
      <c r="E6" s="27" t="e">
        <f aca="false">febr!$Q$44</f>
        <v>#DIV/0!</v>
      </c>
      <c r="F6" s="27" t="n">
        <f aca="false">febr!$L$38</f>
        <v>0</v>
      </c>
      <c r="G6" s="24" t="n">
        <f aca="false">febr!$Q$40</f>
        <v>0</v>
      </c>
      <c r="H6" s="90" t="n">
        <f aca="false">febr!$AA$44</f>
        <v>0</v>
      </c>
      <c r="I6" s="24" t="n">
        <f aca="false">febr!$AP$44</f>
        <v>0</v>
      </c>
      <c r="J6" s="26" t="str">
        <f aca="false">febr!$AW$43</f>
        <v>N</v>
      </c>
    </row>
    <row r="7" customFormat="false" ht="12.75" hidden="false" customHeight="false" outlineLevel="0" collapsed="false">
      <c r="A7" s="26" t="s">
        <v>117</v>
      </c>
      <c r="B7" s="24" t="n">
        <f aca="false">mrt!G44</f>
        <v>0</v>
      </c>
      <c r="C7" s="27" t="n">
        <f aca="false">mrt!$W$44</f>
        <v>0</v>
      </c>
      <c r="D7" s="27" t="e">
        <f aca="false">mrt!$L$44</f>
        <v>#DIV/0!</v>
      </c>
      <c r="E7" s="27" t="e">
        <f aca="false">mrt!$Q$44</f>
        <v>#DIV/0!</v>
      </c>
      <c r="F7" s="27" t="n">
        <f aca="false">mrt!$L$38</f>
        <v>0</v>
      </c>
      <c r="G7" s="24" t="n">
        <f aca="false">mrt!$Q$40</f>
        <v>0</v>
      </c>
      <c r="H7" s="90" t="n">
        <f aca="false">mrt!$AA$44</f>
        <v>0</v>
      </c>
      <c r="I7" s="24" t="n">
        <f aca="false">mrt!$AP$44</f>
        <v>0</v>
      </c>
      <c r="J7" s="26" t="str">
        <f aca="false">mrt!$AW$43</f>
        <v>N</v>
      </c>
    </row>
    <row r="8" customFormat="false" ht="12.75" hidden="false" customHeight="false" outlineLevel="0" collapsed="false">
      <c r="A8" s="26" t="s">
        <v>118</v>
      </c>
      <c r="B8" s="24" t="n">
        <f aca="false">april!G44</f>
        <v>0</v>
      </c>
      <c r="C8" s="27" t="n">
        <f aca="false">april!$W$44</f>
        <v>0</v>
      </c>
      <c r="D8" s="27" t="e">
        <f aca="false">april!$L$44</f>
        <v>#DIV/0!</v>
      </c>
      <c r="E8" s="27" t="e">
        <f aca="false">april!$Q$44</f>
        <v>#DIV/0!</v>
      </c>
      <c r="F8" s="27" t="n">
        <f aca="false">april!$L$38</f>
        <v>0</v>
      </c>
      <c r="G8" s="24" t="n">
        <f aca="false">april!$Q$40</f>
        <v>0</v>
      </c>
      <c r="H8" s="90" t="n">
        <f aca="false">april!$AA$44</f>
        <v>0</v>
      </c>
      <c r="I8" s="24" t="n">
        <f aca="false">april!$AP$44</f>
        <v>0</v>
      </c>
      <c r="J8" s="26" t="str">
        <f aca="false">april!$AW$43</f>
        <v>N</v>
      </c>
    </row>
    <row r="9" customFormat="false" ht="12.75" hidden="false" customHeight="false" outlineLevel="0" collapsed="false">
      <c r="A9" s="26" t="s">
        <v>119</v>
      </c>
      <c r="B9" s="24" t="n">
        <f aca="false">mei!G44</f>
        <v>0</v>
      </c>
      <c r="C9" s="27" t="n">
        <f aca="false">mei!$W$44</f>
        <v>0</v>
      </c>
      <c r="D9" s="27" t="e">
        <f aca="false">mei!$L$44</f>
        <v>#DIV/0!</v>
      </c>
      <c r="E9" s="27" t="e">
        <f aca="false">mei!$Q$44</f>
        <v>#DIV/0!</v>
      </c>
      <c r="F9" s="27" t="n">
        <f aca="false">mei!$L$38</f>
        <v>0</v>
      </c>
      <c r="G9" s="24" t="n">
        <f aca="false">mei!$Q$40</f>
        <v>0</v>
      </c>
      <c r="H9" s="90" t="n">
        <f aca="false">mei!$AA$44</f>
        <v>0</v>
      </c>
      <c r="I9" s="24" t="n">
        <f aca="false">mei!$AP$44</f>
        <v>0</v>
      </c>
      <c r="J9" s="26" t="str">
        <f aca="false">mei!$AW$43</f>
        <v>N</v>
      </c>
    </row>
    <row r="10" customFormat="false" ht="12.75" hidden="false" customHeight="false" outlineLevel="0" collapsed="false">
      <c r="A10" s="26" t="s">
        <v>120</v>
      </c>
      <c r="B10" s="24" t="n">
        <f aca="false">juni!G44</f>
        <v>0</v>
      </c>
      <c r="C10" s="27" t="n">
        <f aca="false">juni!$W$44</f>
        <v>0</v>
      </c>
      <c r="D10" s="27" t="e">
        <f aca="false">juni!$L$44</f>
        <v>#DIV/0!</v>
      </c>
      <c r="E10" s="27" t="e">
        <f aca="false">juni!$Q$44</f>
        <v>#DIV/0!</v>
      </c>
      <c r="F10" s="27" t="n">
        <f aca="false">juni!$L$38</f>
        <v>0</v>
      </c>
      <c r="G10" s="24" t="n">
        <f aca="false">juni!$Q$40</f>
        <v>0</v>
      </c>
      <c r="H10" s="90" t="n">
        <f aca="false">juni!$AA$44</f>
        <v>0</v>
      </c>
      <c r="I10" s="24" t="n">
        <f aca="false">juni!$AP$44</f>
        <v>0</v>
      </c>
      <c r="J10" s="26" t="str">
        <f aca="false">juni!$AW$43</f>
        <v>N</v>
      </c>
    </row>
    <row r="11" customFormat="false" ht="12.75" hidden="false" customHeight="false" outlineLevel="0" collapsed="false">
      <c r="A11" s="26" t="s">
        <v>121</v>
      </c>
      <c r="B11" s="24" t="n">
        <f aca="false">juli!G44</f>
        <v>0</v>
      </c>
      <c r="C11" s="27" t="n">
        <f aca="false">juli!$W$44</f>
        <v>0</v>
      </c>
      <c r="D11" s="27" t="e">
        <f aca="false">juli!$L$44</f>
        <v>#DIV/0!</v>
      </c>
      <c r="E11" s="27" t="e">
        <f aca="false">juli!$Q$44</f>
        <v>#DIV/0!</v>
      </c>
      <c r="F11" s="27" t="n">
        <f aca="false">juli!$L$38</f>
        <v>0</v>
      </c>
      <c r="G11" s="24" t="n">
        <f aca="false">juli!$Q$40</f>
        <v>0</v>
      </c>
      <c r="H11" s="90" t="n">
        <f aca="false">juli!$AA$44</f>
        <v>0</v>
      </c>
      <c r="I11" s="24" t="n">
        <f aca="false">juli!$AP$44</f>
        <v>0</v>
      </c>
      <c r="J11" s="26" t="str">
        <f aca="false">juli!$AW$43</f>
        <v>N</v>
      </c>
    </row>
    <row r="12" customFormat="false" ht="12.75" hidden="false" customHeight="false" outlineLevel="0" collapsed="false">
      <c r="A12" s="26" t="s">
        <v>122</v>
      </c>
      <c r="B12" s="24" t="n">
        <f aca="false">aug!G44</f>
        <v>0</v>
      </c>
      <c r="C12" s="27" t="n">
        <f aca="false">aug!$W$44</f>
        <v>0</v>
      </c>
      <c r="D12" s="27" t="e">
        <f aca="false">aug!$L$44</f>
        <v>#DIV/0!</v>
      </c>
      <c r="E12" s="27" t="e">
        <f aca="false">aug!$Q$44</f>
        <v>#DIV/0!</v>
      </c>
      <c r="F12" s="27" t="n">
        <f aca="false">aug!$L$38</f>
        <v>0</v>
      </c>
      <c r="G12" s="24" t="n">
        <f aca="false">aug!$Q$40</f>
        <v>0</v>
      </c>
      <c r="H12" s="90" t="n">
        <f aca="false">aug!$AA$44</f>
        <v>0</v>
      </c>
      <c r="I12" s="24" t="n">
        <f aca="false">aug!$AP$44</f>
        <v>0</v>
      </c>
      <c r="J12" s="26" t="str">
        <f aca="false">aug!$AW$43</f>
        <v>N</v>
      </c>
    </row>
    <row r="13" customFormat="false" ht="12.75" hidden="false" customHeight="false" outlineLevel="0" collapsed="false">
      <c r="A13" s="26" t="s">
        <v>123</v>
      </c>
      <c r="B13" s="24" t="n">
        <f aca="false">sept!G44</f>
        <v>0</v>
      </c>
      <c r="C13" s="27" t="n">
        <f aca="false">sept!$W$44</f>
        <v>0</v>
      </c>
      <c r="D13" s="27" t="e">
        <f aca="false">sept!$L$44</f>
        <v>#DIV/0!</v>
      </c>
      <c r="E13" s="27" t="e">
        <f aca="false">sept!$Q$44</f>
        <v>#DIV/0!</v>
      </c>
      <c r="F13" s="27" t="n">
        <f aca="false">sept!$L$38</f>
        <v>0</v>
      </c>
      <c r="G13" s="24" t="n">
        <f aca="false">sept!$Q$40</f>
        <v>0</v>
      </c>
      <c r="H13" s="90" t="n">
        <f aca="false">sept!$AA$44</f>
        <v>0</v>
      </c>
      <c r="I13" s="24" t="n">
        <f aca="false">sept!$AP$44</f>
        <v>0</v>
      </c>
      <c r="J13" s="26" t="str">
        <f aca="false">sept!$AW$43</f>
        <v>N</v>
      </c>
    </row>
    <row r="14" customFormat="false" ht="12.75" hidden="false" customHeight="false" outlineLevel="0" collapsed="false">
      <c r="A14" s="26" t="s">
        <v>124</v>
      </c>
      <c r="B14" s="24" t="n">
        <f aca="false">okt!G44</f>
        <v>0</v>
      </c>
      <c r="C14" s="27" t="n">
        <f aca="false">okt!$W$44</f>
        <v>0</v>
      </c>
      <c r="D14" s="27" t="e">
        <f aca="false">okt!$L$44</f>
        <v>#DIV/0!</v>
      </c>
      <c r="E14" s="27" t="e">
        <f aca="false">okt!$Q$44</f>
        <v>#DIV/0!</v>
      </c>
      <c r="F14" s="27" t="n">
        <f aca="false">okt!$L$38</f>
        <v>0</v>
      </c>
      <c r="G14" s="24" t="n">
        <f aca="false">okt!$Q$40</f>
        <v>0</v>
      </c>
      <c r="H14" s="90" t="n">
        <f aca="false">okt!$AA$44</f>
        <v>0</v>
      </c>
      <c r="I14" s="24" t="n">
        <f aca="false">okt!$AP$44</f>
        <v>0</v>
      </c>
      <c r="J14" s="26" t="str">
        <f aca="false">okt!$AW$43</f>
        <v>N</v>
      </c>
    </row>
    <row r="15" customFormat="false" ht="12.75" hidden="false" customHeight="false" outlineLevel="0" collapsed="false">
      <c r="A15" s="26" t="s">
        <v>125</v>
      </c>
      <c r="B15" s="24" t="n">
        <f aca="false">nov!G44</f>
        <v>0</v>
      </c>
      <c r="C15" s="27" t="n">
        <f aca="false">nov!$W$44</f>
        <v>0</v>
      </c>
      <c r="D15" s="27" t="e">
        <f aca="false">nov!$L$44</f>
        <v>#DIV/0!</v>
      </c>
      <c r="E15" s="27" t="e">
        <f aca="false">nov!$Q$44</f>
        <v>#DIV/0!</v>
      </c>
      <c r="F15" s="27" t="n">
        <f aca="false">nov!$L$38</f>
        <v>0</v>
      </c>
      <c r="G15" s="24" t="n">
        <f aca="false">nov!$Q$40</f>
        <v>0</v>
      </c>
      <c r="H15" s="90" t="n">
        <f aca="false">nov!$AA$44</f>
        <v>0</v>
      </c>
      <c r="I15" s="24" t="n">
        <f aca="false">nov!$AP$44</f>
        <v>0</v>
      </c>
      <c r="J15" s="26" t="str">
        <f aca="false">nov!$AW$43</f>
        <v>N</v>
      </c>
    </row>
    <row r="16" customFormat="false" ht="13.5" hidden="false" customHeight="false" outlineLevel="0" collapsed="false">
      <c r="A16" s="20" t="s">
        <v>126</v>
      </c>
      <c r="B16" s="91" t="n">
        <f aca="false">dec!G44</f>
        <v>0</v>
      </c>
      <c r="C16" s="92" t="n">
        <f aca="false">dec!$W$44</f>
        <v>0</v>
      </c>
      <c r="D16" s="92" t="e">
        <f aca="false">dec!$L$44</f>
        <v>#DIV/0!</v>
      </c>
      <c r="E16" s="92" t="e">
        <f aca="false">dec!$Q$44</f>
        <v>#DIV/0!</v>
      </c>
      <c r="F16" s="92" t="n">
        <f aca="false">dec!$L$38</f>
        <v>0</v>
      </c>
      <c r="G16" s="92" t="n">
        <f aca="false">dec!$Q$40</f>
        <v>0</v>
      </c>
      <c r="H16" s="93" t="n">
        <f aca="false">dec!$AA$44</f>
        <v>0</v>
      </c>
      <c r="I16" s="75" t="n">
        <f aca="false">dec!$AP$44</f>
        <v>0</v>
      </c>
      <c r="J16" s="20" t="str">
        <f aca="false">dec!$AW$43</f>
        <v>N</v>
      </c>
    </row>
    <row r="17" customFormat="false" ht="12.75" hidden="false" customHeight="false" outlineLevel="0" collapsed="false">
      <c r="A17" s="26" t="s">
        <v>109</v>
      </c>
      <c r="B17" s="24" t="n">
        <f aca="false">((B5*31)+(B6*28)+(B7*31)+(B8*30)+(B9*31)+(B10*30)+(B11*31)+(B12*31)+(B13*30)+(B14*31)+(B15*30)+(B16*31))/365</f>
        <v>1.38767123287671</v>
      </c>
      <c r="C17" s="24" t="n">
        <f aca="false">((C5*31)+(C6*28)+(C7*31)+(C8*30)+(C9*31)+(C10*30)+(C11*31)+(C12*31)+(C13*30)+(C14*31)+(C15*30)+(C16*31))/365</f>
        <v>0</v>
      </c>
      <c r="D17" s="24" t="e">
        <f aca="false">((D5*31)+(D6*28)+(D7*31)+(D8*30)+(D9*31)+(D10*30)+(D11*31)+(D12*31)+(D13*30)+(D14*31)+(D15*30)+(D16*31))/365</f>
        <v>#DIV/0!</v>
      </c>
      <c r="E17" s="24" t="e">
        <f aca="false">((E5*31)+(E6*28)+(E7*31)+(E8*30)+(E9*31)+(E10*30)+(E11*31)+(E12*31)+(E13*30)+(E14*31)+(E15*30)+(E16*31))/365</f>
        <v>#DIV/0!</v>
      </c>
      <c r="F17" s="24" t="n">
        <f aca="false">((F5*31)+(F6*28)+(F7*31)+(F8*30)+(F9*31)+(F10*30)+(F11*31)+(F12*31)+(F13*30)+(F14*31)+(F15*30)+(F16*31))/365</f>
        <v>0</v>
      </c>
      <c r="G17" s="24" t="n">
        <f aca="false">((G5*31)+(G6*28)+(G7*31)+(G8*30)+(G9*31)+(G10*30)+(G11*31)+(G12*31)+(G13*30)+(G14*31)+(G15*30)+(G16*31))/365</f>
        <v>0</v>
      </c>
      <c r="H17" s="94" t="s">
        <v>127</v>
      </c>
      <c r="I17" s="24" t="n">
        <f aca="false">((I5*31)+(I6*28)+(I7*31)+(I8*30)+(I9*31)+(I10*30)+(I11*31)+(I12*31)+(I13*30)+(I14*31)+(I15*30)+(I16*31))/365</f>
        <v>0</v>
      </c>
      <c r="J17" s="26"/>
    </row>
    <row r="18" customFormat="false" ht="12.75" hidden="false" customHeight="false" outlineLevel="0" collapsed="false">
      <c r="A18" s="26" t="s">
        <v>113</v>
      </c>
      <c r="B18" s="24" t="n">
        <f aca="false">MIN(B5:B16)</f>
        <v>0</v>
      </c>
      <c r="C18" s="24" t="n">
        <f aca="false">MIN(C5:C16)</f>
        <v>0</v>
      </c>
      <c r="D18" s="24" t="e">
        <f aca="false">MIN(D5:D16)</f>
        <v>#DIV/0!</v>
      </c>
      <c r="E18" s="24" t="e">
        <f aca="false">MIN(E5:E16)</f>
        <v>#DIV/0!</v>
      </c>
      <c r="F18" s="24" t="n">
        <f aca="false">MIN(F5:F16)</f>
        <v>0</v>
      </c>
      <c r="G18" s="24" t="n">
        <f aca="false">MIN(G5:G16)</f>
        <v>0</v>
      </c>
      <c r="H18" s="90" t="n">
        <f aca="false">MIN(H5:H16)</f>
        <v>0</v>
      </c>
      <c r="I18" s="24" t="n">
        <f aca="false">MIN(I5:I16)</f>
        <v>0</v>
      </c>
      <c r="J18" s="95" t="s">
        <v>127</v>
      </c>
    </row>
    <row r="19" customFormat="false" ht="12.75" hidden="false" customHeight="false" outlineLevel="0" collapsed="false">
      <c r="A19" s="26" t="s">
        <v>112</v>
      </c>
      <c r="B19" s="24" t="n">
        <f aca="false">MAX(B5:B16)</f>
        <v>16.3387096774194</v>
      </c>
      <c r="C19" s="24" t="n">
        <f aca="false">MAX(C5:C16)</f>
        <v>0</v>
      </c>
      <c r="D19" s="24" t="e">
        <f aca="false">MAX(D5:D16)</f>
        <v>#DIV/0!</v>
      </c>
      <c r="E19" s="24" t="e">
        <f aca="false">MAX(E5:E16)</f>
        <v>#DIV/0!</v>
      </c>
      <c r="F19" s="24" t="n">
        <f aca="false">MAX(F5:F16)</f>
        <v>0</v>
      </c>
      <c r="G19" s="24" t="n">
        <f aca="false">MAX(G5:G16)</f>
        <v>0</v>
      </c>
      <c r="H19" s="90" t="n">
        <f aca="false">MAX(H5:H16)</f>
        <v>0</v>
      </c>
      <c r="I19" s="24" t="n">
        <f aca="false">MAX(I5:I16)</f>
        <v>0</v>
      </c>
      <c r="J19" s="95" t="s">
        <v>127</v>
      </c>
    </row>
    <row r="20" customFormat="false" ht="13.5" hidden="false" customHeight="false" outlineLevel="0" collapsed="false">
      <c r="A20" s="26" t="s">
        <v>128</v>
      </c>
      <c r="B20" s="96" t="s">
        <v>127</v>
      </c>
      <c r="C20" s="96" t="s">
        <v>127</v>
      </c>
      <c r="D20" s="96" t="s">
        <v>127</v>
      </c>
      <c r="E20" s="96" t="s">
        <v>127</v>
      </c>
      <c r="F20" s="96" t="s">
        <v>127</v>
      </c>
      <c r="G20" s="96" t="s">
        <v>127</v>
      </c>
      <c r="H20" s="94" t="n">
        <f aca="false">SUM(H5:H16)</f>
        <v>0</v>
      </c>
      <c r="I20" s="96" t="s">
        <v>127</v>
      </c>
      <c r="J20" s="97" t="s">
        <v>127</v>
      </c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13.5" hidden="false" customHeight="false" outlineLevel="0" collapsed="false"/>
    <row r="23" customFormat="false" ht="12.75" hidden="false" customHeight="false" outlineLevel="0" collapsed="false">
      <c r="A23" s="37"/>
      <c r="B23" s="60" t="s">
        <v>22</v>
      </c>
      <c r="C23" s="60" t="s">
        <v>129</v>
      </c>
      <c r="D23" s="89" t="s">
        <v>130</v>
      </c>
      <c r="E23" s="89"/>
      <c r="F23" s="89"/>
      <c r="G23" s="89"/>
      <c r="H23" s="89"/>
      <c r="I23" s="37" t="s">
        <v>131</v>
      </c>
    </row>
    <row r="24" customFormat="false" ht="13.5" hidden="false" customHeight="false" outlineLevel="0" collapsed="false">
      <c r="A24" s="20"/>
      <c r="B24" s="74"/>
      <c r="C24" s="74"/>
      <c r="D24" s="19" t="s">
        <v>132</v>
      </c>
      <c r="E24" s="19" t="s">
        <v>133</v>
      </c>
      <c r="F24" s="19" t="s">
        <v>134</v>
      </c>
      <c r="G24" s="19" t="s">
        <v>135</v>
      </c>
      <c r="H24" s="74" t="s">
        <v>136</v>
      </c>
      <c r="I24" s="20"/>
    </row>
    <row r="25" customFormat="false" ht="12.75" hidden="false" customHeight="false" outlineLevel="0" collapsed="false">
      <c r="A25" s="26" t="s">
        <v>115</v>
      </c>
      <c r="B25" s="90" t="n">
        <f aca="false">jan!$AH$43</f>
        <v>100</v>
      </c>
      <c r="C25" s="90" t="n">
        <f aca="false">jan!$AH$44</f>
        <v>0</v>
      </c>
      <c r="D25" s="7" t="n">
        <f aca="false">jan!$BG$38</f>
        <v>0</v>
      </c>
      <c r="E25" s="7" t="n">
        <f aca="false">jan!$BG$39</f>
        <v>0</v>
      </c>
      <c r="F25" s="7" t="n">
        <f aca="false">jan!$BG$40</f>
        <v>0</v>
      </c>
      <c r="G25" s="7" t="n">
        <f aca="false">jan!$BG$41</f>
        <v>0</v>
      </c>
      <c r="H25" s="90" t="n">
        <f aca="false">jan!$BG$42</f>
        <v>0</v>
      </c>
      <c r="I25" s="25" t="n">
        <f aca="false">jan!$BO$43</f>
        <v>0</v>
      </c>
    </row>
    <row r="26" customFormat="false" ht="12.75" hidden="false" customHeight="false" outlineLevel="0" collapsed="false">
      <c r="A26" s="26" t="s">
        <v>116</v>
      </c>
      <c r="B26" s="90" t="n">
        <f aca="false">febr!$AH$43</f>
        <v>100</v>
      </c>
      <c r="C26" s="90" t="n">
        <f aca="false">febr!$AH$44</f>
        <v>0</v>
      </c>
      <c r="D26" s="7" t="n">
        <f aca="false">febr!$BG$38</f>
        <v>0</v>
      </c>
      <c r="E26" s="7" t="n">
        <f aca="false">febr!$BG$39</f>
        <v>0</v>
      </c>
      <c r="F26" s="7" t="n">
        <f aca="false">febr!$BG$40</f>
        <v>0</v>
      </c>
      <c r="G26" s="7" t="n">
        <f aca="false">febr!$BG$41</f>
        <v>0</v>
      </c>
      <c r="H26" s="90" t="n">
        <f aca="false">febr!$BG$42</f>
        <v>0</v>
      </c>
      <c r="I26" s="25" t="n">
        <f aca="false">febr!$BO$43</f>
        <v>0</v>
      </c>
    </row>
    <row r="27" customFormat="false" ht="12.75" hidden="false" customHeight="false" outlineLevel="0" collapsed="false">
      <c r="A27" s="26" t="s">
        <v>117</v>
      </c>
      <c r="B27" s="90" t="n">
        <f aca="false">mrt!$AH$43</f>
        <v>100</v>
      </c>
      <c r="C27" s="90" t="n">
        <f aca="false">mrt!$AH$44</f>
        <v>0</v>
      </c>
      <c r="D27" s="7" t="n">
        <f aca="false">mrt!$BG$38</f>
        <v>0</v>
      </c>
      <c r="E27" s="7" t="n">
        <f aca="false">mrt!$BG$39</f>
        <v>0</v>
      </c>
      <c r="F27" s="7" t="n">
        <f aca="false">mrt!$BG$40</f>
        <v>0</v>
      </c>
      <c r="G27" s="7" t="n">
        <f aca="false">mrt!$BG$41</f>
        <v>0</v>
      </c>
      <c r="H27" s="90" t="n">
        <f aca="false">mrt!$BG$42</f>
        <v>0</v>
      </c>
      <c r="I27" s="25" t="n">
        <f aca="false">mrt!$BO$43</f>
        <v>0</v>
      </c>
    </row>
    <row r="28" customFormat="false" ht="12.75" hidden="false" customHeight="false" outlineLevel="0" collapsed="false">
      <c r="A28" s="26" t="s">
        <v>118</v>
      </c>
      <c r="B28" s="90" t="n">
        <f aca="false">april!$AH$43</f>
        <v>100</v>
      </c>
      <c r="C28" s="90" t="n">
        <f aca="false">april!$AH$44</f>
        <v>0</v>
      </c>
      <c r="D28" s="7" t="n">
        <f aca="false">april!$BG$38</f>
        <v>0</v>
      </c>
      <c r="E28" s="7" t="n">
        <f aca="false">april!$BG$39</f>
        <v>0</v>
      </c>
      <c r="F28" s="7" t="n">
        <f aca="false">april!$BG$40</f>
        <v>0</v>
      </c>
      <c r="G28" s="7" t="n">
        <f aca="false">april!$BG$41</f>
        <v>0</v>
      </c>
      <c r="H28" s="90" t="n">
        <f aca="false">april!$BG$42</f>
        <v>0</v>
      </c>
      <c r="I28" s="25" t="n">
        <f aca="false">april!$BO$43</f>
        <v>0</v>
      </c>
    </row>
    <row r="29" customFormat="false" ht="12.75" hidden="false" customHeight="false" outlineLevel="0" collapsed="false">
      <c r="A29" s="26" t="s">
        <v>119</v>
      </c>
      <c r="B29" s="90" t="n">
        <f aca="false">mei!$AH$43</f>
        <v>100</v>
      </c>
      <c r="C29" s="90" t="n">
        <f aca="false">mei!$AH$44</f>
        <v>0</v>
      </c>
      <c r="D29" s="7" t="n">
        <f aca="false">mei!$BG$38</f>
        <v>0</v>
      </c>
      <c r="E29" s="7" t="n">
        <f aca="false">mei!$BG$39</f>
        <v>0</v>
      </c>
      <c r="F29" s="7" t="n">
        <f aca="false">mei!$BG$40</f>
        <v>0</v>
      </c>
      <c r="G29" s="7" t="n">
        <f aca="false">mei!$BG$41</f>
        <v>0</v>
      </c>
      <c r="H29" s="90" t="n">
        <f aca="false">mei!$BG$42</f>
        <v>0</v>
      </c>
      <c r="I29" s="25" t="n">
        <f aca="false">mei!$BO$43</f>
        <v>0</v>
      </c>
    </row>
    <row r="30" customFormat="false" ht="12.75" hidden="false" customHeight="false" outlineLevel="0" collapsed="false">
      <c r="A30" s="26" t="s">
        <v>120</v>
      </c>
      <c r="B30" s="90" t="n">
        <f aca="false">juni!$AH$43</f>
        <v>100</v>
      </c>
      <c r="C30" s="90" t="n">
        <f aca="false">juni!$AH$44</f>
        <v>0</v>
      </c>
      <c r="D30" s="7" t="n">
        <f aca="false">juni!$BG$38</f>
        <v>0</v>
      </c>
      <c r="E30" s="7" t="n">
        <f aca="false">juni!$BG$39</f>
        <v>0</v>
      </c>
      <c r="F30" s="7" t="n">
        <f aca="false">juni!$BG$40</f>
        <v>0</v>
      </c>
      <c r="G30" s="7" t="n">
        <f aca="false">juni!$BG$41</f>
        <v>0</v>
      </c>
      <c r="H30" s="90" t="n">
        <f aca="false">juni!$BG$42</f>
        <v>0</v>
      </c>
      <c r="I30" s="25" t="n">
        <f aca="false">juni!$BO$43</f>
        <v>0</v>
      </c>
    </row>
    <row r="31" customFormat="false" ht="12.75" hidden="false" customHeight="false" outlineLevel="0" collapsed="false">
      <c r="A31" s="26" t="s">
        <v>121</v>
      </c>
      <c r="B31" s="90" t="n">
        <f aca="false">juli!$AH$43</f>
        <v>100</v>
      </c>
      <c r="C31" s="90" t="n">
        <f aca="false">juli!$AH$44</f>
        <v>0</v>
      </c>
      <c r="D31" s="7" t="n">
        <f aca="false">juli!$BG$38</f>
        <v>0</v>
      </c>
      <c r="E31" s="7" t="n">
        <f aca="false">juli!$BG$39</f>
        <v>0</v>
      </c>
      <c r="F31" s="7" t="n">
        <f aca="false">juli!$BG$40</f>
        <v>0</v>
      </c>
      <c r="G31" s="7" t="n">
        <f aca="false">juli!$BG$41</f>
        <v>0</v>
      </c>
      <c r="H31" s="90" t="n">
        <f aca="false">juli!$BG$42</f>
        <v>0</v>
      </c>
      <c r="I31" s="25" t="n">
        <f aca="false">juli!$BO$43</f>
        <v>0</v>
      </c>
    </row>
    <row r="32" customFormat="false" ht="12.75" hidden="false" customHeight="false" outlineLevel="0" collapsed="false">
      <c r="A32" s="26" t="s">
        <v>122</v>
      </c>
      <c r="B32" s="90" t="n">
        <f aca="false">aug!$AH$43</f>
        <v>100</v>
      </c>
      <c r="C32" s="90" t="n">
        <f aca="false">aug!$AH$44</f>
        <v>0</v>
      </c>
      <c r="D32" s="7" t="n">
        <f aca="false">aug!$BG$38</f>
        <v>0</v>
      </c>
      <c r="E32" s="7" t="n">
        <f aca="false">aug!$BG$39</f>
        <v>0</v>
      </c>
      <c r="F32" s="7" t="n">
        <f aca="false">aug!$BG$40</f>
        <v>0</v>
      </c>
      <c r="G32" s="7" t="n">
        <f aca="false">aug!$BG$41</f>
        <v>0</v>
      </c>
      <c r="H32" s="90" t="n">
        <f aca="false">aug!$BG$42</f>
        <v>0</v>
      </c>
      <c r="I32" s="25" t="n">
        <f aca="false">aug!$BO$43</f>
        <v>0</v>
      </c>
    </row>
    <row r="33" customFormat="false" ht="12.75" hidden="false" customHeight="false" outlineLevel="0" collapsed="false">
      <c r="A33" s="26" t="s">
        <v>123</v>
      </c>
      <c r="B33" s="90" t="n">
        <f aca="false">sept!$AH$43</f>
        <v>100</v>
      </c>
      <c r="C33" s="90" t="n">
        <f aca="false">sept!$AH$44</f>
        <v>0</v>
      </c>
      <c r="D33" s="7" t="n">
        <f aca="false">sept!$BG$38</f>
        <v>0</v>
      </c>
      <c r="E33" s="7" t="n">
        <f aca="false">sept!$BG$39</f>
        <v>0</v>
      </c>
      <c r="F33" s="7" t="n">
        <f aca="false">sept!$BG$40</f>
        <v>0</v>
      </c>
      <c r="G33" s="7" t="n">
        <f aca="false">sept!$BG$41</f>
        <v>0</v>
      </c>
      <c r="H33" s="90" t="n">
        <f aca="false">sept!$BG$42</f>
        <v>0</v>
      </c>
      <c r="I33" s="25" t="n">
        <f aca="false">sept!$BO$43</f>
        <v>0</v>
      </c>
    </row>
    <row r="34" customFormat="false" ht="12.75" hidden="false" customHeight="false" outlineLevel="0" collapsed="false">
      <c r="A34" s="26" t="s">
        <v>124</v>
      </c>
      <c r="B34" s="90" t="n">
        <f aca="false">okt!$AH$43</f>
        <v>100</v>
      </c>
      <c r="C34" s="90" t="n">
        <f aca="false">okt!$AH$44</f>
        <v>0</v>
      </c>
      <c r="D34" s="7" t="n">
        <f aca="false">okt!$BG$38</f>
        <v>0</v>
      </c>
      <c r="E34" s="7" t="n">
        <f aca="false">okt!$BG$39</f>
        <v>0</v>
      </c>
      <c r="F34" s="7" t="n">
        <f aca="false">okt!$BG$40</f>
        <v>0</v>
      </c>
      <c r="G34" s="7" t="n">
        <f aca="false">okt!$BG$41</f>
        <v>0</v>
      </c>
      <c r="H34" s="90" t="n">
        <f aca="false">okt!$BG$42</f>
        <v>0</v>
      </c>
      <c r="I34" s="25" t="n">
        <f aca="false">okt!$BO$43</f>
        <v>0</v>
      </c>
    </row>
    <row r="35" customFormat="false" ht="12.75" hidden="false" customHeight="false" outlineLevel="0" collapsed="false">
      <c r="A35" s="26" t="s">
        <v>125</v>
      </c>
      <c r="B35" s="90" t="n">
        <f aca="false">nov!$AH$43</f>
        <v>100</v>
      </c>
      <c r="C35" s="90" t="n">
        <f aca="false">nov!$AH$44</f>
        <v>0</v>
      </c>
      <c r="D35" s="7" t="n">
        <f aca="false">nov!$BG$38</f>
        <v>0</v>
      </c>
      <c r="E35" s="7" t="n">
        <f aca="false">nov!$BG$39</f>
        <v>0</v>
      </c>
      <c r="F35" s="7" t="n">
        <f aca="false">nov!$BG$40</f>
        <v>0</v>
      </c>
      <c r="G35" s="7" t="n">
        <f aca="false">nov!$BG$41</f>
        <v>0</v>
      </c>
      <c r="H35" s="90" t="n">
        <f aca="false">nov!$BG$42</f>
        <v>0</v>
      </c>
      <c r="I35" s="25" t="n">
        <f aca="false">nov!$BO$43</f>
        <v>0</v>
      </c>
    </row>
    <row r="36" customFormat="false" ht="13.5" hidden="false" customHeight="false" outlineLevel="0" collapsed="false">
      <c r="A36" s="26" t="s">
        <v>126</v>
      </c>
      <c r="B36" s="90" t="n">
        <f aca="false">dec!$AH$43</f>
        <v>100</v>
      </c>
      <c r="C36" s="90" t="n">
        <f aca="false">dec!$AH$44</f>
        <v>0</v>
      </c>
      <c r="D36" s="7" t="n">
        <f aca="false">dec!$BG$38</f>
        <v>0</v>
      </c>
      <c r="E36" s="7" t="n">
        <f aca="false">dec!$BG$39</f>
        <v>0</v>
      </c>
      <c r="F36" s="7" t="n">
        <f aca="false">dec!$BG$40</f>
        <v>0</v>
      </c>
      <c r="G36" s="7" t="n">
        <f aca="false">dec!$BG$41</f>
        <v>0</v>
      </c>
      <c r="H36" s="90" t="n">
        <f aca="false">dec!$BG$42</f>
        <v>0</v>
      </c>
      <c r="I36" s="25" t="n">
        <f aca="false">dec!$BO$43</f>
        <v>0</v>
      </c>
    </row>
    <row r="37" customFormat="false" ht="13.5" hidden="false" customHeight="false" outlineLevel="0" collapsed="false">
      <c r="A37" s="98" t="s">
        <v>128</v>
      </c>
      <c r="B37" s="99"/>
      <c r="C37" s="99"/>
      <c r="D37" s="100" t="n">
        <f aca="false">SUM(D25:D36)</f>
        <v>0</v>
      </c>
      <c r="E37" s="100" t="n">
        <f aca="false">SUM(E25:E36)</f>
        <v>0</v>
      </c>
      <c r="F37" s="100" t="n">
        <f aca="false">SUM(F25:F36)</f>
        <v>0</v>
      </c>
      <c r="G37" s="100" t="n">
        <f aca="false">SUM(G25:G36)</f>
        <v>0</v>
      </c>
      <c r="H37" s="100" t="n">
        <f aca="false">SUM(H25:H36)</f>
        <v>0</v>
      </c>
      <c r="I37" s="101"/>
    </row>
    <row r="39" customFormat="false" ht="13.5" hidden="false" customHeight="false" outlineLevel="0" collapsed="false"/>
    <row r="40" customFormat="false" ht="12.75" hidden="false" customHeight="false" outlineLevel="0" collapsed="false">
      <c r="A40" s="37"/>
      <c r="B40" s="102" t="s">
        <v>108</v>
      </c>
      <c r="C40" s="102"/>
      <c r="D40" s="102"/>
      <c r="E40" s="102"/>
      <c r="F40" s="102"/>
      <c r="G40" s="102"/>
      <c r="H40" s="102"/>
      <c r="I40" s="102"/>
    </row>
    <row r="41" customFormat="false" ht="13.5" hidden="false" customHeight="false" outlineLevel="0" collapsed="false">
      <c r="A41" s="20"/>
      <c r="B41" s="69" t="n">
        <v>0</v>
      </c>
      <c r="C41" s="19" t="n">
        <v>1</v>
      </c>
      <c r="D41" s="19" t="n">
        <v>2</v>
      </c>
      <c r="E41" s="19" t="n">
        <v>3</v>
      </c>
      <c r="F41" s="19" t="n">
        <v>4</v>
      </c>
      <c r="G41" s="19" t="n">
        <v>5</v>
      </c>
      <c r="H41" s="19" t="n">
        <v>6</v>
      </c>
      <c r="I41" s="20" t="n">
        <v>7</v>
      </c>
    </row>
    <row r="42" customFormat="false" ht="12.75" hidden="false" customHeight="false" outlineLevel="0" collapsed="false">
      <c r="A42" s="26" t="s">
        <v>115</v>
      </c>
      <c r="B42" s="103" t="n">
        <f aca="false">jan!$AV$38</f>
        <v>31</v>
      </c>
      <c r="C42" s="55" t="n">
        <f aca="false">jan!$AV$39</f>
        <v>0</v>
      </c>
      <c r="D42" s="0" t="n">
        <f aca="false">jan!AV40</f>
        <v>0</v>
      </c>
      <c r="E42" s="0" t="n">
        <f aca="false">jan!$AV41</f>
        <v>0</v>
      </c>
      <c r="F42" s="0" t="n">
        <f aca="false">jan!$AZ38</f>
        <v>0</v>
      </c>
      <c r="G42" s="0" t="n">
        <f aca="false">jan!$AZ39</f>
        <v>0</v>
      </c>
      <c r="H42" s="36" t="n">
        <f aca="false">jan!$AZ40</f>
        <v>0</v>
      </c>
      <c r="I42" s="26" t="n">
        <f aca="false">jan!$AZ41</f>
        <v>0</v>
      </c>
    </row>
    <row r="43" customFormat="false" ht="12.75" hidden="false" customHeight="false" outlineLevel="0" collapsed="false">
      <c r="A43" s="26" t="s">
        <v>116</v>
      </c>
      <c r="B43" s="103" t="n">
        <f aca="false">febr!$AV$38</f>
        <v>29</v>
      </c>
      <c r="C43" s="55" t="n">
        <f aca="false">febr!$AV$39</f>
        <v>0</v>
      </c>
      <c r="D43" s="0" t="n">
        <f aca="false">febr!AV40</f>
        <v>0</v>
      </c>
      <c r="E43" s="0" t="n">
        <f aca="false">febr!$AV41</f>
        <v>0</v>
      </c>
      <c r="F43" s="0" t="n">
        <f aca="false">febr!$AZ38</f>
        <v>0</v>
      </c>
      <c r="G43" s="0" t="n">
        <f aca="false">febr!$AZ39</f>
        <v>0</v>
      </c>
      <c r="H43" s="36" t="n">
        <f aca="false">febr!$AZ40</f>
        <v>0</v>
      </c>
      <c r="I43" s="26" t="n">
        <f aca="false">febr!$AZ41</f>
        <v>0</v>
      </c>
    </row>
    <row r="44" customFormat="false" ht="12.75" hidden="false" customHeight="false" outlineLevel="0" collapsed="false">
      <c r="A44" s="26" t="s">
        <v>117</v>
      </c>
      <c r="B44" s="103" t="n">
        <f aca="false">mrt!$AV$38</f>
        <v>31</v>
      </c>
      <c r="C44" s="55" t="n">
        <f aca="false">mrt!$AV$39</f>
        <v>0</v>
      </c>
      <c r="D44" s="0" t="n">
        <f aca="false">mrt!AV40</f>
        <v>0</v>
      </c>
      <c r="E44" s="0" t="n">
        <f aca="false">mrt!$AV41</f>
        <v>0</v>
      </c>
      <c r="F44" s="0" t="n">
        <f aca="false">mrt!$AZ38</f>
        <v>0</v>
      </c>
      <c r="G44" s="0" t="n">
        <f aca="false">mrt!$AZ39</f>
        <v>0</v>
      </c>
      <c r="H44" s="36" t="n">
        <f aca="false">mrt!$AZ40</f>
        <v>0</v>
      </c>
      <c r="I44" s="26" t="n">
        <f aca="false">mrt!$AZ41</f>
        <v>0</v>
      </c>
    </row>
    <row r="45" customFormat="false" ht="12.75" hidden="false" customHeight="false" outlineLevel="0" collapsed="false">
      <c r="A45" s="26" t="s">
        <v>118</v>
      </c>
      <c r="B45" s="103" t="n">
        <f aca="false">april!$AV$38</f>
        <v>30</v>
      </c>
      <c r="C45" s="55" t="n">
        <f aca="false">april!$AV$39</f>
        <v>0</v>
      </c>
      <c r="D45" s="0" t="n">
        <f aca="false">april!AV40</f>
        <v>0</v>
      </c>
      <c r="E45" s="0" t="n">
        <f aca="false">april!$AV41</f>
        <v>0</v>
      </c>
      <c r="F45" s="0" t="n">
        <f aca="false">april!$AZ38</f>
        <v>0</v>
      </c>
      <c r="G45" s="0" t="n">
        <f aca="false">april!$AZ39</f>
        <v>0</v>
      </c>
      <c r="H45" s="36" t="n">
        <f aca="false">april!$AZ40</f>
        <v>0</v>
      </c>
      <c r="I45" s="26" t="n">
        <f aca="false">april!$AZ41</f>
        <v>0</v>
      </c>
    </row>
    <row r="46" customFormat="false" ht="12.75" hidden="false" customHeight="false" outlineLevel="0" collapsed="false">
      <c r="A46" s="26" t="s">
        <v>119</v>
      </c>
      <c r="B46" s="103" t="n">
        <f aca="false">mei!$AV$38</f>
        <v>31</v>
      </c>
      <c r="C46" s="55" t="n">
        <f aca="false">mei!$AV$39</f>
        <v>0</v>
      </c>
      <c r="D46" s="0" t="n">
        <f aca="false">mei!AV40</f>
        <v>0</v>
      </c>
      <c r="E46" s="0" t="n">
        <f aca="false">mei!$AV41</f>
        <v>0</v>
      </c>
      <c r="F46" s="0" t="n">
        <f aca="false">mei!$AZ38</f>
        <v>0</v>
      </c>
      <c r="G46" s="0" t="n">
        <f aca="false">mei!$AZ39</f>
        <v>0</v>
      </c>
      <c r="H46" s="36" t="n">
        <f aca="false">mei!$AZ40</f>
        <v>0</v>
      </c>
      <c r="I46" s="26" t="n">
        <f aca="false">mei!$AZ41</f>
        <v>0</v>
      </c>
    </row>
    <row r="47" customFormat="false" ht="12.75" hidden="false" customHeight="false" outlineLevel="0" collapsed="false">
      <c r="A47" s="26" t="s">
        <v>120</v>
      </c>
      <c r="B47" s="103" t="n">
        <f aca="false">juni!$AV$38</f>
        <v>30</v>
      </c>
      <c r="C47" s="55" t="n">
        <f aca="false">juni!$AV$39</f>
        <v>0</v>
      </c>
      <c r="D47" s="0" t="n">
        <f aca="false">juni!AV40</f>
        <v>0</v>
      </c>
      <c r="E47" s="0" t="n">
        <f aca="false">juni!$AV41</f>
        <v>0</v>
      </c>
      <c r="F47" s="0" t="n">
        <f aca="false">juni!$AZ38</f>
        <v>0</v>
      </c>
      <c r="G47" s="0" t="n">
        <f aca="false">juni!$AZ39</f>
        <v>0</v>
      </c>
      <c r="H47" s="36" t="n">
        <f aca="false">juni!$AZ40</f>
        <v>0</v>
      </c>
      <c r="I47" s="26" t="n">
        <f aca="false">juni!$AZ41</f>
        <v>0</v>
      </c>
    </row>
    <row r="48" customFormat="false" ht="12.75" hidden="false" customHeight="false" outlineLevel="0" collapsed="false">
      <c r="A48" s="26" t="s">
        <v>121</v>
      </c>
      <c r="B48" s="103" t="n">
        <f aca="false">juli!$AV$38</f>
        <v>31</v>
      </c>
      <c r="C48" s="55" t="n">
        <f aca="false">juli!$AV$39</f>
        <v>0</v>
      </c>
      <c r="D48" s="0" t="n">
        <f aca="false">juli!AV40</f>
        <v>0</v>
      </c>
      <c r="E48" s="0" t="n">
        <f aca="false">juli!$AV41</f>
        <v>0</v>
      </c>
      <c r="F48" s="0" t="n">
        <f aca="false">juli!$AZ38</f>
        <v>0</v>
      </c>
      <c r="G48" s="0" t="n">
        <f aca="false">juli!$AZ39</f>
        <v>0</v>
      </c>
      <c r="H48" s="36" t="n">
        <f aca="false">juli!$AZ40</f>
        <v>0</v>
      </c>
      <c r="I48" s="26" t="n">
        <f aca="false">juli!$AZ41</f>
        <v>0</v>
      </c>
    </row>
    <row r="49" customFormat="false" ht="12.75" hidden="false" customHeight="false" outlineLevel="0" collapsed="false">
      <c r="A49" s="26" t="s">
        <v>122</v>
      </c>
      <c r="B49" s="103" t="n">
        <f aca="false">aug!$AV$38</f>
        <v>31</v>
      </c>
      <c r="C49" s="55" t="n">
        <f aca="false">aug!$AV$39</f>
        <v>0</v>
      </c>
      <c r="D49" s="0" t="n">
        <f aca="false">aug!$AV40</f>
        <v>0</v>
      </c>
      <c r="E49" s="0" t="n">
        <f aca="false">aug!$AV41</f>
        <v>0</v>
      </c>
      <c r="F49" s="0" t="n">
        <f aca="false">aug!$AZ38</f>
        <v>0</v>
      </c>
      <c r="G49" s="0" t="n">
        <f aca="false">aug!$AZ39</f>
        <v>0</v>
      </c>
      <c r="H49" s="36" t="n">
        <f aca="false">aug!$AZ40</f>
        <v>0</v>
      </c>
      <c r="I49" s="26" t="n">
        <f aca="false">aug!$AZ41</f>
        <v>0</v>
      </c>
    </row>
    <row r="50" customFormat="false" ht="12.75" hidden="false" customHeight="false" outlineLevel="0" collapsed="false">
      <c r="A50" s="26" t="s">
        <v>123</v>
      </c>
      <c r="B50" s="103" t="n">
        <f aca="false">sept!$AV$38</f>
        <v>30</v>
      </c>
      <c r="C50" s="55" t="n">
        <f aca="false">sept!$AV$39</f>
        <v>0</v>
      </c>
      <c r="D50" s="0" t="n">
        <f aca="false">sept!AV40</f>
        <v>0</v>
      </c>
      <c r="E50" s="0" t="n">
        <f aca="false">sept!$AV41</f>
        <v>0</v>
      </c>
      <c r="F50" s="0" t="n">
        <f aca="false">sept!$AZ38</f>
        <v>0</v>
      </c>
      <c r="G50" s="0" t="n">
        <f aca="false">sept!$AZ39</f>
        <v>0</v>
      </c>
      <c r="H50" s="36" t="n">
        <f aca="false">sept!$AZ40</f>
        <v>0</v>
      </c>
      <c r="I50" s="26" t="n">
        <f aca="false">sept!$AZ41</f>
        <v>0</v>
      </c>
    </row>
    <row r="51" customFormat="false" ht="12.75" hidden="false" customHeight="false" outlineLevel="0" collapsed="false">
      <c r="A51" s="26" t="s">
        <v>124</v>
      </c>
      <c r="B51" s="103" t="n">
        <f aca="false">okt!$AV$38</f>
        <v>31</v>
      </c>
      <c r="C51" s="55" t="n">
        <f aca="false">okt!$AV$39</f>
        <v>0</v>
      </c>
      <c r="D51" s="0" t="n">
        <f aca="false">okt!AV40</f>
        <v>0</v>
      </c>
      <c r="E51" s="0" t="n">
        <f aca="false">okt!$AV41</f>
        <v>0</v>
      </c>
      <c r="F51" s="0" t="n">
        <f aca="false">okt!$AZ38</f>
        <v>0</v>
      </c>
      <c r="G51" s="0" t="n">
        <f aca="false">okt!$AZ39</f>
        <v>0</v>
      </c>
      <c r="H51" s="36" t="n">
        <f aca="false">okt!$AZ40</f>
        <v>0</v>
      </c>
      <c r="I51" s="26" t="n">
        <f aca="false">okt!$AZ41</f>
        <v>0</v>
      </c>
    </row>
    <row r="52" customFormat="false" ht="12.75" hidden="false" customHeight="false" outlineLevel="0" collapsed="false">
      <c r="A52" s="26" t="s">
        <v>125</v>
      </c>
      <c r="B52" s="103" t="n">
        <f aca="false">nov!$AV$38</f>
        <v>30</v>
      </c>
      <c r="C52" s="55" t="n">
        <f aca="false">nov!$AV$39</f>
        <v>0</v>
      </c>
      <c r="D52" s="0" t="n">
        <f aca="false">nov!$AV40</f>
        <v>0</v>
      </c>
      <c r="E52" s="0" t="n">
        <f aca="false">nov!$AV41</f>
        <v>0</v>
      </c>
      <c r="F52" s="0" t="n">
        <f aca="false">nov!$AZ38</f>
        <v>0</v>
      </c>
      <c r="G52" s="0" t="n">
        <f aca="false">nov!$AZ39</f>
        <v>0</v>
      </c>
      <c r="H52" s="36" t="n">
        <f aca="false">nov!$AZ40</f>
        <v>0</v>
      </c>
      <c r="I52" s="26" t="n">
        <f aca="false">nov!$AZ41</f>
        <v>0</v>
      </c>
    </row>
    <row r="53" customFormat="false" ht="13.5" hidden="false" customHeight="false" outlineLevel="0" collapsed="false">
      <c r="A53" s="26" t="s">
        <v>126</v>
      </c>
      <c r="B53" s="104" t="n">
        <f aca="false">dec!$AV$38</f>
        <v>31</v>
      </c>
      <c r="C53" s="105" t="n">
        <f aca="false">dec!$AV$39</f>
        <v>0</v>
      </c>
      <c r="D53" s="0" t="n">
        <f aca="false">dec!$AV40</f>
        <v>0</v>
      </c>
      <c r="E53" s="0" t="n">
        <f aca="false">dec!$AV41</f>
        <v>0</v>
      </c>
      <c r="F53" s="0" t="n">
        <f aca="false">dec!$AZ38</f>
        <v>0</v>
      </c>
      <c r="G53" s="0" t="n">
        <f aca="false">dec!$AZ39</f>
        <v>0</v>
      </c>
      <c r="H53" s="19" t="n">
        <f aca="false">dec!$AZ40</f>
        <v>0</v>
      </c>
      <c r="I53" s="26" t="n">
        <f aca="false">dec!$AZ41</f>
        <v>0</v>
      </c>
    </row>
    <row r="54" customFormat="false" ht="13.5" hidden="false" customHeight="false" outlineLevel="0" collapsed="false">
      <c r="A54" s="98" t="s">
        <v>128</v>
      </c>
      <c r="B54" s="73" t="n">
        <f aca="false">SUM(B42:B53)</f>
        <v>366</v>
      </c>
      <c r="C54" s="73" t="n">
        <f aca="false">SUM(C42:C53)</f>
        <v>0</v>
      </c>
      <c r="D54" s="73" t="n">
        <f aca="false">SUM(D42:D53)</f>
        <v>0</v>
      </c>
      <c r="E54" s="73" t="n">
        <f aca="false">SUM(E42:E53)</f>
        <v>0</v>
      </c>
      <c r="F54" s="73" t="n">
        <f aca="false">SUM(F42:F53)</f>
        <v>0</v>
      </c>
      <c r="G54" s="73" t="n">
        <f aca="false">SUM(G42:G53)</f>
        <v>0</v>
      </c>
      <c r="H54" s="73" t="n">
        <f aca="false">SUM(H42:H53)</f>
        <v>0</v>
      </c>
      <c r="I54" s="98" t="n">
        <f aca="false">SUM(I42:I53)</f>
        <v>0</v>
      </c>
    </row>
    <row r="56" customFormat="false" ht="13.5" hidden="false" customHeight="false" outlineLevel="0" collapsed="false"/>
    <row r="57" customFormat="false" ht="13.5" hidden="false" customHeight="false" outlineLevel="0" collapsed="false">
      <c r="H57" s="106"/>
      <c r="I57" s="107" t="s">
        <v>137</v>
      </c>
      <c r="J57" s="108" t="s">
        <v>138</v>
      </c>
    </row>
    <row r="58" customFormat="false" ht="13.5" hidden="false" customHeight="false" outlineLevel="0" collapsed="false">
      <c r="A58" s="37"/>
      <c r="B58" s="102" t="s">
        <v>139</v>
      </c>
      <c r="C58" s="102"/>
      <c r="D58" s="102"/>
      <c r="E58" s="102"/>
      <c r="F58" s="102"/>
      <c r="H58" s="109"/>
      <c r="I58" s="69"/>
      <c r="J58" s="20"/>
    </row>
    <row r="59" customFormat="false" ht="13.5" hidden="false" customHeight="false" outlineLevel="0" collapsed="false">
      <c r="A59" s="20"/>
      <c r="B59" s="110" t="s">
        <v>140</v>
      </c>
      <c r="C59" s="18" t="s">
        <v>67</v>
      </c>
      <c r="D59" s="18" t="s">
        <v>54</v>
      </c>
      <c r="E59" s="16" t="s">
        <v>141</v>
      </c>
      <c r="F59" s="17" t="s">
        <v>113</v>
      </c>
      <c r="H59" s="23" t="s">
        <v>142</v>
      </c>
      <c r="I59" s="111"/>
      <c r="J59" s="66" t="s">
        <v>143</v>
      </c>
    </row>
    <row r="60" customFormat="false" ht="12.75" hidden="false" customHeight="false" outlineLevel="0" collapsed="false">
      <c r="A60" s="26" t="s">
        <v>115</v>
      </c>
      <c r="B60" s="103" t="n">
        <f aca="false">jan!$B$38</f>
        <v>0</v>
      </c>
      <c r="C60" s="55" t="n">
        <f aca="false">jan!$B$39</f>
        <v>0</v>
      </c>
      <c r="D60" s="55" t="n">
        <f aca="false">jan!$B$40</f>
        <v>0</v>
      </c>
      <c r="E60" s="90" t="n">
        <f aca="false">jan!$B$41</f>
        <v>0</v>
      </c>
      <c r="F60" s="112" t="n">
        <f aca="false">jan!$B$42</f>
        <v>0</v>
      </c>
      <c r="H60" s="23" t="s">
        <v>115</v>
      </c>
      <c r="I60" s="113" t="n">
        <f aca="false">-SUMIF(jan!$W$6:$W$36,"&lt;0")</f>
        <v>-0</v>
      </c>
      <c r="J60" s="56"/>
    </row>
    <row r="61" customFormat="false" ht="12.75" hidden="false" customHeight="false" outlineLevel="0" collapsed="false">
      <c r="A61" s="26" t="s">
        <v>116</v>
      </c>
      <c r="B61" s="103" t="n">
        <f aca="false">febr!$B$38</f>
        <v>0</v>
      </c>
      <c r="C61" s="55" t="n">
        <f aca="false">febr!$B$39</f>
        <v>0</v>
      </c>
      <c r="D61" s="55" t="n">
        <f aca="false">febr!$B$40</f>
        <v>0</v>
      </c>
      <c r="E61" s="90" t="n">
        <f aca="false">febr!$B$41</f>
        <v>0</v>
      </c>
      <c r="F61" s="114" t="n">
        <f aca="false">febr!$B$42</f>
        <v>0</v>
      </c>
      <c r="H61" s="23" t="s">
        <v>116</v>
      </c>
      <c r="I61" s="111" t="n">
        <f aca="false">-SUMIF(febr!$W$6:$W$36,"&lt;0")</f>
        <v>-0</v>
      </c>
      <c r="J61" s="66"/>
    </row>
    <row r="62" customFormat="false" ht="12.75" hidden="false" customHeight="false" outlineLevel="0" collapsed="false">
      <c r="A62" s="26" t="s">
        <v>117</v>
      </c>
      <c r="B62" s="103" t="n">
        <f aca="false">mrt!$B$38</f>
        <v>0</v>
      </c>
      <c r="C62" s="55" t="n">
        <f aca="false">mrt!$B$39</f>
        <v>0</v>
      </c>
      <c r="D62" s="55" t="n">
        <f aca="false">mrt!$B$40</f>
        <v>0</v>
      </c>
      <c r="E62" s="90" t="n">
        <f aca="false">mrt!$B$41</f>
        <v>0</v>
      </c>
      <c r="F62" s="114" t="n">
        <f aca="false">mrt!$B$42</f>
        <v>0</v>
      </c>
      <c r="H62" s="23" t="s">
        <v>117</v>
      </c>
      <c r="I62" s="111" t="n">
        <f aca="false">-SUMIF(mrt!$W$6:$W$36,"&lt;0")</f>
        <v>-0</v>
      </c>
      <c r="J62" s="66"/>
    </row>
    <row r="63" customFormat="false" ht="12.75" hidden="false" customHeight="false" outlineLevel="0" collapsed="false">
      <c r="A63" s="26" t="s">
        <v>118</v>
      </c>
      <c r="B63" s="103" t="n">
        <f aca="false">april!$B$38</f>
        <v>0</v>
      </c>
      <c r="C63" s="55" t="n">
        <f aca="false">april!$B$39</f>
        <v>0</v>
      </c>
      <c r="D63" s="55" t="n">
        <f aca="false">april!$B$40</f>
        <v>0</v>
      </c>
      <c r="E63" s="90" t="n">
        <f aca="false">april!$B$41</f>
        <v>0</v>
      </c>
      <c r="F63" s="114" t="n">
        <f aca="false">april!$B$42</f>
        <v>0</v>
      </c>
      <c r="H63" s="23" t="s">
        <v>118</v>
      </c>
      <c r="I63" s="111"/>
      <c r="J63" s="66" t="n">
        <f aca="false">SUMIF(april!$W$6:$W$36,"&gt;18")-18*COUNTIF(april!$W$6:$W$36,"&gt;18")</f>
        <v>0</v>
      </c>
    </row>
    <row r="64" customFormat="false" ht="12.75" hidden="false" customHeight="false" outlineLevel="0" collapsed="false">
      <c r="A64" s="26" t="s">
        <v>119</v>
      </c>
      <c r="B64" s="103" t="n">
        <f aca="false">mei!$B$38</f>
        <v>0</v>
      </c>
      <c r="C64" s="55" t="n">
        <f aca="false">mei!$B$39</f>
        <v>0</v>
      </c>
      <c r="D64" s="55" t="n">
        <f aca="false">mei!$B$40</f>
        <v>0</v>
      </c>
      <c r="E64" s="90" t="n">
        <f aca="false">mei!$B$41</f>
        <v>0</v>
      </c>
      <c r="F64" s="114" t="n">
        <f aca="false">mei!$B$42</f>
        <v>0</v>
      </c>
      <c r="H64" s="23" t="s">
        <v>119</v>
      </c>
      <c r="I64" s="111"/>
      <c r="J64" s="66" t="n">
        <f aca="false">SUMIF(mei!$W$6:$W$36,"&gt;18")-18*COUNTIF(mei!$W$6:$W$36,"&gt;18")</f>
        <v>0</v>
      </c>
    </row>
    <row r="65" customFormat="false" ht="12.75" hidden="false" customHeight="false" outlineLevel="0" collapsed="false">
      <c r="A65" s="26" t="s">
        <v>120</v>
      </c>
      <c r="B65" s="103" t="n">
        <f aca="false">juni!$B$38</f>
        <v>0</v>
      </c>
      <c r="C65" s="55" t="n">
        <f aca="false">juni!$B$39</f>
        <v>0</v>
      </c>
      <c r="D65" s="55" t="n">
        <f aca="false">juni!$B$40</f>
        <v>0</v>
      </c>
      <c r="E65" s="90" t="n">
        <f aca="false">juni!$B$41</f>
        <v>0</v>
      </c>
      <c r="F65" s="114" t="n">
        <f aca="false">juni!$B$42</f>
        <v>0</v>
      </c>
      <c r="H65" s="23" t="s">
        <v>120</v>
      </c>
      <c r="I65" s="111"/>
      <c r="J65" s="66" t="n">
        <f aca="false">SUMIF(juni!$W$6:$W$36,"&gt;18")-18*COUNTIF(juni!$W$6:$W$36,"&gt;18")</f>
        <v>0</v>
      </c>
    </row>
    <row r="66" customFormat="false" ht="12.75" hidden="false" customHeight="false" outlineLevel="0" collapsed="false">
      <c r="A66" s="26" t="s">
        <v>121</v>
      </c>
      <c r="B66" s="103" t="n">
        <f aca="false">juli!$B$38</f>
        <v>0</v>
      </c>
      <c r="C66" s="55" t="n">
        <f aca="false">juli!$B$39</f>
        <v>0</v>
      </c>
      <c r="D66" s="55" t="n">
        <f aca="false">juli!$B$40</f>
        <v>0</v>
      </c>
      <c r="E66" s="90" t="n">
        <f aca="false">juli!$B$41</f>
        <v>0</v>
      </c>
      <c r="F66" s="114" t="n">
        <f aca="false">juli!$B$42</f>
        <v>0</v>
      </c>
      <c r="H66" s="23" t="s">
        <v>121</v>
      </c>
      <c r="I66" s="111"/>
      <c r="J66" s="66" t="n">
        <f aca="false">SUMIF(juli!$W$6:$W$36,"&gt;18")-18*COUNTIF(juli!$W$6:$W$36,"&gt;18")</f>
        <v>0</v>
      </c>
    </row>
    <row r="67" customFormat="false" ht="12.75" hidden="false" customHeight="false" outlineLevel="0" collapsed="false">
      <c r="A67" s="26" t="s">
        <v>122</v>
      </c>
      <c r="B67" s="103" t="n">
        <f aca="false">aug!$B$38</f>
        <v>0</v>
      </c>
      <c r="C67" s="55" t="n">
        <f aca="false">aug!$B$39</f>
        <v>0</v>
      </c>
      <c r="D67" s="55" t="n">
        <f aca="false">aug!$B$40</f>
        <v>0</v>
      </c>
      <c r="E67" s="90" t="n">
        <f aca="false">aug!$B$41</f>
        <v>0</v>
      </c>
      <c r="F67" s="114" t="n">
        <f aca="false">aug!$B$42</f>
        <v>0</v>
      </c>
      <c r="H67" s="23" t="s">
        <v>122</v>
      </c>
      <c r="I67" s="111"/>
      <c r="J67" s="66" t="n">
        <f aca="false">SUMIF(aug!$W$6:$W$36,"&gt;18")-18*COUNTIF(aug!$W$6:$W$36,"&gt;18")</f>
        <v>0</v>
      </c>
    </row>
    <row r="68" customFormat="false" ht="12.75" hidden="false" customHeight="false" outlineLevel="0" collapsed="false">
      <c r="A68" s="26" t="s">
        <v>123</v>
      </c>
      <c r="B68" s="103" t="n">
        <f aca="false">sept!$B$38</f>
        <v>0</v>
      </c>
      <c r="C68" s="55" t="n">
        <f aca="false">sept!$B$39</f>
        <v>0</v>
      </c>
      <c r="D68" s="55" t="n">
        <f aca="false">sept!$B$40</f>
        <v>0</v>
      </c>
      <c r="E68" s="90" t="n">
        <f aca="false">sept!$B$41</f>
        <v>0</v>
      </c>
      <c r="F68" s="114" t="n">
        <f aca="false">sept!$B$42</f>
        <v>0</v>
      </c>
      <c r="H68" s="23" t="s">
        <v>123</v>
      </c>
      <c r="I68" s="111"/>
      <c r="J68" s="66" t="n">
        <f aca="false">SUMIF(sept!$W$6:$W$36,"&gt;18")-18*COUNTIF(sept!$W$6:$W$36,"&gt;18")</f>
        <v>0</v>
      </c>
    </row>
    <row r="69" customFormat="false" ht="12.75" hidden="false" customHeight="false" outlineLevel="0" collapsed="false">
      <c r="A69" s="26" t="s">
        <v>124</v>
      </c>
      <c r="B69" s="103" t="n">
        <f aca="false">okt!$B$38</f>
        <v>0</v>
      </c>
      <c r="C69" s="55" t="n">
        <f aca="false">okt!$B$39</f>
        <v>0</v>
      </c>
      <c r="D69" s="55" t="n">
        <f aca="false">okt!$B$40</f>
        <v>0</v>
      </c>
      <c r="E69" s="90" t="n">
        <f aca="false">okt!$B$41</f>
        <v>0</v>
      </c>
      <c r="F69" s="114" t="n">
        <f aca="false">okt!$B$42</f>
        <v>0</v>
      </c>
      <c r="H69" s="23" t="s">
        <v>124</v>
      </c>
      <c r="I69" s="111"/>
      <c r="J69" s="66" t="n">
        <f aca="false">SUMIF(okt!$W$6:$W$36,"&gt;18")-18*COUNTIF(okt!$W$6:$W$36,"&gt;18")</f>
        <v>0</v>
      </c>
    </row>
    <row r="70" customFormat="false" ht="12.75" hidden="false" customHeight="false" outlineLevel="0" collapsed="false">
      <c r="A70" s="26" t="s">
        <v>125</v>
      </c>
      <c r="B70" s="103" t="n">
        <f aca="false">nov!$B$38</f>
        <v>0</v>
      </c>
      <c r="C70" s="55" t="n">
        <f aca="false">nov!$B$39</f>
        <v>0</v>
      </c>
      <c r="D70" s="55" t="n">
        <f aca="false">nov!$B$40</f>
        <v>0</v>
      </c>
      <c r="E70" s="90" t="n">
        <f aca="false">nov!$B$41</f>
        <v>0</v>
      </c>
      <c r="F70" s="114" t="n">
        <f aca="false">nov!$B$42</f>
        <v>0</v>
      </c>
      <c r="H70" s="23" t="s">
        <v>125</v>
      </c>
      <c r="I70" s="111" t="n">
        <f aca="false">-SUMIF(nov!$W$6:$W$36,"&lt;0")</f>
        <v>-0</v>
      </c>
      <c r="J70" s="66"/>
    </row>
    <row r="71" customFormat="false" ht="13.5" hidden="false" customHeight="false" outlineLevel="0" collapsed="false">
      <c r="A71" s="26" t="s">
        <v>126</v>
      </c>
      <c r="B71" s="103" t="n">
        <f aca="false">dec!$B$38</f>
        <v>0</v>
      </c>
      <c r="C71" s="55" t="n">
        <f aca="false">dec!$B$39</f>
        <v>0</v>
      </c>
      <c r="D71" s="55" t="n">
        <f aca="false">dec!$B$40</f>
        <v>0</v>
      </c>
      <c r="E71" s="90" t="n">
        <f aca="false">dec!$B$41</f>
        <v>0</v>
      </c>
      <c r="F71" s="115" t="n">
        <f aca="false">dec!$B$42</f>
        <v>0</v>
      </c>
      <c r="H71" s="23" t="s">
        <v>126</v>
      </c>
      <c r="I71" s="116" t="n">
        <f aca="false">-SUMIF(dec!$W$6:$W$36,"&lt;0")</f>
        <v>-0</v>
      </c>
      <c r="J71" s="75"/>
    </row>
    <row r="72" customFormat="false" ht="12.75" hidden="false" customHeight="false" outlineLevel="0" collapsed="false">
      <c r="A72" s="37" t="s">
        <v>128</v>
      </c>
      <c r="B72" s="117" t="n">
        <f aca="false">SUM(B60:B71)</f>
        <v>0</v>
      </c>
      <c r="C72" s="118" t="n">
        <f aca="false">SUM(C60:C71)</f>
        <v>0</v>
      </c>
      <c r="D72" s="118" t="n">
        <f aca="false">SUM(D60:D71)</f>
        <v>0</v>
      </c>
      <c r="E72" s="119" t="n">
        <f aca="false">SUM(E60:E71)</f>
        <v>0</v>
      </c>
      <c r="F72" s="120" t="s">
        <v>127</v>
      </c>
      <c r="H72" s="106" t="s">
        <v>128</v>
      </c>
      <c r="I72" s="113" t="n">
        <f aca="false">SUM(I59:I65)</f>
        <v>0</v>
      </c>
      <c r="J72" s="56" t="n">
        <f aca="false">SUM(J60:J71)</f>
        <v>0</v>
      </c>
    </row>
    <row r="73" customFormat="false" ht="13.5" hidden="false" customHeight="false" outlineLevel="0" collapsed="false">
      <c r="A73" s="20" t="s">
        <v>113</v>
      </c>
      <c r="B73" s="121" t="s">
        <v>127</v>
      </c>
      <c r="C73" s="122" t="s">
        <v>127</v>
      </c>
      <c r="D73" s="122" t="s">
        <v>127</v>
      </c>
      <c r="E73" s="123" t="s">
        <v>127</v>
      </c>
      <c r="F73" s="75" t="n">
        <f aca="false">MIN(F60:F71)</f>
        <v>0</v>
      </c>
      <c r="H73" s="109"/>
      <c r="I73" s="116" t="n">
        <f aca="false">SUM(I66:I71)</f>
        <v>0</v>
      </c>
      <c r="J73" s="20"/>
    </row>
  </sheetData>
  <mergeCells count="5">
    <mergeCell ref="D1:F1"/>
    <mergeCell ref="C3:G3"/>
    <mergeCell ref="D23:H23"/>
    <mergeCell ref="B40:I40"/>
    <mergeCell ref="B58:F5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0" ySplit="5" topLeftCell="A24" activePane="bottomLeft" state="frozen"/>
      <selection pane="topLeft" activeCell="R1" activeCellId="0" sqref="R1"/>
      <selection pane="bottomLeft" activeCell="AA44" activeCellId="0" sqref="A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56"/>
    <col collapsed="false" customWidth="true" hidden="false" outlineLevel="0" max="3" min="3" style="0" width="3.99"/>
    <col collapsed="false" customWidth="true" hidden="false" outlineLevel="0" max="4" min="4" style="0" width="6.56"/>
    <col collapsed="false" customWidth="true" hidden="false" outlineLevel="0" max="6" min="5" style="0" width="3.42"/>
    <col collapsed="false" customWidth="true" hidden="false" outlineLevel="0" max="7" min="7" style="0" width="6.56"/>
    <col collapsed="false" customWidth="true" hidden="false" outlineLevel="0" max="9" min="8" style="0" width="3.42"/>
    <col collapsed="false" customWidth="true" hidden="false" outlineLevel="0" max="10" min="10" style="0" width="5.28"/>
    <col collapsed="false" customWidth="true" hidden="false" outlineLevel="0" max="11" min="11" style="0" width="3.42"/>
    <col collapsed="false" customWidth="true" hidden="false" outlineLevel="0" max="12" min="12" style="0" width="6.56"/>
    <col collapsed="false" customWidth="true" hidden="false" outlineLevel="0" max="14" min="13" style="0" width="3.42"/>
    <col collapsed="false" customWidth="true" hidden="false" outlineLevel="0" max="15" min="15" style="0" width="5.28"/>
    <col collapsed="false" customWidth="true" hidden="false" outlineLevel="0" max="16" min="16" style="0" width="3.42"/>
    <col collapsed="false" customWidth="true" hidden="false" outlineLevel="0" max="17" min="17" style="0" width="6.56"/>
    <col collapsed="false" customWidth="true" hidden="false" outlineLevel="0" max="18" min="18" style="0" width="5.41"/>
    <col collapsed="false" customWidth="true" hidden="false" outlineLevel="0" max="20" min="19" style="0" width="3.42"/>
    <col collapsed="false" customWidth="true" hidden="false" outlineLevel="0" max="21" min="21" style="0" width="5.41"/>
    <col collapsed="false" customWidth="true" hidden="false" outlineLevel="0" max="22" min="22" style="0" width="3.42"/>
    <col collapsed="false" customWidth="true" hidden="false" outlineLevel="0" max="23" min="23" style="0" width="6.56"/>
    <col collapsed="false" customWidth="true" hidden="false" outlineLevel="0" max="25" min="24" style="0" width="3.42"/>
    <col collapsed="false" customWidth="true" hidden="false" outlineLevel="0" max="26" min="26" style="0" width="5.28"/>
    <col collapsed="false" customWidth="true" hidden="false" outlineLevel="0" max="27" min="27" style="0" width="7.42"/>
    <col collapsed="false" customWidth="true" hidden="false" outlineLevel="0" max="29" min="28" style="0" width="3.42"/>
    <col collapsed="false" customWidth="true" hidden="false" outlineLevel="0" max="69" min="30" style="0" width="2.7"/>
    <col collapsed="false" customWidth="true" hidden="false" outlineLevel="0" max="70" min="70" style="0" width="9.14"/>
    <col collapsed="false" customWidth="true" hidden="false" outlineLevel="0" max="71" min="71" style="0" width="4.7"/>
    <col collapsed="false" customWidth="true" hidden="false" outlineLevel="0" max="73" min="73" style="0" width="5.28"/>
    <col collapsed="false" customWidth="true" hidden="false" outlineLevel="0" max="74" min="74" style="0" width="4.14"/>
  </cols>
  <sheetData>
    <row r="1" customFormat="false" ht="18" hidden="false" customHeight="false" outlineLevel="0" collapsed="false">
      <c r="A1" s="1" t="s">
        <v>0</v>
      </c>
      <c r="C1" s="2" t="str">
        <f aca="false">jan!C1</f>
        <v>STAT</v>
      </c>
      <c r="G1" s="1" t="s">
        <v>2</v>
      </c>
      <c r="H1" s="1"/>
      <c r="M1" s="3" t="str">
        <f aca="false">jan!M1</f>
        <v>Voornaam achternaam</v>
      </c>
      <c r="N1" s="3"/>
      <c r="O1" s="3"/>
      <c r="P1" s="3"/>
      <c r="Q1" s="3"/>
      <c r="R1" s="3"/>
      <c r="S1" s="3"/>
      <c r="T1" s="3"/>
      <c r="AD1" s="1" t="s">
        <v>4</v>
      </c>
      <c r="AK1" s="4" t="s">
        <v>92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5" t="n">
        <f aca="false">jan!AV1</f>
        <v>2012</v>
      </c>
      <c r="AX1" s="5"/>
      <c r="AY1" s="5"/>
    </row>
    <row r="2" customFormat="false" ht="15" hidden="false" customHeight="false" outlineLevel="0" collapsed="false">
      <c r="G2" s="6" t="s">
        <v>6</v>
      </c>
      <c r="H2" s="6"/>
      <c r="I2" s="3" t="str">
        <f aca="false">jan!I2</f>
        <v>Hier adres invullen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AD2" s="6" t="s">
        <v>8</v>
      </c>
      <c r="AG2" s="6"/>
      <c r="AH2" s="83" t="n">
        <f aca="false">jan!AH2</f>
        <v>0</v>
      </c>
      <c r="AI2" s="83"/>
      <c r="AJ2" s="83"/>
      <c r="AK2" s="83"/>
      <c r="AL2" s="6" t="s">
        <v>10</v>
      </c>
      <c r="AP2" s="83" t="str">
        <f aca="false">jan!AP2</f>
        <v>°OL</v>
      </c>
      <c r="AQ2" s="83"/>
      <c r="AR2" s="83"/>
      <c r="AS2" s="83"/>
      <c r="AT2" s="6" t="s">
        <v>12</v>
      </c>
      <c r="AY2" s="3" t="str">
        <f aca="false">jan!AY2</f>
        <v>hoogte</v>
      </c>
      <c r="AZ2" s="3"/>
    </row>
    <row r="3" customFormat="false" ht="13.5" hidden="false" customHeight="false" outlineLevel="0" collapsed="false">
      <c r="D3" s="84" t="n">
        <f aca="false">jan!D36</f>
        <v>0</v>
      </c>
    </row>
    <row r="4" customFormat="false" ht="13.5" hidden="false" customHeight="false" outlineLevel="0" collapsed="false">
      <c r="A4" s="8" t="s">
        <v>14</v>
      </c>
      <c r="B4" s="9" t="s">
        <v>15</v>
      </c>
      <c r="C4" s="10" t="s">
        <v>16</v>
      </c>
      <c r="D4" s="11" t="s">
        <v>17</v>
      </c>
      <c r="E4" s="11"/>
      <c r="F4" s="11"/>
      <c r="G4" s="11"/>
      <c r="H4" s="11"/>
      <c r="I4" s="11"/>
      <c r="J4" s="11" t="s">
        <v>18</v>
      </c>
      <c r="K4" s="11"/>
      <c r="L4" s="11"/>
      <c r="M4" s="11"/>
      <c r="N4" s="11"/>
      <c r="O4" s="11" t="s">
        <v>19</v>
      </c>
      <c r="P4" s="11"/>
      <c r="Q4" s="11"/>
      <c r="R4" s="11"/>
      <c r="S4" s="11"/>
      <c r="T4" s="11"/>
      <c r="U4" s="11" t="s">
        <v>20</v>
      </c>
      <c r="V4" s="11"/>
      <c r="W4" s="11"/>
      <c r="X4" s="11"/>
      <c r="Y4" s="11"/>
      <c r="Z4" s="11" t="s">
        <v>21</v>
      </c>
      <c r="AA4" s="11"/>
      <c r="AB4" s="11"/>
      <c r="AC4" s="11"/>
      <c r="AD4" s="11" t="s">
        <v>22</v>
      </c>
      <c r="AE4" s="11"/>
      <c r="AF4" s="11"/>
      <c r="AG4" s="11"/>
      <c r="AH4" s="11"/>
      <c r="AI4" s="11"/>
      <c r="AJ4" s="11"/>
      <c r="AK4" s="11"/>
      <c r="AL4" s="11" t="s">
        <v>23</v>
      </c>
      <c r="AM4" s="11"/>
      <c r="AN4" s="11"/>
      <c r="AO4" s="11"/>
      <c r="AP4" s="11"/>
      <c r="AQ4" s="11"/>
      <c r="AR4" s="11"/>
      <c r="AS4" s="11"/>
      <c r="AT4" s="11" t="s">
        <v>24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 t="s">
        <v>25</v>
      </c>
      <c r="BF4" s="11"/>
      <c r="BG4" s="11"/>
      <c r="BH4" s="11"/>
      <c r="BI4" s="11"/>
      <c r="BJ4" s="11" t="s">
        <v>26</v>
      </c>
      <c r="BK4" s="11"/>
      <c r="BL4" s="11"/>
      <c r="BM4" s="11"/>
      <c r="BN4" s="11"/>
      <c r="BO4" s="11"/>
      <c r="BP4" s="11"/>
      <c r="BQ4" s="11"/>
      <c r="BR4" s="12" t="s">
        <v>27</v>
      </c>
      <c r="BS4" s="12"/>
      <c r="BT4" s="13" t="s">
        <v>28</v>
      </c>
      <c r="BU4" s="13"/>
      <c r="BV4" s="14" t="s">
        <v>14</v>
      </c>
    </row>
    <row r="5" customFormat="false" ht="13.5" hidden="false" customHeight="false" outlineLevel="0" collapsed="false">
      <c r="A5" s="15" t="s">
        <v>29</v>
      </c>
      <c r="B5" s="16" t="s">
        <v>30</v>
      </c>
      <c r="C5" s="17" t="s">
        <v>31</v>
      </c>
      <c r="D5" s="18" t="s">
        <v>32</v>
      </c>
      <c r="E5" s="18" t="s">
        <v>33</v>
      </c>
      <c r="F5" s="18" t="s">
        <v>34</v>
      </c>
      <c r="G5" s="18" t="s">
        <v>35</v>
      </c>
      <c r="H5" s="18" t="s">
        <v>36</v>
      </c>
      <c r="I5" s="17" t="s">
        <v>37</v>
      </c>
      <c r="J5" s="18" t="s">
        <v>33</v>
      </c>
      <c r="K5" s="18" t="s">
        <v>34</v>
      </c>
      <c r="L5" s="18" t="s">
        <v>32</v>
      </c>
      <c r="M5" s="18" t="s">
        <v>36</v>
      </c>
      <c r="N5" s="17" t="s">
        <v>37</v>
      </c>
      <c r="O5" s="18" t="s">
        <v>33</v>
      </c>
      <c r="P5" s="18" t="s">
        <v>34</v>
      </c>
      <c r="Q5" s="18" t="s">
        <v>32</v>
      </c>
      <c r="R5" s="18"/>
      <c r="S5" s="18" t="s">
        <v>36</v>
      </c>
      <c r="T5" s="17" t="s">
        <v>37</v>
      </c>
      <c r="U5" s="18" t="s">
        <v>33</v>
      </c>
      <c r="V5" s="18" t="s">
        <v>34</v>
      </c>
      <c r="W5" s="18" t="s">
        <v>32</v>
      </c>
      <c r="X5" s="18" t="s">
        <v>36</v>
      </c>
      <c r="Y5" s="17" t="s">
        <v>37</v>
      </c>
      <c r="Z5" s="18" t="s">
        <v>38</v>
      </c>
      <c r="AA5" s="27" t="s">
        <v>32</v>
      </c>
      <c r="AB5" s="18" t="s">
        <v>36</v>
      </c>
      <c r="AC5" s="17" t="s">
        <v>37</v>
      </c>
      <c r="AD5" s="18" t="n">
        <v>9</v>
      </c>
      <c r="AE5" s="18" t="n">
        <v>1</v>
      </c>
      <c r="AF5" s="18" t="n">
        <v>5</v>
      </c>
      <c r="AG5" s="18" t="n">
        <v>5</v>
      </c>
      <c r="AH5" s="18" t="n">
        <v>4</v>
      </c>
      <c r="AI5" s="18" t="n">
        <v>3</v>
      </c>
      <c r="AJ5" s="18" t="n">
        <v>2</v>
      </c>
      <c r="AK5" s="17" t="n">
        <v>1</v>
      </c>
      <c r="AL5" s="19" t="n">
        <v>9</v>
      </c>
      <c r="AM5" s="19" t="n">
        <v>1</v>
      </c>
      <c r="AN5" s="19" t="n">
        <v>5</v>
      </c>
      <c r="AO5" s="19" t="n">
        <v>5</v>
      </c>
      <c r="AP5" s="19" t="n">
        <v>4</v>
      </c>
      <c r="AQ5" s="19" t="n">
        <v>3</v>
      </c>
      <c r="AR5" s="19" t="n">
        <v>2</v>
      </c>
      <c r="AS5" s="20" t="n">
        <v>1</v>
      </c>
      <c r="AT5" s="19" t="n">
        <v>9</v>
      </c>
      <c r="AU5" s="19" t="n">
        <v>1</v>
      </c>
      <c r="AV5" s="19" t="n">
        <v>5</v>
      </c>
      <c r="AW5" s="19" t="n">
        <v>0</v>
      </c>
      <c r="AX5" s="19" t="n">
        <v>1</v>
      </c>
      <c r="AY5" s="19" t="n">
        <v>2</v>
      </c>
      <c r="AZ5" s="19" t="n">
        <v>3</v>
      </c>
      <c r="BA5" s="19" t="n">
        <v>4</v>
      </c>
      <c r="BB5" s="19" t="n">
        <v>5</v>
      </c>
      <c r="BC5" s="19" t="n">
        <v>6</v>
      </c>
      <c r="BD5" s="20" t="n">
        <v>7</v>
      </c>
      <c r="BE5" s="19" t="s">
        <v>35</v>
      </c>
      <c r="BF5" s="19" t="s">
        <v>39</v>
      </c>
      <c r="BG5" s="19" t="s">
        <v>40</v>
      </c>
      <c r="BH5" s="19" t="s">
        <v>41</v>
      </c>
      <c r="BI5" s="20" t="s">
        <v>42</v>
      </c>
      <c r="BJ5" s="19" t="s">
        <v>43</v>
      </c>
      <c r="BK5" s="19" t="s">
        <v>32</v>
      </c>
      <c r="BL5" s="19" t="s">
        <v>44</v>
      </c>
      <c r="BM5" s="19" t="n">
        <v>5</v>
      </c>
      <c r="BN5" s="19" t="n">
        <v>4</v>
      </c>
      <c r="BO5" s="19" t="n">
        <v>3</v>
      </c>
      <c r="BP5" s="19" t="n">
        <v>2</v>
      </c>
      <c r="BQ5" s="20" t="n">
        <v>1</v>
      </c>
      <c r="BR5" s="19" t="s">
        <v>45</v>
      </c>
      <c r="BS5" s="20" t="s">
        <v>33</v>
      </c>
      <c r="BT5" s="21" t="s">
        <v>32</v>
      </c>
      <c r="BU5" s="21" t="s">
        <v>34</v>
      </c>
      <c r="BV5" s="22" t="s">
        <v>29</v>
      </c>
    </row>
    <row r="6" customFormat="false" ht="12.75" hidden="false" customHeight="false" outlineLevel="0" collapsed="false">
      <c r="A6" s="23" t="n">
        <v>1</v>
      </c>
      <c r="B6" s="24"/>
      <c r="C6" s="25" t="n">
        <f aca="false">IF(B6=$B$42,A6," ")</f>
        <v>1</v>
      </c>
      <c r="D6" s="7"/>
      <c r="E6" s="0" t="n">
        <f aca="false">IF(G6=$G$40,A6," ")</f>
        <v>1</v>
      </c>
      <c r="F6" s="0" t="n">
        <f aca="false">IF(G6=$G$38,A6," ")</f>
        <v>1</v>
      </c>
      <c r="G6" s="7" t="n">
        <f aca="false">(D6+D3)/2</f>
        <v>0</v>
      </c>
      <c r="H6" s="7" t="str">
        <f aca="false">IF(G6&lt;=1005,"-"," ")</f>
        <v>-</v>
      </c>
      <c r="I6" s="26" t="str">
        <f aca="false">IF(G6&gt;=1025,"+"," ")</f>
        <v> </v>
      </c>
      <c r="J6" s="0" t="n">
        <f aca="false">IF(L6=$L$40,A6," ")</f>
        <v>1</v>
      </c>
      <c r="K6" s="0" t="n">
        <f aca="false">IF(L6=$L$38,A6," ")</f>
        <v>1</v>
      </c>
      <c r="L6" s="27"/>
      <c r="M6" s="0" t="str">
        <f aca="false">IF(L6&lt;10,"-"," ")</f>
        <v>-</v>
      </c>
      <c r="N6" s="26" t="str">
        <f aca="false">IF(L6&gt;=20,"+"," ")</f>
        <v> </v>
      </c>
      <c r="O6" s="0" t="n">
        <f aca="false">IF(Q6=$Q$40,A6," ")</f>
        <v>1</v>
      </c>
      <c r="P6" s="0" t="n">
        <f aca="false">IF(Q6=$Q$38,A6," ")</f>
        <v>1</v>
      </c>
      <c r="Q6" s="27"/>
      <c r="R6" s="27" t="str">
        <f aca="false">IF((Q6&lt;L6)," ","m&gt;M")</f>
        <v>m&gt;M</v>
      </c>
      <c r="S6" s="0" t="str">
        <f aca="false">IF(Q6&lt;0,"-"," ")</f>
        <v> </v>
      </c>
      <c r="T6" s="26" t="str">
        <f aca="false">IF(Q6&gt;=10,"+"," ")</f>
        <v> </v>
      </c>
      <c r="U6" s="0" t="n">
        <f aca="false">IF(W6=$W$40,A6," ")</f>
        <v>1</v>
      </c>
      <c r="V6" s="0" t="n">
        <f aca="false">IF(W6=$W$38,A6," ")</f>
        <v>1</v>
      </c>
      <c r="W6" s="27" t="n">
        <f aca="false">(L6+Q6)/2</f>
        <v>0</v>
      </c>
      <c r="X6" s="0" t="str">
        <f aca="false">IF(W6&lt;5,"-"," ")</f>
        <v>-</v>
      </c>
      <c r="Y6" s="26" t="str">
        <f aca="false">IF(W6&gt;=15,"+"," ")</f>
        <v> </v>
      </c>
      <c r="Z6" s="0" t="n">
        <f aca="false">IF(AA6=AA$38,A6," ")</f>
        <v>1</v>
      </c>
      <c r="AA6" s="27"/>
      <c r="AB6" s="0" t="str">
        <f aca="false">IF(AA6&lt;0.1,"-"," ")</f>
        <v>-</v>
      </c>
      <c r="AC6" s="26" t="str">
        <f aca="false">IF(AA6&gt;=5,"+"," ")</f>
        <v> </v>
      </c>
      <c r="AG6" s="28" t="e">
        <f aca="false">IF(AVERAGE(AD6,AE6,AF6)&gt;4.5,"x"," ")</f>
        <v>#DIV/0!</v>
      </c>
      <c r="AH6" s="28" t="e">
        <f aca="false">IF(AND(AVERAGE(AD6,AE6,AF6)&lt;4.5,AVERAGE(AD6,AE6,AF6)&gt;3.5),"x"," ")</f>
        <v>#DIV/0!</v>
      </c>
      <c r="AI6" s="28" t="e">
        <f aca="false">IF(AND(AVERAGE(AD6,AE6,AF6)&lt;3.5,AVERAGE(AD6,AE6,AF6)&gt;2.5),"x"," ")</f>
        <v>#DIV/0!</v>
      </c>
      <c r="AJ6" s="28" t="e">
        <f aca="false">IF(AND(AVERAGE(AD6,AE6,AF6)&lt;2.5,AVERAGE(AD6,AE6,AF6)&gt;1.5),"x"," ")</f>
        <v>#DIV/0!</v>
      </c>
      <c r="AK6" s="29" t="e">
        <f aca="false">IF(AVERAGE(AD6,AE6,AF6)&lt;=1.4,"x"," ")</f>
        <v>#DIV/0!</v>
      </c>
      <c r="AO6" s="28" t="e">
        <f aca="false">IF(AVERAGE(AL6,AM6,AN6)&gt;4.5,"x"," ")</f>
        <v>#DIV/0!</v>
      </c>
      <c r="AP6" s="28" t="e">
        <f aca="false">IF(AND(AVERAGE(AL6,AM6,AN6)&lt;4.5,AVERAGE(AL6,AM6,AN6)&gt;3.5),"x"," ")</f>
        <v>#DIV/0!</v>
      </c>
      <c r="AQ6" s="28" t="e">
        <f aca="false">IF(AND(AVERAGE(AL6,AM6,AN6)&lt;3.5,AVERAGE(AL6,AM6,AN6)&gt;2.5),"x"," ")</f>
        <v>#DIV/0!</v>
      </c>
      <c r="AR6" s="28" t="e">
        <f aca="false">IF(AND(AVERAGE(AL6,AM6,AN6)&lt;2.5,AVERAGE(AL6,AM6,AN6)&gt;1.5),"x"," ")</f>
        <v>#DIV/0!</v>
      </c>
      <c r="AS6" s="29" t="e">
        <f aca="false">IF(AVERAGE(AL6,AM6,AN6)&lt;=1.4,"x"," ")</f>
        <v>#DIV/0!</v>
      </c>
      <c r="AW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W$5,"x","")</f>
        <v>x</v>
      </c>
      <c r="AX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X$5,"x","")</f>
        <v/>
      </c>
      <c r="AY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Y$5,"x","")</f>
        <v/>
      </c>
      <c r="AZ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Z$5,"x","")</f>
        <v/>
      </c>
      <c r="BA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A$5,"x","")</f>
        <v/>
      </c>
      <c r="BB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B$5,"x","")</f>
        <v/>
      </c>
      <c r="BC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C$5,"x","")</f>
        <v/>
      </c>
      <c r="BD6" s="31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D$5,"x","")</f>
        <v/>
      </c>
      <c r="BI6" s="26"/>
      <c r="BJ6" s="33" t="e">
        <f aca="false">IF(AVERAGE(AD6,AE6,AF6)&lt;=2.5,"-",IF(AVERAGE(AD6,AE6,AF6)&gt;=3.5,"+","0"))</f>
        <v>#DIV/0!</v>
      </c>
      <c r="BK6" s="34" t="e">
        <f aca="false">IF(AVERAGE(AL6,AM6,AN6)&lt;=2.5,"-","0")</f>
        <v>#DIV/0!</v>
      </c>
      <c r="BL6" s="34" t="str">
        <f aca="false">IF(AA6&gt;0,"-","0")</f>
        <v>0</v>
      </c>
      <c r="BM6" s="34" t="e">
        <f aca="false">IF(AND(BJ6="+",BK6="0",BL6="0"),"x"," ")</f>
        <v>#DIV/0!</v>
      </c>
      <c r="BN6" s="28" t="e">
        <f aca="false">IF(OR(AND(BJ6="+",BK6="-",BL6="0"),AND(BJ6="+",BK6="0",BL6="-"),AND(BJ6="0",BK6="0",BL6="0")),"x"," ")</f>
        <v>#DIV/0!</v>
      </c>
      <c r="BO6" s="28" t="e">
        <f aca="false">IF(OR(AND(BJ6="+",BK6="-",BL6="-"),AND(BJ6="0",BK6="-",BL6="0"),AND(BJ6="0",BK6="0",BL6="-"),AND(BJ6="-",BK6="0",BL6="0")),"x"," ")</f>
        <v>#DIV/0!</v>
      </c>
      <c r="BP6" s="28" t="e">
        <f aca="false">IF(OR(AND(BJ6="0",BK6="-",BL6="-"),AND(BJ6="-",BK6="-",BL6="0"),AND(BJ6="-",BK6="0",BL6="-")),"x"," ")</f>
        <v>#DIV/0!</v>
      </c>
      <c r="BQ6" s="29" t="e">
        <f aca="false">IF(AND(BJ6="-",BK6="-",BL6="-"),"x"," ")</f>
        <v>#DIV/0!</v>
      </c>
      <c r="BR6" s="35" t="s">
        <v>46</v>
      </c>
      <c r="BS6" s="26" t="str">
        <f aca="false">IF(BR6=$BS$42,A6," ")</f>
        <v> </v>
      </c>
      <c r="BT6" s="36"/>
      <c r="BU6" s="37" t="n">
        <f aca="false">IF(BT6=$BU$38,C6," ")</f>
        <v>1</v>
      </c>
      <c r="BV6" s="38" t="n">
        <v>1</v>
      </c>
    </row>
    <row r="7" customFormat="false" ht="12.75" hidden="false" customHeight="false" outlineLevel="0" collapsed="false">
      <c r="A7" s="23" t="n">
        <v>2</v>
      </c>
      <c r="B7" s="24"/>
      <c r="C7" s="25" t="n">
        <f aca="false">IF(B7=$B$42,A7," ")</f>
        <v>2</v>
      </c>
      <c r="D7" s="7"/>
      <c r="E7" s="0" t="n">
        <f aca="false">IF(G7=$G$40,A7," ")</f>
        <v>2</v>
      </c>
      <c r="F7" s="0" t="n">
        <f aca="false">IF(G7=$G$38,A7," ")</f>
        <v>2</v>
      </c>
      <c r="G7" s="7" t="n">
        <f aca="false">(D6+D7)/2</f>
        <v>0</v>
      </c>
      <c r="H7" s="7" t="str">
        <f aca="false">IF(G7&lt;=1005,"-"," ")</f>
        <v>-</v>
      </c>
      <c r="I7" s="26" t="str">
        <f aca="false">IF(G7&gt;=1025,"+"," ")</f>
        <v> </v>
      </c>
      <c r="J7" s="0" t="n">
        <f aca="false">IF(L7=$L$40,A7," ")</f>
        <v>2</v>
      </c>
      <c r="K7" s="0" t="n">
        <f aca="false">IF(L7=$L$38,A7," ")</f>
        <v>2</v>
      </c>
      <c r="L7" s="27"/>
      <c r="M7" s="0" t="str">
        <f aca="false">IF(L7&lt;10,"-"," ")</f>
        <v>-</v>
      </c>
      <c r="N7" s="26" t="str">
        <f aca="false">IF(L7&gt;=20,"+"," ")</f>
        <v> </v>
      </c>
      <c r="O7" s="0" t="n">
        <f aca="false">IF(Q7=$Q$40,A7," ")</f>
        <v>2</v>
      </c>
      <c r="P7" s="0" t="n">
        <f aca="false">IF(Q7=$Q$38,A7," ")</f>
        <v>2</v>
      </c>
      <c r="Q7" s="27"/>
      <c r="R7" s="27" t="str">
        <f aca="false">IF((Q7&lt;L7)," ","m&gt;M")</f>
        <v>m&gt;M</v>
      </c>
      <c r="S7" s="0" t="str">
        <f aca="false">IF(Q7&lt;0,"-"," ")</f>
        <v> </v>
      </c>
      <c r="T7" s="26" t="str">
        <f aca="false">IF(Q7&gt;=10,"+"," ")</f>
        <v> </v>
      </c>
      <c r="U7" s="0" t="n">
        <f aca="false">IF(W7=$W$40,A7," ")</f>
        <v>2</v>
      </c>
      <c r="V7" s="0" t="n">
        <f aca="false">IF(W7=$W$38,A7," ")</f>
        <v>2</v>
      </c>
      <c r="W7" s="27" t="n">
        <f aca="false">(L7+Q7)/2</f>
        <v>0</v>
      </c>
      <c r="X7" s="0" t="str">
        <f aca="false">IF(W7&lt;5,"-"," ")</f>
        <v>-</v>
      </c>
      <c r="Y7" s="26" t="str">
        <f aca="false">IF(W7&gt;=15,"+"," ")</f>
        <v> </v>
      </c>
      <c r="Z7" s="0" t="n">
        <f aca="false">IF(AA7=AA$38,A7," ")</f>
        <v>2</v>
      </c>
      <c r="AA7" s="27"/>
      <c r="AB7" s="0" t="str">
        <f aca="false">IF(AA7&lt;0.1,"-"," ")</f>
        <v>-</v>
      </c>
      <c r="AC7" s="26" t="str">
        <f aca="false">IF(AA7&gt;=5,"+"," ")</f>
        <v> </v>
      </c>
      <c r="AG7" s="28" t="e">
        <f aca="false">IF(AVERAGE(AD7,AE7,AF7)&gt;4.5,"x"," ")</f>
        <v>#DIV/0!</v>
      </c>
      <c r="AH7" s="34" t="e">
        <f aca="false">IF(AND(AVERAGE(AD7,AE7,AF7)&lt;4.5,AVERAGE(AD7,AE7,AF7)&gt;3.5),"x"," ")</f>
        <v>#DIV/0!</v>
      </c>
      <c r="AI7" s="34" t="e">
        <f aca="false">IF(AND(AVERAGE(AD7,AE7,AF7)&lt;3.5,AVERAGE(AD7,AE7,AF7)&gt;2.5),"x"," ")</f>
        <v>#DIV/0!</v>
      </c>
      <c r="AJ7" s="34" t="e">
        <f aca="false">IF(AND(AVERAGE(AD7,AE7,AF7)&lt;2.5,AVERAGE(AD7,AE7,AF7)&gt;1.5),"x"," ")</f>
        <v>#DIV/0!</v>
      </c>
      <c r="AK7" s="39" t="e">
        <f aca="false">IF(AVERAGE(AD7,AE7,AF7)&lt;=1.4,"x"," ")</f>
        <v>#DIV/0!</v>
      </c>
      <c r="AO7" s="34" t="e">
        <f aca="false">IF(AVERAGE(AL7,AM7,AN7)&gt;4.5,"x"," ")</f>
        <v>#DIV/0!</v>
      </c>
      <c r="AP7" s="34" t="e">
        <f aca="false">IF(AND(AVERAGE(AL7,AM7,AN7)&lt;4.5,AVERAGE(AL7,AM7,AN7)&gt;3.5),"x"," ")</f>
        <v>#DIV/0!</v>
      </c>
      <c r="AQ7" s="34" t="e">
        <f aca="false">IF(AND(AVERAGE(AL7,AM7,AN7)&lt;3.5,AVERAGE(AL7,AM7,AN7)&gt;2.5),"x"," ")</f>
        <v>#DIV/0!</v>
      </c>
      <c r="AR7" s="34" t="e">
        <f aca="false">IF(AND(AVERAGE(AL7,AM7,AN7)&lt;2.5,AVERAGE(AL7,AM7,AN7)&gt;1.5),"x"," ")</f>
        <v>#DIV/0!</v>
      </c>
      <c r="AS7" s="39" t="e">
        <f aca="false">IF(AVERAGE(AL7,AM7,AN7)&lt;=1.4,"x"," ")</f>
        <v>#DIV/0!</v>
      </c>
      <c r="AW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W$5,"x","")</f>
        <v>x</v>
      </c>
      <c r="AX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X$5,"x","")</f>
        <v/>
      </c>
      <c r="AY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Y$5,"x","")</f>
        <v/>
      </c>
      <c r="AZ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Z$5,"x","")</f>
        <v/>
      </c>
      <c r="BA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A$5,"x","")</f>
        <v/>
      </c>
      <c r="BB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B$5,"x","")</f>
        <v/>
      </c>
      <c r="BC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C$5,"x","")</f>
        <v/>
      </c>
      <c r="BD7" s="29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D$5,"x","")</f>
        <v/>
      </c>
      <c r="BI7" s="26"/>
      <c r="BJ7" s="33" t="e">
        <f aca="false">IF(AVERAGE(AD7,AE7,AF7)&lt;=2.5,"-",IF(AVERAGE(AD7,AE7,AF7)&gt;=3.5,"+","0"))</f>
        <v>#DIV/0!</v>
      </c>
      <c r="BK7" s="34" t="e">
        <f aca="false">IF(AVERAGE(AL7,AM7,AN7)&lt;=2.5,"-","0")</f>
        <v>#DIV/0!</v>
      </c>
      <c r="BL7" s="34" t="str">
        <f aca="false">IF(AA7&gt;0,"-","0")</f>
        <v>0</v>
      </c>
      <c r="BM7" s="34" t="e">
        <f aca="false">IF(AND(BJ7="+",BK7="0",BL7="0"),"x"," ")</f>
        <v>#DIV/0!</v>
      </c>
      <c r="BN7" s="34" t="e">
        <f aca="false">IF(OR(AND(BJ7="+",BK7="-",BL7="0"),AND(BJ7="+",BK7="0",BL7="-"),AND(BJ7="0",BK7="0",BL7="0")),"x"," ")</f>
        <v>#DIV/0!</v>
      </c>
      <c r="BO7" s="34" t="e">
        <f aca="false">IF(OR(AND(BJ7="+",BK7="-",BL7="-"),AND(BJ7="0",BK7="-",BL7="0"),AND(BJ7="0",BK7="0",BL7="-"),AND(BJ7="-",BK7="0",BL7="0")),"x"," ")</f>
        <v>#DIV/0!</v>
      </c>
      <c r="BP7" s="34" t="e">
        <f aca="false">IF(OR(AND(BJ7="0",BK7="-",BL7="-"),AND(BJ7="-",BK7="-",BL7="0"),AND(BJ7="-",BK7="0",BL7="-")),"x"," ")</f>
        <v>#DIV/0!</v>
      </c>
      <c r="BQ7" s="39" t="e">
        <f aca="false">IF(AND(BJ7="-",BK7="-",BL7="-"),"x"," ")</f>
        <v>#DIV/0!</v>
      </c>
      <c r="BR7" s="36" t="s">
        <v>46</v>
      </c>
      <c r="BS7" s="26" t="str">
        <f aca="false">IF(BR7=$BS$42,A7," ")</f>
        <v> </v>
      </c>
      <c r="BT7" s="36"/>
      <c r="BU7" s="26" t="n">
        <f aca="false">IF(BT7=$BU$38,C7," ")</f>
        <v>2</v>
      </c>
      <c r="BV7" s="38" t="n">
        <v>2</v>
      </c>
    </row>
    <row r="8" customFormat="false" ht="12.75" hidden="false" customHeight="false" outlineLevel="0" collapsed="false">
      <c r="A8" s="23" t="n">
        <v>3</v>
      </c>
      <c r="B8" s="24"/>
      <c r="C8" s="25" t="n">
        <f aca="false">IF(B8=$B$42,A8," ")</f>
        <v>3</v>
      </c>
      <c r="D8" s="7"/>
      <c r="E8" s="0" t="n">
        <f aca="false">IF(G8=$G$40,A8," ")</f>
        <v>3</v>
      </c>
      <c r="F8" s="0" t="n">
        <f aca="false">IF(G8=$G$38,A8," ")</f>
        <v>3</v>
      </c>
      <c r="G8" s="7" t="n">
        <f aca="false">(D7+D8)/2</f>
        <v>0</v>
      </c>
      <c r="H8" s="7" t="str">
        <f aca="false">IF(G8&lt;=1005,"-"," ")</f>
        <v>-</v>
      </c>
      <c r="I8" s="26" t="str">
        <f aca="false">IF(G8&gt;=1025,"+"," ")</f>
        <v> </v>
      </c>
      <c r="J8" s="0" t="n">
        <f aca="false">IF(L8=$L$40,A8," ")</f>
        <v>3</v>
      </c>
      <c r="K8" s="0" t="n">
        <f aca="false">IF(L8=$L$38,A8," ")</f>
        <v>3</v>
      </c>
      <c r="L8" s="27"/>
      <c r="M8" s="0" t="str">
        <f aca="false">IF(L8&lt;10,"-"," ")</f>
        <v>-</v>
      </c>
      <c r="N8" s="26" t="str">
        <f aca="false">IF(L8&gt;=20,"+"," ")</f>
        <v> </v>
      </c>
      <c r="O8" s="0" t="n">
        <f aca="false">IF(Q8=$Q$40,A8," ")</f>
        <v>3</v>
      </c>
      <c r="P8" s="0" t="n">
        <f aca="false">IF(Q8=$Q$38,A8," ")</f>
        <v>3</v>
      </c>
      <c r="Q8" s="27"/>
      <c r="R8" s="27" t="str">
        <f aca="false">IF((Q8&lt;L8)," ","m&gt;M")</f>
        <v>m&gt;M</v>
      </c>
      <c r="S8" s="0" t="str">
        <f aca="false">IF(Q8&lt;0,"-"," ")</f>
        <v> </v>
      </c>
      <c r="T8" s="26" t="str">
        <f aca="false">IF(Q8&gt;=10,"+"," ")</f>
        <v> </v>
      </c>
      <c r="U8" s="0" t="n">
        <f aca="false">IF(W8=$W$40,A8," ")</f>
        <v>3</v>
      </c>
      <c r="V8" s="0" t="n">
        <f aca="false">IF(W8=$W$38,A8," ")</f>
        <v>3</v>
      </c>
      <c r="W8" s="27" t="n">
        <f aca="false">(L8+Q8)/2</f>
        <v>0</v>
      </c>
      <c r="X8" s="0" t="str">
        <f aca="false">IF(W8&lt;5,"-"," ")</f>
        <v>-</v>
      </c>
      <c r="Y8" s="26" t="str">
        <f aca="false">IF(W8&gt;=15,"+"," ")</f>
        <v> </v>
      </c>
      <c r="Z8" s="0" t="n">
        <f aca="false">IF(AA8=AA$38,A8," ")</f>
        <v>3</v>
      </c>
      <c r="AA8" s="27"/>
      <c r="AB8" s="0" t="str">
        <f aca="false">IF(AA8&lt;0.1,"-"," ")</f>
        <v>-</v>
      </c>
      <c r="AC8" s="26" t="str">
        <f aca="false">IF(AA8&gt;=5,"+"," ")</f>
        <v> </v>
      </c>
      <c r="AG8" s="34" t="e">
        <f aca="false">IF(AVERAGE(AD8,AE8,AF8)&gt;4.5,"x"," ")</f>
        <v>#DIV/0!</v>
      </c>
      <c r="AH8" s="34" t="e">
        <f aca="false">IF(AND(AVERAGE(AD8,AE8,AF8)&lt;4.5,AVERAGE(AD8,AE8,AF8)&gt;3.5),"x"," ")</f>
        <v>#DIV/0!</v>
      </c>
      <c r="AI8" s="34" t="e">
        <f aca="false">IF(AND(AVERAGE(AD8,AE8,AF8)&lt;3.5,AVERAGE(AD8,AE8,AF8)&gt;2.5),"x"," ")</f>
        <v>#DIV/0!</v>
      </c>
      <c r="AJ8" s="34" t="e">
        <f aca="false">IF(AND(AVERAGE(AD8,AE8,AF8)&lt;2.5,AVERAGE(AD8,AE8,AF8)&gt;1.5),"x"," ")</f>
        <v>#DIV/0!</v>
      </c>
      <c r="AK8" s="39" t="e">
        <f aca="false">IF(AVERAGE(AD8,AE8,AF8)&lt;=1.4,"x"," ")</f>
        <v>#DIV/0!</v>
      </c>
      <c r="AO8" s="34" t="e">
        <f aca="false">IF(AVERAGE(AL8,AM8,AN8)&gt;4.5,"x"," ")</f>
        <v>#DIV/0!</v>
      </c>
      <c r="AP8" s="34" t="e">
        <f aca="false">IF(AND(AVERAGE(AL8,AM8,AN8)&lt;4.5,AVERAGE(AL8,AM8,AN8)&gt;3.5),"x"," ")</f>
        <v>#DIV/0!</v>
      </c>
      <c r="AQ8" s="34" t="e">
        <f aca="false">IF(AND(AVERAGE(AL8,AM8,AN8)&lt;3.5,AVERAGE(AL8,AM8,AN8)&gt;2.5),"x"," ")</f>
        <v>#DIV/0!</v>
      </c>
      <c r="AR8" s="34" t="e">
        <f aca="false">IF(AND(AVERAGE(AL8,AM8,AN8)&lt;2.5,AVERAGE(AL8,AM8,AN8)&gt;1.5),"x"," ")</f>
        <v>#DIV/0!</v>
      </c>
      <c r="AS8" s="39" t="e">
        <f aca="false">IF(AVERAGE(AL8,AM8,AN8)&lt;=1.4,"x"," ")</f>
        <v>#DIV/0!</v>
      </c>
      <c r="AW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W$5,"x","")</f>
        <v>x</v>
      </c>
      <c r="AX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X$5,"x","")</f>
        <v/>
      </c>
      <c r="AY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Y$5,"x","")</f>
        <v/>
      </c>
      <c r="AZ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Z$5,"x","")</f>
        <v/>
      </c>
      <c r="BA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A$5,"x","")</f>
        <v/>
      </c>
      <c r="BB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B$5,"x","")</f>
        <v/>
      </c>
      <c r="BC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C$5,"x","")</f>
        <v/>
      </c>
      <c r="BD8" s="29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D$5,"x","")</f>
        <v/>
      </c>
      <c r="BI8" s="26"/>
      <c r="BJ8" s="33" t="e">
        <f aca="false">IF(AVERAGE(AD8,AE8,AF8)&lt;=2.5,"-",IF(AVERAGE(AD8,AE8,AF8)&gt;=3.5,"+","0"))</f>
        <v>#DIV/0!</v>
      </c>
      <c r="BK8" s="34" t="e">
        <f aca="false">IF(AVERAGE(AL8,AM8,AN8)&lt;=2.5,"-","0")</f>
        <v>#DIV/0!</v>
      </c>
      <c r="BL8" s="34" t="str">
        <f aca="false">IF(AA8&gt;0,"-","0")</f>
        <v>0</v>
      </c>
      <c r="BM8" s="34" t="e">
        <f aca="false">IF(AND(BJ8="+",BK8="0",BL8="0"),"x"," ")</f>
        <v>#DIV/0!</v>
      </c>
      <c r="BN8" s="34" t="e">
        <f aca="false">IF(OR(AND(BJ8="+",BK8="-",BL8="0"),AND(BJ8="+",BK8="0",BL8="-"),AND(BJ8="0",BK8="0",BL8="0")),"x"," ")</f>
        <v>#DIV/0!</v>
      </c>
      <c r="BO8" s="34" t="e">
        <f aca="false">IF(OR(AND(BJ8="+",BK8="-",BL8="-"),AND(BJ8="0",BK8="-",BL8="0"),AND(BJ8="0",BK8="0",BL8="-"),AND(BJ8="-",BK8="0",BL8="0")),"x"," ")</f>
        <v>#DIV/0!</v>
      </c>
      <c r="BP8" s="34" t="e">
        <f aca="false">IF(OR(AND(BJ8="0",BK8="-",BL8="-"),AND(BJ8="-",BK8="-",BL8="0"),AND(BJ8="-",BK8="0",BL8="-")),"x"," ")</f>
        <v>#DIV/0!</v>
      </c>
      <c r="BQ8" s="39" t="e">
        <f aca="false">IF(AND(BJ8="-",BK8="-",BL8="-"),"x"," ")</f>
        <v>#DIV/0!</v>
      </c>
      <c r="BR8" s="36" t="s">
        <v>46</v>
      </c>
      <c r="BS8" s="26" t="str">
        <f aca="false">IF(BR8=$BS$42,A8," ")</f>
        <v> </v>
      </c>
      <c r="BT8" s="36"/>
      <c r="BU8" s="26" t="n">
        <f aca="false">IF(BT8=$BU$38,C8," ")</f>
        <v>3</v>
      </c>
      <c r="BV8" s="38" t="n">
        <v>3</v>
      </c>
    </row>
    <row r="9" customFormat="false" ht="12.75" hidden="false" customHeight="false" outlineLevel="0" collapsed="false">
      <c r="A9" s="23" t="n">
        <v>4</v>
      </c>
      <c r="B9" s="24"/>
      <c r="C9" s="25" t="n">
        <f aca="false">IF(B9=$B$42,A9," ")</f>
        <v>4</v>
      </c>
      <c r="D9" s="7"/>
      <c r="E9" s="0" t="n">
        <f aca="false">IF(G9=$G$40,A9," ")</f>
        <v>4</v>
      </c>
      <c r="F9" s="0" t="n">
        <f aca="false">IF(G9=$G$38,A9," ")</f>
        <v>4</v>
      </c>
      <c r="G9" s="7" t="n">
        <f aca="false">(D8+D9)/2</f>
        <v>0</v>
      </c>
      <c r="H9" s="7" t="str">
        <f aca="false">IF(G9&lt;=1005,"-"," ")</f>
        <v>-</v>
      </c>
      <c r="I9" s="26" t="str">
        <f aca="false">IF(G9&gt;=1025,"+"," ")</f>
        <v> </v>
      </c>
      <c r="J9" s="0" t="n">
        <f aca="false">IF(L9=$L$40,A9," ")</f>
        <v>4</v>
      </c>
      <c r="K9" s="0" t="n">
        <f aca="false">IF(L9=$L$38,A9," ")</f>
        <v>4</v>
      </c>
      <c r="L9" s="27"/>
      <c r="M9" s="0" t="str">
        <f aca="false">IF(L9&lt;10,"-"," ")</f>
        <v>-</v>
      </c>
      <c r="N9" s="26" t="str">
        <f aca="false">IF(L9&gt;=20,"+"," ")</f>
        <v> </v>
      </c>
      <c r="O9" s="0" t="n">
        <f aca="false">IF(Q9=$Q$40,A9," ")</f>
        <v>4</v>
      </c>
      <c r="P9" s="0" t="n">
        <f aca="false">IF(Q9=$Q$38,A9," ")</f>
        <v>4</v>
      </c>
      <c r="Q9" s="27"/>
      <c r="R9" s="27" t="str">
        <f aca="false">IF((Q9&lt;L9)," ","m&gt;M")</f>
        <v>m&gt;M</v>
      </c>
      <c r="S9" s="0" t="str">
        <f aca="false">IF(Q9&lt;0,"-"," ")</f>
        <v> </v>
      </c>
      <c r="T9" s="26" t="str">
        <f aca="false">IF(Q9&gt;=10,"+"," ")</f>
        <v> </v>
      </c>
      <c r="U9" s="0" t="n">
        <f aca="false">IF(W9=$W$40,A9," ")</f>
        <v>4</v>
      </c>
      <c r="V9" s="0" t="n">
        <f aca="false">IF(W9=$W$38,A9," ")</f>
        <v>4</v>
      </c>
      <c r="W9" s="27" t="n">
        <f aca="false">(L9+Q9)/2</f>
        <v>0</v>
      </c>
      <c r="X9" s="0" t="str">
        <f aca="false">IF(W9&lt;5,"-"," ")</f>
        <v>-</v>
      </c>
      <c r="Y9" s="26" t="str">
        <f aca="false">IF(W9&gt;=15,"+"," ")</f>
        <v> </v>
      </c>
      <c r="Z9" s="0" t="n">
        <f aca="false">IF(AA9=AA$38,A9," ")</f>
        <v>4</v>
      </c>
      <c r="AA9" s="27"/>
      <c r="AB9" s="0" t="str">
        <f aca="false">IF(AA9&lt;0.1,"-"," ")</f>
        <v>-</v>
      </c>
      <c r="AC9" s="26" t="str">
        <f aca="false">IF(AA9&gt;=5,"+"," ")</f>
        <v> </v>
      </c>
      <c r="AG9" s="34" t="e">
        <f aca="false">IF(AVERAGE(AD9,AE9,AF9)&gt;4.5,"x"," ")</f>
        <v>#DIV/0!</v>
      </c>
      <c r="AH9" s="34" t="e">
        <f aca="false">IF(AND(AVERAGE(AD9,AE9,AF9)&lt;4.5,AVERAGE(AD9,AE9,AF9)&gt;3.5),"x"," ")</f>
        <v>#DIV/0!</v>
      </c>
      <c r="AI9" s="34" t="e">
        <f aca="false">IF(AND(AVERAGE(AD9,AE9,AF9)&lt;3.5,AVERAGE(AD9,AE9,AF9)&gt;2.5),"x"," ")</f>
        <v>#DIV/0!</v>
      </c>
      <c r="AJ9" s="34" t="e">
        <f aca="false">IF(AND(AVERAGE(AD9,AE9,AF9)&lt;2.5,AVERAGE(AD9,AE9,AF9)&gt;1.5),"x"," ")</f>
        <v>#DIV/0!</v>
      </c>
      <c r="AK9" s="39" t="e">
        <f aca="false">IF(AVERAGE(AD9,AE9,AF9)&lt;=1.4,"x"," ")</f>
        <v>#DIV/0!</v>
      </c>
      <c r="AO9" s="34" t="e">
        <f aca="false">IF(AVERAGE(AL9,AM9,AN9)&gt;4.5,"x"," ")</f>
        <v>#DIV/0!</v>
      </c>
      <c r="AP9" s="34" t="e">
        <f aca="false">IF(AND(AVERAGE(AL9,AM9,AN9)&lt;4.5,AVERAGE(AL9,AM9,AN9)&gt;3.5),"x"," ")</f>
        <v>#DIV/0!</v>
      </c>
      <c r="AQ9" s="34" t="e">
        <f aca="false">IF(AND(AVERAGE(AL9,AM9,AN9)&lt;3.5,AVERAGE(AL9,AM9,AN9)&gt;2.5),"x"," ")</f>
        <v>#DIV/0!</v>
      </c>
      <c r="AR9" s="34" t="e">
        <f aca="false">IF(AND(AVERAGE(AL9,AM9,AN9)&lt;2.5,AVERAGE(AL9,AM9,AN9)&gt;1.5),"x"," ")</f>
        <v>#DIV/0!</v>
      </c>
      <c r="AS9" s="39" t="e">
        <f aca="false">IF(AVERAGE(AL9,AM9,AN9)&lt;=1.4,"x"," ")</f>
        <v>#DIV/0!</v>
      </c>
      <c r="AW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W$5,"x","")</f>
        <v>x</v>
      </c>
      <c r="AX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X$5,"x","")</f>
        <v/>
      </c>
      <c r="AY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Y$5,"x","")</f>
        <v/>
      </c>
      <c r="AZ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Z$5,"x","")</f>
        <v/>
      </c>
      <c r="BA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A$5,"x","")</f>
        <v/>
      </c>
      <c r="BB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B$5,"x","")</f>
        <v/>
      </c>
      <c r="BC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C$5,"x","")</f>
        <v/>
      </c>
      <c r="BD9" s="29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D$5,"x","")</f>
        <v/>
      </c>
      <c r="BI9" s="26"/>
      <c r="BJ9" s="33" t="e">
        <f aca="false">IF(AVERAGE(AD9,AE9,AF9)&lt;=2.5,"-",IF(AVERAGE(AD9,AE9,AF9)&gt;=3.5,"+","0"))</f>
        <v>#DIV/0!</v>
      </c>
      <c r="BK9" s="34" t="e">
        <f aca="false">IF(AVERAGE(AL9,AM9,AN9)&lt;=2.5,"-","0")</f>
        <v>#DIV/0!</v>
      </c>
      <c r="BL9" s="34" t="str">
        <f aca="false">IF(AA9&gt;0,"-","0")</f>
        <v>0</v>
      </c>
      <c r="BM9" s="34" t="e">
        <f aca="false">IF(AND(BJ9="+",BK9="0",BL9="0"),"x"," ")</f>
        <v>#DIV/0!</v>
      </c>
      <c r="BN9" s="34" t="e">
        <f aca="false">IF(OR(AND(BJ9="+",BK9="-",BL9="0"),AND(BJ9="+",BK9="0",BL9="-"),AND(BJ9="0",BK9="0",BL9="0")),"x"," ")</f>
        <v>#DIV/0!</v>
      </c>
      <c r="BO9" s="34" t="e">
        <f aca="false">IF(OR(AND(BJ9="+",BK9="-",BL9="-"),AND(BJ9="0",BK9="-",BL9="0"),AND(BJ9="0",BK9="0",BL9="-"),AND(BJ9="-",BK9="0",BL9="0")),"x"," ")</f>
        <v>#DIV/0!</v>
      </c>
      <c r="BP9" s="34" t="e">
        <f aca="false">IF(OR(AND(BJ9="0",BK9="-",BL9="-"),AND(BJ9="-",BK9="-",BL9="0"),AND(BJ9="-",BK9="0",BL9="-")),"x"," ")</f>
        <v>#DIV/0!</v>
      </c>
      <c r="BQ9" s="39" t="e">
        <f aca="false">IF(AND(BJ9="-",BK9="-",BL9="-"),"x"," ")</f>
        <v>#DIV/0!</v>
      </c>
      <c r="BR9" s="36" t="s">
        <v>46</v>
      </c>
      <c r="BS9" s="26" t="str">
        <f aca="false">IF(BR9=$BS$42,A9," ")</f>
        <v> </v>
      </c>
      <c r="BT9" s="36"/>
      <c r="BU9" s="26" t="n">
        <f aca="false">IF(BT9=$BU$38,C9," ")</f>
        <v>4</v>
      </c>
      <c r="BV9" s="38" t="n">
        <v>4</v>
      </c>
    </row>
    <row r="10" customFormat="false" ht="12.75" hidden="false" customHeight="false" outlineLevel="0" collapsed="false">
      <c r="A10" s="23" t="n">
        <v>5</v>
      </c>
      <c r="B10" s="24"/>
      <c r="C10" s="25" t="n">
        <f aca="false">IF(B10=$B$42,A10," ")</f>
        <v>5</v>
      </c>
      <c r="D10" s="7"/>
      <c r="E10" s="0" t="n">
        <f aca="false">IF(G10=$G$40,A10," ")</f>
        <v>5</v>
      </c>
      <c r="F10" s="0" t="n">
        <f aca="false">IF(G10=$G$38,A10," ")</f>
        <v>5</v>
      </c>
      <c r="G10" s="7" t="n">
        <f aca="false">(D9+D10)/2</f>
        <v>0</v>
      </c>
      <c r="H10" s="7" t="str">
        <f aca="false">IF(G10&lt;=1005,"-"," ")</f>
        <v>-</v>
      </c>
      <c r="I10" s="26" t="str">
        <f aca="false">IF(G10&gt;=1025,"+"," ")</f>
        <v> </v>
      </c>
      <c r="J10" s="0" t="n">
        <f aca="false">IF(L10=$L$40,A10," ")</f>
        <v>5</v>
      </c>
      <c r="K10" s="0" t="n">
        <f aca="false">IF(L10=$L$38,A10," ")</f>
        <v>5</v>
      </c>
      <c r="L10" s="27"/>
      <c r="M10" s="0" t="str">
        <f aca="false">IF(L10&lt;10,"-"," ")</f>
        <v>-</v>
      </c>
      <c r="N10" s="26" t="str">
        <f aca="false">IF(L10&gt;=20,"+"," ")</f>
        <v> </v>
      </c>
      <c r="O10" s="0" t="n">
        <f aca="false">IF(Q10=$Q$40,A10," ")</f>
        <v>5</v>
      </c>
      <c r="P10" s="0" t="n">
        <f aca="false">IF(Q10=$Q$38,A10," ")</f>
        <v>5</v>
      </c>
      <c r="Q10" s="27"/>
      <c r="R10" s="27" t="str">
        <f aca="false">IF((Q10&lt;L10)," ","m&gt;M")</f>
        <v>m&gt;M</v>
      </c>
      <c r="S10" s="0" t="str">
        <f aca="false">IF(Q10&lt;0,"-"," ")</f>
        <v> </v>
      </c>
      <c r="T10" s="26" t="str">
        <f aca="false">IF(Q10&gt;=10,"+"," ")</f>
        <v> </v>
      </c>
      <c r="U10" s="0" t="n">
        <f aca="false">IF(W10=$W$40,A10," ")</f>
        <v>5</v>
      </c>
      <c r="V10" s="0" t="n">
        <f aca="false">IF(W10=$W$38,A10," ")</f>
        <v>5</v>
      </c>
      <c r="W10" s="27" t="n">
        <f aca="false">(L10+Q10)/2</f>
        <v>0</v>
      </c>
      <c r="X10" s="0" t="str">
        <f aca="false">IF(W10&lt;5,"-"," ")</f>
        <v>-</v>
      </c>
      <c r="Y10" s="26" t="str">
        <f aca="false">IF(W10&gt;=15,"+"," ")</f>
        <v> </v>
      </c>
      <c r="Z10" s="0" t="n">
        <f aca="false">IF(AA10=AA$38,A10," ")</f>
        <v>5</v>
      </c>
      <c r="AA10" s="27"/>
      <c r="AB10" s="0" t="str">
        <f aca="false">IF(AA10&lt;0.1,"-"," ")</f>
        <v>-</v>
      </c>
      <c r="AC10" s="26" t="str">
        <f aca="false">IF(AA10&gt;=5,"+"," ")</f>
        <v> </v>
      </c>
      <c r="AG10" s="34" t="e">
        <f aca="false">IF(AVERAGE(AD10,AE10,AF10)&gt;4.5,"x"," ")</f>
        <v>#DIV/0!</v>
      </c>
      <c r="AH10" s="34" t="e">
        <f aca="false">IF(AND(AVERAGE(AD10,AE10,AF10)&lt;4.5,AVERAGE(AD10,AE10,AF10)&gt;3.5),"x"," ")</f>
        <v>#DIV/0!</v>
      </c>
      <c r="AI10" s="34" t="e">
        <f aca="false">IF(AND(AVERAGE(AD10,AE10,AF10)&lt;3.5,AVERAGE(AD10,AE10,AF10)&gt;2.5),"x"," ")</f>
        <v>#DIV/0!</v>
      </c>
      <c r="AJ10" s="34" t="e">
        <f aca="false">IF(AND(AVERAGE(AD10,AE10,AF10)&lt;2.5,AVERAGE(AD10,AE10,AF10)&gt;1.5),"x"," ")</f>
        <v>#DIV/0!</v>
      </c>
      <c r="AK10" s="39" t="e">
        <f aca="false">IF(AVERAGE(AD10,AE10,AF10)&lt;=1.4,"x"," ")</f>
        <v>#DIV/0!</v>
      </c>
      <c r="AO10" s="34" t="e">
        <f aca="false">IF(AVERAGE(AL10,AM10,AN10)&gt;4.5,"x"," ")</f>
        <v>#DIV/0!</v>
      </c>
      <c r="AP10" s="34" t="e">
        <f aca="false">IF(AND(AVERAGE(AL10,AM10,AN10)&lt;4.5,AVERAGE(AL10,AM10,AN10)&gt;3.5),"x"," ")</f>
        <v>#DIV/0!</v>
      </c>
      <c r="AQ10" s="34" t="e">
        <f aca="false">IF(AND(AVERAGE(AL10,AM10,AN10)&lt;3.5,AVERAGE(AL10,AM10,AN10)&gt;2.5),"x"," ")</f>
        <v>#DIV/0!</v>
      </c>
      <c r="AR10" s="34" t="e">
        <f aca="false">IF(AND(AVERAGE(AL10,AM10,AN10)&lt;2.5,AVERAGE(AL10,AM10,AN10)&gt;1.5),"x"," ")</f>
        <v>#DIV/0!</v>
      </c>
      <c r="AS10" s="39" t="e">
        <f aca="false">IF(AVERAGE(AL10,AM10,AN10)&lt;=1.4,"x"," ")</f>
        <v>#DIV/0!</v>
      </c>
      <c r="AW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W$5,"x","")</f>
        <v>x</v>
      </c>
      <c r="AX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X$5,"x","")</f>
        <v/>
      </c>
      <c r="AY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Y$5,"x","")</f>
        <v/>
      </c>
      <c r="AZ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Z$5,"x","")</f>
        <v/>
      </c>
      <c r="BA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A$5,"x","")</f>
        <v/>
      </c>
      <c r="BB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B$5,"x","")</f>
        <v/>
      </c>
      <c r="BC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C$5,"x","")</f>
        <v/>
      </c>
      <c r="BD10" s="29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D$5,"x","")</f>
        <v/>
      </c>
      <c r="BI10" s="26"/>
      <c r="BJ10" s="33" t="e">
        <f aca="false">IF(AVERAGE(AD10,AE10,AF10)&lt;=2.5,"-",IF(AVERAGE(AD10,AE10,AF10)&gt;=3.5,"+","0"))</f>
        <v>#DIV/0!</v>
      </c>
      <c r="BK10" s="34" t="e">
        <f aca="false">IF(AVERAGE(AL10,AM10,AN10)&lt;=2.5,"-","0")</f>
        <v>#DIV/0!</v>
      </c>
      <c r="BL10" s="34" t="str">
        <f aca="false">IF(AA10&gt;0,"-","0")</f>
        <v>0</v>
      </c>
      <c r="BM10" s="34" t="e">
        <f aca="false">IF(AND(BJ10="+",BK10="0",BL10="0"),"x"," ")</f>
        <v>#DIV/0!</v>
      </c>
      <c r="BN10" s="34" t="e">
        <f aca="false">IF(OR(AND(BJ10="+",BK10="-",BL10="0"),AND(BJ10="+",BK10="0",BL10="-"),AND(BJ10="0",BK10="0",BL10="0")),"x"," ")</f>
        <v>#DIV/0!</v>
      </c>
      <c r="BO10" s="34" t="e">
        <f aca="false">IF(OR(AND(BJ10="+",BK10="-",BL10="-"),AND(BJ10="0",BK10="-",BL10="0"),AND(BJ10="0",BK10="0",BL10="-"),AND(BJ10="-",BK10="0",BL10="0")),"x"," ")</f>
        <v>#DIV/0!</v>
      </c>
      <c r="BP10" s="34" t="e">
        <f aca="false">IF(OR(AND(BJ10="0",BK10="-",BL10="-"),AND(BJ10="-",BK10="-",BL10="0"),AND(BJ10="-",BK10="0",BL10="-")),"x"," ")</f>
        <v>#DIV/0!</v>
      </c>
      <c r="BQ10" s="39" t="e">
        <f aca="false">IF(AND(BJ10="-",BK10="-",BL10="-"),"x"," ")</f>
        <v>#DIV/0!</v>
      </c>
      <c r="BR10" s="36" t="s">
        <v>46</v>
      </c>
      <c r="BS10" s="26" t="str">
        <f aca="false">IF(BR10=$BS$42,A10," ")</f>
        <v> </v>
      </c>
      <c r="BT10" s="36"/>
      <c r="BU10" s="26" t="n">
        <f aca="false">IF(BT10=$BU$38,C10," ")</f>
        <v>5</v>
      </c>
      <c r="BV10" s="38" t="n">
        <v>5</v>
      </c>
    </row>
    <row r="11" customFormat="false" ht="12.75" hidden="false" customHeight="false" outlineLevel="0" collapsed="false">
      <c r="A11" s="23" t="n">
        <v>6</v>
      </c>
      <c r="B11" s="24"/>
      <c r="C11" s="25" t="n">
        <f aca="false">IF(B11=$B$42,A11," ")</f>
        <v>6</v>
      </c>
      <c r="D11" s="7"/>
      <c r="E11" s="0" t="n">
        <f aca="false">IF(G11=$G$40,A11," ")</f>
        <v>6</v>
      </c>
      <c r="F11" s="0" t="n">
        <f aca="false">IF(G11=$G$38,A11," ")</f>
        <v>6</v>
      </c>
      <c r="G11" s="7" t="n">
        <f aca="false">(D10+D11)/2</f>
        <v>0</v>
      </c>
      <c r="H11" s="7" t="str">
        <f aca="false">IF(G11&lt;=1005,"-"," ")</f>
        <v>-</v>
      </c>
      <c r="I11" s="26" t="str">
        <f aca="false">IF(G11&gt;=1025,"+"," ")</f>
        <v> </v>
      </c>
      <c r="J11" s="0" t="n">
        <f aca="false">IF(L11=$L$40,A11," ")</f>
        <v>6</v>
      </c>
      <c r="K11" s="0" t="n">
        <f aca="false">IF(L11=$L$38,A11," ")</f>
        <v>6</v>
      </c>
      <c r="L11" s="27"/>
      <c r="M11" s="0" t="str">
        <f aca="false">IF(L11&lt;10,"-"," ")</f>
        <v>-</v>
      </c>
      <c r="N11" s="26" t="str">
        <f aca="false">IF(L11&gt;=20,"+"," ")</f>
        <v> </v>
      </c>
      <c r="O11" s="0" t="n">
        <f aca="false">IF(Q11=$Q$40,A11," ")</f>
        <v>6</v>
      </c>
      <c r="P11" s="0" t="n">
        <f aca="false">IF(Q11=$Q$38,A11," ")</f>
        <v>6</v>
      </c>
      <c r="Q11" s="27"/>
      <c r="R11" s="27" t="str">
        <f aca="false">IF((Q11&lt;L11)," ","m&gt;M")</f>
        <v>m&gt;M</v>
      </c>
      <c r="S11" s="0" t="str">
        <f aca="false">IF(Q11&lt;0,"-"," ")</f>
        <v> </v>
      </c>
      <c r="T11" s="26" t="str">
        <f aca="false">IF(Q11&gt;=10,"+"," ")</f>
        <v> </v>
      </c>
      <c r="U11" s="0" t="n">
        <f aca="false">IF(W11=$W$40,A11," ")</f>
        <v>6</v>
      </c>
      <c r="V11" s="0" t="n">
        <f aca="false">IF(W11=$W$38,A11," ")</f>
        <v>6</v>
      </c>
      <c r="W11" s="27" t="n">
        <f aca="false">(L11+Q11)/2</f>
        <v>0</v>
      </c>
      <c r="X11" s="0" t="str">
        <f aca="false">IF(W11&lt;5,"-"," ")</f>
        <v>-</v>
      </c>
      <c r="Y11" s="26" t="str">
        <f aca="false">IF(W11&gt;=15,"+"," ")</f>
        <v> </v>
      </c>
      <c r="Z11" s="0" t="n">
        <f aca="false">IF(AA11=AA$38,A11," ")</f>
        <v>6</v>
      </c>
      <c r="AA11" s="27"/>
      <c r="AB11" s="0" t="str">
        <f aca="false">IF(AA11&lt;0.1,"-"," ")</f>
        <v>-</v>
      </c>
      <c r="AC11" s="26" t="str">
        <f aca="false">IF(AA11&gt;=5,"+"," ")</f>
        <v> </v>
      </c>
      <c r="AG11" s="34" t="e">
        <f aca="false">IF(AVERAGE(AD11,AE11,AF11)&gt;4.5,"x"," ")</f>
        <v>#DIV/0!</v>
      </c>
      <c r="AH11" s="34" t="e">
        <f aca="false">IF(AND(AVERAGE(AD11,AE11,AF11)&lt;4.5,AVERAGE(AD11,AE11,AF11)&gt;3.5),"x"," ")</f>
        <v>#DIV/0!</v>
      </c>
      <c r="AI11" s="34" t="e">
        <f aca="false">IF(AND(AVERAGE(AD11,AE11,AF11)&lt;3.5,AVERAGE(AD11,AE11,AF11)&gt;2.5),"x"," ")</f>
        <v>#DIV/0!</v>
      </c>
      <c r="AJ11" s="34" t="e">
        <f aca="false">IF(AND(AVERAGE(AD11,AE11,AF11)&lt;2.5,AVERAGE(AD11,AE11,AF11)&gt;1.5),"x"," ")</f>
        <v>#DIV/0!</v>
      </c>
      <c r="AK11" s="39" t="e">
        <f aca="false">IF(AVERAGE(AD11,AE11,AF11)&lt;=1.4,"x"," ")</f>
        <v>#DIV/0!</v>
      </c>
      <c r="AO11" s="34" t="e">
        <f aca="false">IF(AVERAGE(AL11,AM11,AN11)&gt;4.5,"x"," ")</f>
        <v>#DIV/0!</v>
      </c>
      <c r="AP11" s="34" t="e">
        <f aca="false">IF(AND(AVERAGE(AL11,AM11,AN11)&lt;4.5,AVERAGE(AL11,AM11,AN11)&gt;3.5),"x"," ")</f>
        <v>#DIV/0!</v>
      </c>
      <c r="AQ11" s="34" t="e">
        <f aca="false">IF(AND(AVERAGE(AL11,AM11,AN11)&lt;3.5,AVERAGE(AL11,AM11,AN11)&gt;2.5),"x"," ")</f>
        <v>#DIV/0!</v>
      </c>
      <c r="AR11" s="34" t="e">
        <f aca="false">IF(AND(AVERAGE(AL11,AM11,AN11)&lt;2.5,AVERAGE(AL11,AM11,AN11)&gt;1.5),"x"," ")</f>
        <v>#DIV/0!</v>
      </c>
      <c r="AS11" s="39" t="e">
        <f aca="false">IF(AVERAGE(AL11,AM11,AN11)&lt;=1.4,"x"," ")</f>
        <v>#DIV/0!</v>
      </c>
      <c r="AW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W$5,"x","")</f>
        <v>x</v>
      </c>
      <c r="AX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X$5,"x","")</f>
        <v/>
      </c>
      <c r="AY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Y$5,"x","")</f>
        <v/>
      </c>
      <c r="AZ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Z$5,"x","")</f>
        <v/>
      </c>
      <c r="BA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A$5,"x","")</f>
        <v/>
      </c>
      <c r="BB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B$5,"x","")</f>
        <v/>
      </c>
      <c r="BC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C$5,"x","")</f>
        <v/>
      </c>
      <c r="BD11" s="29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D$5,"x","")</f>
        <v/>
      </c>
      <c r="BI11" s="26"/>
      <c r="BJ11" s="33" t="e">
        <f aca="false">IF(AVERAGE(AD11,AE11,AF11)&lt;=2.5,"-",IF(AVERAGE(AD11,AE11,AF11)&gt;=3.5,"+","0"))</f>
        <v>#DIV/0!</v>
      </c>
      <c r="BK11" s="34" t="e">
        <f aca="false">IF(AVERAGE(AL11,AM11,AN11)&lt;=2.5,"-","0")</f>
        <v>#DIV/0!</v>
      </c>
      <c r="BL11" s="34" t="str">
        <f aca="false">IF(AA11&gt;0,"-","0")</f>
        <v>0</v>
      </c>
      <c r="BM11" s="34" t="e">
        <f aca="false">IF(AND(BJ11="+",BK11="0",BL11="0"),"x"," ")</f>
        <v>#DIV/0!</v>
      </c>
      <c r="BN11" s="34" t="e">
        <f aca="false">IF(OR(AND(BJ11="+",BK11="-",BL11="0"),AND(BJ11="+",BK11="0",BL11="-"),AND(BJ11="0",BK11="0",BL11="0")),"x"," ")</f>
        <v>#DIV/0!</v>
      </c>
      <c r="BO11" s="34" t="e">
        <f aca="false">IF(OR(AND(BJ11="+",BK11="-",BL11="-"),AND(BJ11="0",BK11="-",BL11="0"),AND(BJ11="0",BK11="0",BL11="-"),AND(BJ11="-",BK11="0",BL11="0")),"x"," ")</f>
        <v>#DIV/0!</v>
      </c>
      <c r="BP11" s="34" t="e">
        <f aca="false">IF(OR(AND(BJ11="0",BK11="-",BL11="-"),AND(BJ11="-",BK11="-",BL11="0"),AND(BJ11="-",BK11="0",BL11="-")),"x"," ")</f>
        <v>#DIV/0!</v>
      </c>
      <c r="BQ11" s="39" t="e">
        <f aca="false">IF(AND(BJ11="-",BK11="-",BL11="-"),"x"," ")</f>
        <v>#DIV/0!</v>
      </c>
      <c r="BR11" s="36" t="s">
        <v>46</v>
      </c>
      <c r="BS11" s="26" t="str">
        <f aca="false">IF(BR11=$BS$42,A11," ")</f>
        <v> </v>
      </c>
      <c r="BT11" s="36"/>
      <c r="BU11" s="26" t="n">
        <f aca="false">IF(BT11=$BU$38,C11," ")</f>
        <v>6</v>
      </c>
      <c r="BV11" s="38" t="n">
        <v>6</v>
      </c>
    </row>
    <row r="12" customFormat="false" ht="12.75" hidden="false" customHeight="false" outlineLevel="0" collapsed="false">
      <c r="A12" s="23" t="n">
        <v>7</v>
      </c>
      <c r="B12" s="24"/>
      <c r="C12" s="25" t="n">
        <f aca="false">IF(B12=$B$42,A12," ")</f>
        <v>7</v>
      </c>
      <c r="D12" s="7"/>
      <c r="E12" s="0" t="n">
        <f aca="false">IF(G12=$G$40,A12," ")</f>
        <v>7</v>
      </c>
      <c r="F12" s="0" t="n">
        <f aca="false">IF(G12=$G$38,A12," ")</f>
        <v>7</v>
      </c>
      <c r="G12" s="7" t="n">
        <f aca="false">(D11+D12)/2</f>
        <v>0</v>
      </c>
      <c r="H12" s="7" t="str">
        <f aca="false">IF(G12&lt;=1005,"-"," ")</f>
        <v>-</v>
      </c>
      <c r="I12" s="26" t="str">
        <f aca="false">IF(G12&gt;=1025,"+"," ")</f>
        <v> </v>
      </c>
      <c r="J12" s="0" t="n">
        <f aca="false">IF(L12=$L$40,A12," ")</f>
        <v>7</v>
      </c>
      <c r="K12" s="0" t="n">
        <f aca="false">IF(L12=$L$38,A12," ")</f>
        <v>7</v>
      </c>
      <c r="L12" s="27"/>
      <c r="M12" s="0" t="str">
        <f aca="false">IF(L12&lt;10,"-"," ")</f>
        <v>-</v>
      </c>
      <c r="N12" s="26" t="str">
        <f aca="false">IF(L12&gt;=20,"+"," ")</f>
        <v> </v>
      </c>
      <c r="O12" s="0" t="n">
        <f aca="false">IF(Q12=$Q$40,A12," ")</f>
        <v>7</v>
      </c>
      <c r="P12" s="0" t="n">
        <f aca="false">IF(Q12=$Q$38,A12," ")</f>
        <v>7</v>
      </c>
      <c r="Q12" s="27"/>
      <c r="R12" s="27" t="str">
        <f aca="false">IF((Q12&lt;L12)," ","m&gt;M")</f>
        <v>m&gt;M</v>
      </c>
      <c r="S12" s="0" t="str">
        <f aca="false">IF(Q12&lt;0,"-"," ")</f>
        <v> </v>
      </c>
      <c r="T12" s="26" t="str">
        <f aca="false">IF(Q12&gt;=10,"+"," ")</f>
        <v> </v>
      </c>
      <c r="U12" s="0" t="n">
        <f aca="false">IF(W12=$W$40,A12," ")</f>
        <v>7</v>
      </c>
      <c r="V12" s="0" t="n">
        <f aca="false">IF(W12=$W$38,A12," ")</f>
        <v>7</v>
      </c>
      <c r="W12" s="27" t="n">
        <f aca="false">(L12+Q12)/2</f>
        <v>0</v>
      </c>
      <c r="X12" s="0" t="str">
        <f aca="false">IF(W12&lt;5,"-"," ")</f>
        <v>-</v>
      </c>
      <c r="Y12" s="26" t="str">
        <f aca="false">IF(W12&gt;=15,"+"," ")</f>
        <v> </v>
      </c>
      <c r="Z12" s="0" t="n">
        <f aca="false">IF(AA12=AA$38,A12," ")</f>
        <v>7</v>
      </c>
      <c r="AA12" s="27"/>
      <c r="AB12" s="0" t="str">
        <f aca="false">IF(AA12&lt;0.1,"-"," ")</f>
        <v>-</v>
      </c>
      <c r="AC12" s="26" t="str">
        <f aca="false">IF(AA12&gt;=5,"+"," ")</f>
        <v> </v>
      </c>
      <c r="AG12" s="34" t="e">
        <f aca="false">IF(AVERAGE(AD12,AE12,AF12)&gt;4.5,"x"," ")</f>
        <v>#DIV/0!</v>
      </c>
      <c r="AH12" s="34" t="e">
        <f aca="false">IF(AND(AVERAGE(AD12,AE12,AF12)&lt;4.5,AVERAGE(AD12,AE12,AF12)&gt;3.5),"x"," ")</f>
        <v>#DIV/0!</v>
      </c>
      <c r="AI12" s="34" t="e">
        <f aca="false">IF(AND(AVERAGE(AD12,AE12,AF12)&lt;3.5,AVERAGE(AD12,AE12,AF12)&gt;2.5),"x"," ")</f>
        <v>#DIV/0!</v>
      </c>
      <c r="AJ12" s="34" t="e">
        <f aca="false">IF(AND(AVERAGE(AD12,AE12,AF12)&lt;2.5,AVERAGE(AD12,AE12,AF12)&gt;1.5),"x"," ")</f>
        <v>#DIV/0!</v>
      </c>
      <c r="AK12" s="39" t="e">
        <f aca="false">IF(AVERAGE(AD12,AE12,AF12)&lt;=1.4,"x"," ")</f>
        <v>#DIV/0!</v>
      </c>
      <c r="AO12" s="34" t="e">
        <f aca="false">IF(AVERAGE(AL12,AM12,AN12)&gt;4.5,"x"," ")</f>
        <v>#DIV/0!</v>
      </c>
      <c r="AP12" s="34" t="e">
        <f aca="false">IF(AND(AVERAGE(AL12,AM12,AN12)&lt;4.5,AVERAGE(AL12,AM12,AN12)&gt;3.5),"x"," ")</f>
        <v>#DIV/0!</v>
      </c>
      <c r="AQ12" s="34" t="e">
        <f aca="false">IF(AND(AVERAGE(AL12,AM12,AN12)&lt;3.5,AVERAGE(AL12,AM12,AN12)&gt;2.5),"x"," ")</f>
        <v>#DIV/0!</v>
      </c>
      <c r="AR12" s="34" t="e">
        <f aca="false">IF(AND(AVERAGE(AL12,AM12,AN12)&lt;2.5,AVERAGE(AL12,AM12,AN12)&gt;1.5),"x"," ")</f>
        <v>#DIV/0!</v>
      </c>
      <c r="AS12" s="39" t="e">
        <f aca="false">IF(AVERAGE(AL12,AM12,AN12)&lt;=1.4,"x"," ")</f>
        <v>#DIV/0!</v>
      </c>
      <c r="AW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W$5,"x","")</f>
        <v>x</v>
      </c>
      <c r="AX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X$5,"x","")</f>
        <v/>
      </c>
      <c r="AY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Y$5,"x","")</f>
        <v/>
      </c>
      <c r="AZ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Z$5,"x","")</f>
        <v/>
      </c>
      <c r="BA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A$5,"x","")</f>
        <v/>
      </c>
      <c r="BB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B$5,"x","")</f>
        <v/>
      </c>
      <c r="BC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C$5,"x","")</f>
        <v/>
      </c>
      <c r="BD12" s="29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D$5,"x","")</f>
        <v/>
      </c>
      <c r="BI12" s="26"/>
      <c r="BJ12" s="33" t="e">
        <f aca="false">IF(AVERAGE(AD12,AE12,AF12)&lt;=2.5,"-",IF(AVERAGE(AD12,AE12,AF12)&gt;=3.5,"+","0"))</f>
        <v>#DIV/0!</v>
      </c>
      <c r="BK12" s="34" t="e">
        <f aca="false">IF(AVERAGE(AL12,AM12,AN12)&lt;=2.5,"-","0")</f>
        <v>#DIV/0!</v>
      </c>
      <c r="BL12" s="34" t="str">
        <f aca="false">IF(AA12&gt;0,"-","0")</f>
        <v>0</v>
      </c>
      <c r="BM12" s="34" t="e">
        <f aca="false">IF(AND(BJ12="+",BK12="0",BL12="0"),"x"," ")</f>
        <v>#DIV/0!</v>
      </c>
      <c r="BN12" s="34" t="e">
        <f aca="false">IF(OR(AND(BJ12="+",BK12="-",BL12="0"),AND(BJ12="+",BK12="0",BL12="-"),AND(BJ12="0",BK12="0",BL12="0")),"x"," ")</f>
        <v>#DIV/0!</v>
      </c>
      <c r="BO12" s="34" t="e">
        <f aca="false">IF(OR(AND(BJ12="+",BK12="-",BL12="-"),AND(BJ12="0",BK12="-",BL12="0"),AND(BJ12="0",BK12="0",BL12="-"),AND(BJ12="-",BK12="0",BL12="0")),"x"," ")</f>
        <v>#DIV/0!</v>
      </c>
      <c r="BP12" s="34" t="e">
        <f aca="false">IF(OR(AND(BJ12="0",BK12="-",BL12="-"),AND(BJ12="-",BK12="-",BL12="0"),AND(BJ12="-",BK12="0",BL12="-")),"x"," ")</f>
        <v>#DIV/0!</v>
      </c>
      <c r="BQ12" s="39" t="e">
        <f aca="false">IF(AND(BJ12="-",BK12="-",BL12="-"),"x"," ")</f>
        <v>#DIV/0!</v>
      </c>
      <c r="BR12" s="36" t="s">
        <v>46</v>
      </c>
      <c r="BS12" s="26" t="str">
        <f aca="false">IF(BR12=$BS$42,A12," ")</f>
        <v> </v>
      </c>
      <c r="BT12" s="36"/>
      <c r="BU12" s="26" t="n">
        <f aca="false">IF(BT12=$BU$38,C12," ")</f>
        <v>7</v>
      </c>
      <c r="BV12" s="38" t="n">
        <v>7</v>
      </c>
    </row>
    <row r="13" customFormat="false" ht="12.75" hidden="false" customHeight="false" outlineLevel="0" collapsed="false">
      <c r="A13" s="23" t="n">
        <v>8</v>
      </c>
      <c r="B13" s="24"/>
      <c r="C13" s="25" t="n">
        <f aca="false">IF(B13=$B$42,A13," ")</f>
        <v>8</v>
      </c>
      <c r="D13" s="7"/>
      <c r="E13" s="0" t="n">
        <f aca="false">IF(G13=$G$40,A13," ")</f>
        <v>8</v>
      </c>
      <c r="F13" s="0" t="n">
        <f aca="false">IF(G13=$G$38,A13," ")</f>
        <v>8</v>
      </c>
      <c r="G13" s="7" t="n">
        <f aca="false">(D12+D13)/2</f>
        <v>0</v>
      </c>
      <c r="H13" s="7" t="str">
        <f aca="false">IF(G13&lt;=1005,"-"," ")</f>
        <v>-</v>
      </c>
      <c r="I13" s="26" t="str">
        <f aca="false">IF(G13&gt;=1025,"+"," ")</f>
        <v> </v>
      </c>
      <c r="J13" s="0" t="n">
        <f aca="false">IF(L13=$L$40,A13," ")</f>
        <v>8</v>
      </c>
      <c r="K13" s="0" t="n">
        <f aca="false">IF(L13=$L$38,A13," ")</f>
        <v>8</v>
      </c>
      <c r="L13" s="27"/>
      <c r="M13" s="0" t="str">
        <f aca="false">IF(L13&lt;10,"-"," ")</f>
        <v>-</v>
      </c>
      <c r="N13" s="26" t="str">
        <f aca="false">IF(L13&gt;=20,"+"," ")</f>
        <v> </v>
      </c>
      <c r="O13" s="0" t="n">
        <f aca="false">IF(Q13=$Q$40,A13," ")</f>
        <v>8</v>
      </c>
      <c r="P13" s="0" t="n">
        <f aca="false">IF(Q13=$Q$38,A13," ")</f>
        <v>8</v>
      </c>
      <c r="Q13" s="27"/>
      <c r="R13" s="27" t="str">
        <f aca="false">IF((Q13&lt;L13)," ","m&gt;M")</f>
        <v>m&gt;M</v>
      </c>
      <c r="S13" s="0" t="str">
        <f aca="false">IF(Q13&lt;0,"-"," ")</f>
        <v> </v>
      </c>
      <c r="T13" s="26" t="str">
        <f aca="false">IF(Q13&gt;=10,"+"," ")</f>
        <v> </v>
      </c>
      <c r="U13" s="0" t="n">
        <f aca="false">IF(W13=$W$40,A13," ")</f>
        <v>8</v>
      </c>
      <c r="V13" s="0" t="n">
        <f aca="false">IF(W13=$W$38,A13," ")</f>
        <v>8</v>
      </c>
      <c r="W13" s="27" t="n">
        <f aca="false">(L13+Q13)/2</f>
        <v>0</v>
      </c>
      <c r="X13" s="0" t="str">
        <f aca="false">IF(W13&lt;5,"-"," ")</f>
        <v>-</v>
      </c>
      <c r="Y13" s="26" t="str">
        <f aca="false">IF(W13&gt;=15,"+"," ")</f>
        <v> </v>
      </c>
      <c r="Z13" s="0" t="n">
        <f aca="false">IF(AA13=AA$38,A13," ")</f>
        <v>8</v>
      </c>
      <c r="AA13" s="27"/>
      <c r="AB13" s="0" t="str">
        <f aca="false">IF(AA13&lt;0.1,"-"," ")</f>
        <v>-</v>
      </c>
      <c r="AC13" s="26" t="str">
        <f aca="false">IF(AA13&gt;=5,"+"," ")</f>
        <v> </v>
      </c>
      <c r="AG13" s="34" t="e">
        <f aca="false">IF(AVERAGE(AD13,AE13,AF13)&gt;4.5,"x"," ")</f>
        <v>#DIV/0!</v>
      </c>
      <c r="AH13" s="34" t="e">
        <f aca="false">IF(AND(AVERAGE(AD13,AE13,AF13)&lt;4.5,AVERAGE(AD13,AE13,AF13)&gt;3.5),"x"," ")</f>
        <v>#DIV/0!</v>
      </c>
      <c r="AI13" s="34" t="e">
        <f aca="false">IF(AND(AVERAGE(AD13,AE13,AF13)&lt;3.5,AVERAGE(AD13,AE13,AF13)&gt;2.5),"x"," ")</f>
        <v>#DIV/0!</v>
      </c>
      <c r="AJ13" s="34" t="e">
        <f aca="false">IF(AND(AVERAGE(AD13,AE13,AF13)&lt;2.5,AVERAGE(AD13,AE13,AF13)&gt;1.5),"x"," ")</f>
        <v>#DIV/0!</v>
      </c>
      <c r="AK13" s="39" t="e">
        <f aca="false">IF(AVERAGE(AD13,AE13,AF13)&lt;=1.4,"x"," ")</f>
        <v>#DIV/0!</v>
      </c>
      <c r="AO13" s="34" t="e">
        <f aca="false">IF(AVERAGE(AL13,AM13,AN13)&gt;4.5,"x"," ")</f>
        <v>#DIV/0!</v>
      </c>
      <c r="AP13" s="34" t="e">
        <f aca="false">IF(AND(AVERAGE(AL13,AM13,AN13)&lt;4.5,AVERAGE(AL13,AM13,AN13)&gt;3.5),"x"," ")</f>
        <v>#DIV/0!</v>
      </c>
      <c r="AQ13" s="34" t="e">
        <f aca="false">IF(AND(AVERAGE(AL13,AM13,AN13)&lt;3.5,AVERAGE(AL13,AM13,AN13)&gt;2.5),"x"," ")</f>
        <v>#DIV/0!</v>
      </c>
      <c r="AR13" s="34" t="e">
        <f aca="false">IF(AND(AVERAGE(AL13,AM13,AN13)&lt;2.5,AVERAGE(AL13,AM13,AN13)&gt;1.5),"x"," ")</f>
        <v>#DIV/0!</v>
      </c>
      <c r="AS13" s="39" t="e">
        <f aca="false">IF(AVERAGE(AL13,AM13,AN13)&lt;=1.4,"x"," ")</f>
        <v>#DIV/0!</v>
      </c>
      <c r="AW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W$5,"x","")</f>
        <v>x</v>
      </c>
      <c r="AX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X$5,"x","")</f>
        <v/>
      </c>
      <c r="AY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Y$5,"x","")</f>
        <v/>
      </c>
      <c r="AZ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Z$5,"x","")</f>
        <v/>
      </c>
      <c r="BA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A$5,"x","")</f>
        <v/>
      </c>
      <c r="BB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B$5,"x","")</f>
        <v/>
      </c>
      <c r="BC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C$5,"x","")</f>
        <v/>
      </c>
      <c r="BD13" s="29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D$5,"x","")</f>
        <v/>
      </c>
      <c r="BI13" s="26"/>
      <c r="BJ13" s="33" t="e">
        <f aca="false">IF(AVERAGE(AD13,AE13,AF13)&lt;=2.5,"-",IF(AVERAGE(AD13,AE13,AF13)&gt;=3.5,"+","0"))</f>
        <v>#DIV/0!</v>
      </c>
      <c r="BK13" s="34" t="e">
        <f aca="false">IF(AVERAGE(AL13,AM13,AN13)&lt;=2.5,"-","0")</f>
        <v>#DIV/0!</v>
      </c>
      <c r="BL13" s="34" t="str">
        <f aca="false">IF(AA13&gt;0,"-","0")</f>
        <v>0</v>
      </c>
      <c r="BM13" s="34" t="e">
        <f aca="false">IF(AND(BJ13="+",BK13="0",BL13="0"),"x"," ")</f>
        <v>#DIV/0!</v>
      </c>
      <c r="BN13" s="34" t="e">
        <f aca="false">IF(OR(AND(BJ13="+",BK13="-",BL13="0"),AND(BJ13="+",BK13="0",BL13="-"),AND(BJ13="0",BK13="0",BL13="0")),"x"," ")</f>
        <v>#DIV/0!</v>
      </c>
      <c r="BO13" s="34" t="e">
        <f aca="false">IF(OR(AND(BJ13="+",BK13="-",BL13="-"),AND(BJ13="0",BK13="-",BL13="0"),AND(BJ13="0",BK13="0",BL13="-"),AND(BJ13="-",BK13="0",BL13="0")),"x"," ")</f>
        <v>#DIV/0!</v>
      </c>
      <c r="BP13" s="34" t="e">
        <f aca="false">IF(OR(AND(BJ13="0",BK13="-",BL13="-"),AND(BJ13="-",BK13="-",BL13="0"),AND(BJ13="-",BK13="0",BL13="-")),"x"," ")</f>
        <v>#DIV/0!</v>
      </c>
      <c r="BQ13" s="39" t="e">
        <f aca="false">IF(AND(BJ13="-",BK13="-",BL13="-"),"x"," ")</f>
        <v>#DIV/0!</v>
      </c>
      <c r="BR13" s="36" t="s">
        <v>46</v>
      </c>
      <c r="BS13" s="26" t="str">
        <f aca="false">IF(BR13=$BS$42,A13," ")</f>
        <v> </v>
      </c>
      <c r="BT13" s="36"/>
      <c r="BU13" s="26" t="n">
        <f aca="false">IF(BT13=$BU$38,C13," ")</f>
        <v>8</v>
      </c>
      <c r="BV13" s="38" t="n">
        <v>8</v>
      </c>
    </row>
    <row r="14" customFormat="false" ht="12.75" hidden="false" customHeight="false" outlineLevel="0" collapsed="false">
      <c r="A14" s="23" t="n">
        <v>9</v>
      </c>
      <c r="B14" s="24"/>
      <c r="C14" s="25" t="n">
        <f aca="false">IF(B14=$B$42,A14," ")</f>
        <v>9</v>
      </c>
      <c r="D14" s="7"/>
      <c r="E14" s="0" t="n">
        <f aca="false">IF(G14=$G$40,A14," ")</f>
        <v>9</v>
      </c>
      <c r="F14" s="0" t="n">
        <f aca="false">IF(G14=$G$38,A14," ")</f>
        <v>9</v>
      </c>
      <c r="G14" s="7" t="n">
        <f aca="false">(D13+D14)/2</f>
        <v>0</v>
      </c>
      <c r="H14" s="7" t="str">
        <f aca="false">IF(G14&lt;=1005,"-"," ")</f>
        <v>-</v>
      </c>
      <c r="I14" s="26" t="str">
        <f aca="false">IF(G14&gt;=1025,"+"," ")</f>
        <v> </v>
      </c>
      <c r="J14" s="0" t="n">
        <f aca="false">IF(L14=$L$40,A14," ")</f>
        <v>9</v>
      </c>
      <c r="K14" s="0" t="n">
        <f aca="false">IF(L14=$L$38,A14," ")</f>
        <v>9</v>
      </c>
      <c r="L14" s="27"/>
      <c r="M14" s="0" t="str">
        <f aca="false">IF(L14&lt;10,"-"," ")</f>
        <v>-</v>
      </c>
      <c r="N14" s="26" t="str">
        <f aca="false">IF(L14&gt;=20,"+"," ")</f>
        <v> </v>
      </c>
      <c r="O14" s="0" t="n">
        <f aca="false">IF(Q14=$Q$40,A14," ")</f>
        <v>9</v>
      </c>
      <c r="P14" s="0" t="n">
        <f aca="false">IF(Q14=$Q$38,A14," ")</f>
        <v>9</v>
      </c>
      <c r="Q14" s="27"/>
      <c r="R14" s="27" t="str">
        <f aca="false">IF((Q14&lt;L14)," ","m&gt;M")</f>
        <v>m&gt;M</v>
      </c>
      <c r="S14" s="0" t="str">
        <f aca="false">IF(Q14&lt;0,"-"," ")</f>
        <v> </v>
      </c>
      <c r="T14" s="26" t="str">
        <f aca="false">IF(Q14&gt;=10,"+"," ")</f>
        <v> </v>
      </c>
      <c r="U14" s="0" t="n">
        <f aca="false">IF(W14=$W$40,A14," ")</f>
        <v>9</v>
      </c>
      <c r="V14" s="0" t="n">
        <f aca="false">IF(W14=$W$38,A14," ")</f>
        <v>9</v>
      </c>
      <c r="W14" s="27" t="n">
        <f aca="false">(L14+Q14)/2</f>
        <v>0</v>
      </c>
      <c r="X14" s="0" t="str">
        <f aca="false">IF(W14&lt;5,"-"," ")</f>
        <v>-</v>
      </c>
      <c r="Y14" s="26" t="str">
        <f aca="false">IF(W14&gt;=15,"+"," ")</f>
        <v> </v>
      </c>
      <c r="Z14" s="0" t="n">
        <f aca="false">IF(AA14=AA$38,A14," ")</f>
        <v>9</v>
      </c>
      <c r="AA14" s="27"/>
      <c r="AB14" s="0" t="str">
        <f aca="false">IF(AA14&lt;0.1,"-"," ")</f>
        <v>-</v>
      </c>
      <c r="AC14" s="26" t="str">
        <f aca="false">IF(AA14&gt;=5,"+"," ")</f>
        <v> </v>
      </c>
      <c r="AG14" s="34" t="e">
        <f aca="false">IF(AVERAGE(AD14,AE14,AF14)&gt;4.5,"x"," ")</f>
        <v>#DIV/0!</v>
      </c>
      <c r="AH14" s="34" t="e">
        <f aca="false">IF(AND(AVERAGE(AD14,AE14,AF14)&lt;4.5,AVERAGE(AD14,AE14,AF14)&gt;3.5),"x"," ")</f>
        <v>#DIV/0!</v>
      </c>
      <c r="AI14" s="34" t="e">
        <f aca="false">IF(AND(AVERAGE(AD14,AE14,AF14)&lt;3.5,AVERAGE(AD14,AE14,AF14)&gt;2.5),"x"," ")</f>
        <v>#DIV/0!</v>
      </c>
      <c r="AJ14" s="34" t="e">
        <f aca="false">IF(AND(AVERAGE(AD14,AE14,AF14)&lt;2.5,AVERAGE(AD14,AE14,AF14)&gt;1.5),"x"," ")</f>
        <v>#DIV/0!</v>
      </c>
      <c r="AK14" s="39" t="e">
        <f aca="false">IF(AVERAGE(AD14,AE14,AF14)&lt;=1.4,"x"," ")</f>
        <v>#DIV/0!</v>
      </c>
      <c r="AO14" s="34" t="e">
        <f aca="false">IF(AVERAGE(AL14,AM14,AN14)&gt;4.5,"x"," ")</f>
        <v>#DIV/0!</v>
      </c>
      <c r="AP14" s="34" t="e">
        <f aca="false">IF(AND(AVERAGE(AL14,AM14,AN14)&lt;4.5,AVERAGE(AL14,AM14,AN14)&gt;3.5),"x"," ")</f>
        <v>#DIV/0!</v>
      </c>
      <c r="AQ14" s="34" t="e">
        <f aca="false">IF(AND(AVERAGE(AL14,AM14,AN14)&lt;3.5,AVERAGE(AL14,AM14,AN14)&gt;2.5),"x"," ")</f>
        <v>#DIV/0!</v>
      </c>
      <c r="AR14" s="34" t="e">
        <f aca="false">IF(AND(AVERAGE(AL14,AM14,AN14)&lt;2.5,AVERAGE(AL14,AM14,AN14)&gt;1.5),"x"," ")</f>
        <v>#DIV/0!</v>
      </c>
      <c r="AS14" s="39" t="e">
        <f aca="false">IF(AVERAGE(AL14,AM14,AN14)&lt;=1.4,"x"," ")</f>
        <v>#DIV/0!</v>
      </c>
      <c r="AW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W$5,"x","")</f>
        <v>x</v>
      </c>
      <c r="AX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X$5,"x","")</f>
        <v/>
      </c>
      <c r="AY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Y$5,"x","")</f>
        <v/>
      </c>
      <c r="AZ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Z$5,"x","")</f>
        <v/>
      </c>
      <c r="BA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A$5,"x","")</f>
        <v/>
      </c>
      <c r="BB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B$5,"x","")</f>
        <v/>
      </c>
      <c r="BC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C$5,"x","")</f>
        <v/>
      </c>
      <c r="BD14" s="29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D$5,"x","")</f>
        <v/>
      </c>
      <c r="BI14" s="26"/>
      <c r="BJ14" s="33" t="e">
        <f aca="false">IF(AVERAGE(AD14,AE14,AF14)&lt;=2.5,"-",IF(AVERAGE(AD14,AE14,AF14)&gt;=3.5,"+","0"))</f>
        <v>#DIV/0!</v>
      </c>
      <c r="BK14" s="34" t="e">
        <f aca="false">IF(AVERAGE(AL14,AM14,AN14)&lt;=2.5,"-","0")</f>
        <v>#DIV/0!</v>
      </c>
      <c r="BL14" s="34" t="str">
        <f aca="false">IF(AA14&gt;0,"-","0")</f>
        <v>0</v>
      </c>
      <c r="BM14" s="34" t="e">
        <f aca="false">IF(AND(BJ14="+",BK14="0",BL14="0"),"x"," ")</f>
        <v>#DIV/0!</v>
      </c>
      <c r="BN14" s="34" t="e">
        <f aca="false">IF(OR(AND(BJ14="+",BK14="-",BL14="0"),AND(BJ14="+",BK14="0",BL14="-"),AND(BJ14="0",BK14="0",BL14="0")),"x"," ")</f>
        <v>#DIV/0!</v>
      </c>
      <c r="BO14" s="34" t="e">
        <f aca="false">IF(OR(AND(BJ14="+",BK14="-",BL14="-"),AND(BJ14="0",BK14="-",BL14="0"),AND(BJ14="0",BK14="0",BL14="-"),AND(BJ14="-",BK14="0",BL14="0")),"x"," ")</f>
        <v>#DIV/0!</v>
      </c>
      <c r="BP14" s="34" t="e">
        <f aca="false">IF(OR(AND(BJ14="0",BK14="-",BL14="-"),AND(BJ14="-",BK14="-",BL14="0"),AND(BJ14="-",BK14="0",BL14="-")),"x"," ")</f>
        <v>#DIV/0!</v>
      </c>
      <c r="BQ14" s="39" t="e">
        <f aca="false">IF(AND(BJ14="-",BK14="-",BL14="-"),"x"," ")</f>
        <v>#DIV/0!</v>
      </c>
      <c r="BR14" s="36" t="s">
        <v>46</v>
      </c>
      <c r="BS14" s="26" t="str">
        <f aca="false">IF(BR14=$BS$42,A14," ")</f>
        <v> </v>
      </c>
      <c r="BT14" s="36"/>
      <c r="BU14" s="26" t="n">
        <f aca="false">IF(BT14=$BU$38,C14," ")</f>
        <v>9</v>
      </c>
      <c r="BV14" s="38" t="n">
        <v>9</v>
      </c>
    </row>
    <row r="15" customFormat="false" ht="12.75" hidden="false" customHeight="false" outlineLevel="0" collapsed="false">
      <c r="A15" s="23" t="n">
        <v>10</v>
      </c>
      <c r="B15" s="24"/>
      <c r="C15" s="25" t="n">
        <f aca="false">IF(B15=$B$42,A15," ")</f>
        <v>10</v>
      </c>
      <c r="D15" s="7"/>
      <c r="E15" s="0" t="n">
        <f aca="false">IF(G15=$G$40,A15," ")</f>
        <v>10</v>
      </c>
      <c r="F15" s="0" t="n">
        <f aca="false">IF(G15=$G$38,A15," ")</f>
        <v>10</v>
      </c>
      <c r="G15" s="7" t="n">
        <f aca="false">(D14+D15)/2</f>
        <v>0</v>
      </c>
      <c r="H15" s="7" t="str">
        <f aca="false">IF(G15&lt;=1005,"-"," ")</f>
        <v>-</v>
      </c>
      <c r="I15" s="26" t="str">
        <f aca="false">IF(G15&gt;=1025,"+"," ")</f>
        <v> </v>
      </c>
      <c r="J15" s="0" t="n">
        <f aca="false">IF(L15=$L$40,A15," ")</f>
        <v>10</v>
      </c>
      <c r="K15" s="0" t="n">
        <f aca="false">IF(L15=$L$38,A15," ")</f>
        <v>10</v>
      </c>
      <c r="L15" s="27"/>
      <c r="M15" s="0" t="str">
        <f aca="false">IF(L15&lt;10,"-"," ")</f>
        <v>-</v>
      </c>
      <c r="N15" s="26" t="str">
        <f aca="false">IF(L15&gt;=20,"+"," ")</f>
        <v> </v>
      </c>
      <c r="O15" s="0" t="n">
        <f aca="false">IF(Q15=$Q$40,A15," ")</f>
        <v>10</v>
      </c>
      <c r="P15" s="0" t="n">
        <f aca="false">IF(Q15=$Q$38,A15," ")</f>
        <v>10</v>
      </c>
      <c r="Q15" s="27"/>
      <c r="R15" s="27" t="str">
        <f aca="false">IF((Q15&lt;L15)," ","m&gt;M")</f>
        <v>m&gt;M</v>
      </c>
      <c r="S15" s="0" t="str">
        <f aca="false">IF(Q15&lt;0,"-"," ")</f>
        <v> </v>
      </c>
      <c r="T15" s="26" t="str">
        <f aca="false">IF(Q15&gt;=10,"+"," ")</f>
        <v> </v>
      </c>
      <c r="U15" s="0" t="n">
        <f aca="false">IF(W15=$W$40,A15," ")</f>
        <v>10</v>
      </c>
      <c r="V15" s="0" t="n">
        <f aca="false">IF(W15=$W$38,A15," ")</f>
        <v>10</v>
      </c>
      <c r="W15" s="27" t="n">
        <f aca="false">(L15+Q15)/2</f>
        <v>0</v>
      </c>
      <c r="X15" s="0" t="str">
        <f aca="false">IF(W15&lt;5,"-"," ")</f>
        <v>-</v>
      </c>
      <c r="Y15" s="26" t="str">
        <f aca="false">IF(W15&gt;=15,"+"," ")</f>
        <v> </v>
      </c>
      <c r="Z15" s="0" t="n">
        <f aca="false">IF(AA15=AA$38,A15," ")</f>
        <v>10</v>
      </c>
      <c r="AA15" s="27"/>
      <c r="AB15" s="0" t="str">
        <f aca="false">IF(AA15&lt;0.1,"-"," ")</f>
        <v>-</v>
      </c>
      <c r="AC15" s="26" t="str">
        <f aca="false">IF(AA15&gt;=5,"+"," ")</f>
        <v> </v>
      </c>
      <c r="AG15" s="34" t="e">
        <f aca="false">IF(AVERAGE(AD15,AE15,AF15)&gt;4.5,"x"," ")</f>
        <v>#DIV/0!</v>
      </c>
      <c r="AH15" s="34" t="e">
        <f aca="false">IF(AND(AVERAGE(AD15,AE15,AF15)&lt;4.5,AVERAGE(AD15,AE15,AF15)&gt;3.5),"x"," ")</f>
        <v>#DIV/0!</v>
      </c>
      <c r="AI15" s="34" t="e">
        <f aca="false">IF(AND(AVERAGE(AD15,AE15,AF15)&lt;3.5,AVERAGE(AD15,AE15,AF15)&gt;2.5),"x"," ")</f>
        <v>#DIV/0!</v>
      </c>
      <c r="AJ15" s="34" t="e">
        <f aca="false">IF(AND(AVERAGE(AD15,AE15,AF15)&lt;2.5,AVERAGE(AD15,AE15,AF15)&gt;1.5),"x"," ")</f>
        <v>#DIV/0!</v>
      </c>
      <c r="AK15" s="39" t="e">
        <f aca="false">IF(AVERAGE(AD15,AE15,AF15)&lt;=1.4,"x"," ")</f>
        <v>#DIV/0!</v>
      </c>
      <c r="AO15" s="34" t="e">
        <f aca="false">IF(AVERAGE(AL15,AM15,AN15)&gt;4.5,"x"," ")</f>
        <v>#DIV/0!</v>
      </c>
      <c r="AP15" s="34" t="e">
        <f aca="false">IF(AND(AVERAGE(AL15,AM15,AN15)&lt;4.5,AVERAGE(AL15,AM15,AN15)&gt;3.5),"x"," ")</f>
        <v>#DIV/0!</v>
      </c>
      <c r="AQ15" s="34" t="e">
        <f aca="false">IF(AND(AVERAGE(AL15,AM15,AN15)&lt;3.5,AVERAGE(AL15,AM15,AN15)&gt;2.5),"x"," ")</f>
        <v>#DIV/0!</v>
      </c>
      <c r="AR15" s="34" t="e">
        <f aca="false">IF(AND(AVERAGE(AL15,AM15,AN15)&lt;2.5,AVERAGE(AL15,AM15,AN15)&gt;1.5),"x"," ")</f>
        <v>#DIV/0!</v>
      </c>
      <c r="AS15" s="39" t="e">
        <f aca="false">IF(AVERAGE(AL15,AM15,AN15)&lt;=1.4,"x"," ")</f>
        <v>#DIV/0!</v>
      </c>
      <c r="AW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W$5,"x","")</f>
        <v>x</v>
      </c>
      <c r="AX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X$5,"x","")</f>
        <v/>
      </c>
      <c r="AY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Y$5,"x","")</f>
        <v/>
      </c>
      <c r="AZ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Z$5,"x","")</f>
        <v/>
      </c>
      <c r="BA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A$5,"x","")</f>
        <v/>
      </c>
      <c r="BB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B$5,"x","")</f>
        <v/>
      </c>
      <c r="BC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C$5,"x","")</f>
        <v/>
      </c>
      <c r="BD15" s="29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D$5,"x","")</f>
        <v/>
      </c>
      <c r="BI15" s="26"/>
      <c r="BJ15" s="33" t="e">
        <f aca="false">IF(AVERAGE(AD15,AE15,AF15)&lt;=2.5,"-",IF(AVERAGE(AD15,AE15,AF15)&gt;=3.5,"+","0"))</f>
        <v>#DIV/0!</v>
      </c>
      <c r="BK15" s="34" t="e">
        <f aca="false">IF(AVERAGE(AL15,AM15,AN15)&lt;=2.5,"-","0")</f>
        <v>#DIV/0!</v>
      </c>
      <c r="BL15" s="34" t="str">
        <f aca="false">IF(AA15&gt;0,"-","0")</f>
        <v>0</v>
      </c>
      <c r="BM15" s="34" t="e">
        <f aca="false">IF(AND(BJ15="+",BK15="0",BL15="0"),"x"," ")</f>
        <v>#DIV/0!</v>
      </c>
      <c r="BN15" s="34" t="e">
        <f aca="false">IF(OR(AND(BJ15="+",BK15="-",BL15="0"),AND(BJ15="+",BK15="0",BL15="-"),AND(BJ15="0",BK15="0",BL15="0")),"x"," ")</f>
        <v>#DIV/0!</v>
      </c>
      <c r="BO15" s="34" t="e">
        <f aca="false">IF(OR(AND(BJ15="+",BK15="-",BL15="-"),AND(BJ15="0",BK15="-",BL15="0"),AND(BJ15="0",BK15="0",BL15="-"),AND(BJ15="-",BK15="0",BL15="0")),"x"," ")</f>
        <v>#DIV/0!</v>
      </c>
      <c r="BP15" s="34" t="e">
        <f aca="false">IF(OR(AND(BJ15="0",BK15="-",BL15="-"),AND(BJ15="-",BK15="-",BL15="0"),AND(BJ15="-",BK15="0",BL15="-")),"x"," ")</f>
        <v>#DIV/0!</v>
      </c>
      <c r="BQ15" s="39" t="e">
        <f aca="false">IF(AND(BJ15="-",BK15="-",BL15="-"),"x"," ")</f>
        <v>#DIV/0!</v>
      </c>
      <c r="BR15" s="36" t="s">
        <v>46</v>
      </c>
      <c r="BS15" s="26" t="str">
        <f aca="false">IF(BR15=$BS$42,A15," ")</f>
        <v> </v>
      </c>
      <c r="BT15" s="36"/>
      <c r="BU15" s="26" t="n">
        <f aca="false">IF(BT15=$BU$38,C15," ")</f>
        <v>10</v>
      </c>
      <c r="BV15" s="38" t="n">
        <v>10</v>
      </c>
    </row>
    <row r="16" customFormat="false" ht="12.75" hidden="false" customHeight="false" outlineLevel="0" collapsed="false">
      <c r="A16" s="23" t="n">
        <v>11</v>
      </c>
      <c r="B16" s="24"/>
      <c r="C16" s="25" t="n">
        <f aca="false">IF(B16=$B$42,A16," ")</f>
        <v>11</v>
      </c>
      <c r="D16" s="7"/>
      <c r="E16" s="0" t="n">
        <f aca="false">IF(G16=$G$40,A16," ")</f>
        <v>11</v>
      </c>
      <c r="F16" s="0" t="n">
        <f aca="false">IF(G16=$G$38,A16," ")</f>
        <v>11</v>
      </c>
      <c r="G16" s="7" t="n">
        <f aca="false">(D15+D16)/2</f>
        <v>0</v>
      </c>
      <c r="H16" s="7" t="str">
        <f aca="false">IF(G16&lt;=1005,"-"," ")</f>
        <v>-</v>
      </c>
      <c r="I16" s="26" t="str">
        <f aca="false">IF(G16&gt;=1025,"+"," ")</f>
        <v> </v>
      </c>
      <c r="J16" s="0" t="n">
        <f aca="false">IF(L16=$L$40,A16," ")</f>
        <v>11</v>
      </c>
      <c r="K16" s="0" t="n">
        <f aca="false">IF(L16=$L$38,A16," ")</f>
        <v>11</v>
      </c>
      <c r="L16" s="27"/>
      <c r="M16" s="0" t="str">
        <f aca="false">IF(L16&lt;10,"-"," ")</f>
        <v>-</v>
      </c>
      <c r="N16" s="26" t="str">
        <f aca="false">IF(L16&gt;=20,"+"," ")</f>
        <v> </v>
      </c>
      <c r="O16" s="0" t="n">
        <f aca="false">IF(Q16=$Q$40,A16," ")</f>
        <v>11</v>
      </c>
      <c r="P16" s="0" t="n">
        <f aca="false">IF(Q16=$Q$38,A16," ")</f>
        <v>11</v>
      </c>
      <c r="Q16" s="27"/>
      <c r="R16" s="27" t="str">
        <f aca="false">IF((Q16&lt;L16)," ","m&gt;M")</f>
        <v>m&gt;M</v>
      </c>
      <c r="S16" s="0" t="str">
        <f aca="false">IF(Q16&lt;0,"-"," ")</f>
        <v> </v>
      </c>
      <c r="T16" s="26" t="str">
        <f aca="false">IF(Q16&gt;=10,"+"," ")</f>
        <v> </v>
      </c>
      <c r="U16" s="0" t="n">
        <f aca="false">IF(W16=$W$40,A16," ")</f>
        <v>11</v>
      </c>
      <c r="V16" s="0" t="n">
        <f aca="false">IF(W16=$W$38,A16," ")</f>
        <v>11</v>
      </c>
      <c r="W16" s="27" t="n">
        <f aca="false">(L16+Q16)/2</f>
        <v>0</v>
      </c>
      <c r="X16" s="0" t="str">
        <f aca="false">IF(W16&lt;5,"-"," ")</f>
        <v>-</v>
      </c>
      <c r="Y16" s="26" t="str">
        <f aca="false">IF(W16&gt;=15,"+"," ")</f>
        <v> </v>
      </c>
      <c r="Z16" s="0" t="n">
        <f aca="false">IF(AA16=AA$38,A16," ")</f>
        <v>11</v>
      </c>
      <c r="AA16" s="27"/>
      <c r="AB16" s="0" t="str">
        <f aca="false">IF(AA16&lt;0.1,"-"," ")</f>
        <v>-</v>
      </c>
      <c r="AC16" s="26" t="str">
        <f aca="false">IF(AA16&gt;=5,"+"," ")</f>
        <v> </v>
      </c>
      <c r="AG16" s="34" t="e">
        <f aca="false">IF(AVERAGE(AD16,AE16,AF16)&gt;4.5,"x"," ")</f>
        <v>#DIV/0!</v>
      </c>
      <c r="AH16" s="34" t="e">
        <f aca="false">IF(AND(AVERAGE(AD16,AE16,AF16)&lt;4.5,AVERAGE(AD16,AE16,AF16)&gt;3.5),"x"," ")</f>
        <v>#DIV/0!</v>
      </c>
      <c r="AI16" s="34" t="e">
        <f aca="false">IF(AND(AVERAGE(AD16,AE16,AF16)&lt;3.5,AVERAGE(AD16,AE16,AF16)&gt;2.5),"x"," ")</f>
        <v>#DIV/0!</v>
      </c>
      <c r="AJ16" s="34" t="e">
        <f aca="false">IF(AND(AVERAGE(AD16,AE16,AF16)&lt;2.5,AVERAGE(AD16,AE16,AF16)&gt;1.5),"x"," ")</f>
        <v>#DIV/0!</v>
      </c>
      <c r="AK16" s="39" t="e">
        <f aca="false">IF(AVERAGE(AD16,AE16,AF16)&lt;=1.4,"x"," ")</f>
        <v>#DIV/0!</v>
      </c>
      <c r="AO16" s="34" t="e">
        <f aca="false">IF(AVERAGE(AL16,AM16,AN16)&gt;4.5,"x"," ")</f>
        <v>#DIV/0!</v>
      </c>
      <c r="AP16" s="34" t="e">
        <f aca="false">IF(AND(AVERAGE(AL16,AM16,AN16)&lt;4.5,AVERAGE(AL16,AM16,AN16)&gt;3.5),"x"," ")</f>
        <v>#DIV/0!</v>
      </c>
      <c r="AQ16" s="34" t="e">
        <f aca="false">IF(AND(AVERAGE(AL16,AM16,AN16)&lt;3.5,AVERAGE(AL16,AM16,AN16)&gt;2.5),"x"," ")</f>
        <v>#DIV/0!</v>
      </c>
      <c r="AR16" s="34" t="e">
        <f aca="false">IF(AND(AVERAGE(AL16,AM16,AN16)&lt;2.5,AVERAGE(AL16,AM16,AN16)&gt;1.5),"x"," ")</f>
        <v>#DIV/0!</v>
      </c>
      <c r="AS16" s="39" t="e">
        <f aca="false">IF(AVERAGE(AL16,AM16,AN16)&lt;=1.4,"x"," ")</f>
        <v>#DIV/0!</v>
      </c>
      <c r="AW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W$5,"x","")</f>
        <v>x</v>
      </c>
      <c r="AX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X$5,"x","")</f>
        <v/>
      </c>
      <c r="AY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Y$5,"x","")</f>
        <v/>
      </c>
      <c r="AZ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Z$5,"x","")</f>
        <v/>
      </c>
      <c r="BA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A$5,"x","")</f>
        <v/>
      </c>
      <c r="BB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B$5,"x","")</f>
        <v/>
      </c>
      <c r="BC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C$5,"x","")</f>
        <v/>
      </c>
      <c r="BD16" s="29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D$5,"x","")</f>
        <v/>
      </c>
      <c r="BI16" s="26"/>
      <c r="BJ16" s="33" t="e">
        <f aca="false">IF(AVERAGE(AD16,AE16,AF16)&lt;=2.5,"-",IF(AVERAGE(AD16,AE16,AF16)&gt;=3.5,"+","0"))</f>
        <v>#DIV/0!</v>
      </c>
      <c r="BK16" s="34" t="e">
        <f aca="false">IF(AVERAGE(AL16,AM16,AN16)&lt;=2.5,"-","0")</f>
        <v>#DIV/0!</v>
      </c>
      <c r="BL16" s="34" t="str">
        <f aca="false">IF(AA16&gt;0,"-","0")</f>
        <v>0</v>
      </c>
      <c r="BM16" s="34" t="e">
        <f aca="false">IF(AND(BJ16="+",BK16="0",BL16="0"),"x"," ")</f>
        <v>#DIV/0!</v>
      </c>
      <c r="BN16" s="34" t="e">
        <f aca="false">IF(OR(AND(BJ16="+",BK16="-",BL16="0"),AND(BJ16="+",BK16="0",BL16="-"),AND(BJ16="0",BK16="0",BL16="0")),"x"," ")</f>
        <v>#DIV/0!</v>
      </c>
      <c r="BO16" s="34" t="e">
        <f aca="false">IF(OR(AND(BJ16="+",BK16="-",BL16="-"),AND(BJ16="0",BK16="-",BL16="0"),AND(BJ16="0",BK16="0",BL16="-"),AND(BJ16="-",BK16="0",BL16="0")),"x"," ")</f>
        <v>#DIV/0!</v>
      </c>
      <c r="BP16" s="34" t="e">
        <f aca="false">IF(OR(AND(BJ16="0",BK16="-",BL16="-"),AND(BJ16="-",BK16="-",BL16="0"),AND(BJ16="-",BK16="0",BL16="-")),"x"," ")</f>
        <v>#DIV/0!</v>
      </c>
      <c r="BQ16" s="39" t="e">
        <f aca="false">IF(AND(BJ16="-",BK16="-",BL16="-"),"x"," ")</f>
        <v>#DIV/0!</v>
      </c>
      <c r="BR16" s="36" t="s">
        <v>46</v>
      </c>
      <c r="BS16" s="26" t="str">
        <f aca="false">IF(BR16=$BS$42,A16," ")</f>
        <v> </v>
      </c>
      <c r="BT16" s="36"/>
      <c r="BU16" s="26" t="n">
        <f aca="false">IF(BT16=$BU$38,C16," ")</f>
        <v>11</v>
      </c>
      <c r="BV16" s="38" t="n">
        <v>11</v>
      </c>
    </row>
    <row r="17" customFormat="false" ht="12.75" hidden="false" customHeight="false" outlineLevel="0" collapsed="false">
      <c r="A17" s="23" t="n">
        <v>12</v>
      </c>
      <c r="B17" s="24"/>
      <c r="C17" s="25" t="n">
        <f aca="false">IF(B17=$B$42,A17," ")</f>
        <v>12</v>
      </c>
      <c r="D17" s="7"/>
      <c r="E17" s="0" t="n">
        <f aca="false">IF(G17=$G$40,A17," ")</f>
        <v>12</v>
      </c>
      <c r="F17" s="0" t="n">
        <f aca="false">IF(G17=$G$38,A17," ")</f>
        <v>12</v>
      </c>
      <c r="G17" s="7" t="n">
        <f aca="false">(D16+D17)/2</f>
        <v>0</v>
      </c>
      <c r="H17" s="7" t="str">
        <f aca="false">IF(G17&lt;=1005,"-"," ")</f>
        <v>-</v>
      </c>
      <c r="I17" s="26" t="str">
        <f aca="false">IF(G17&gt;=1025,"+"," ")</f>
        <v> </v>
      </c>
      <c r="J17" s="0" t="n">
        <f aca="false">IF(L17=$L$40,A17," ")</f>
        <v>12</v>
      </c>
      <c r="K17" s="0" t="n">
        <f aca="false">IF(L17=$L$38,A17," ")</f>
        <v>12</v>
      </c>
      <c r="L17" s="27"/>
      <c r="M17" s="0" t="str">
        <f aca="false">IF(L17&lt;10,"-"," ")</f>
        <v>-</v>
      </c>
      <c r="N17" s="26" t="str">
        <f aca="false">IF(L17&gt;=20,"+"," ")</f>
        <v> </v>
      </c>
      <c r="O17" s="0" t="n">
        <f aca="false">IF(Q17=$Q$40,A17," ")</f>
        <v>12</v>
      </c>
      <c r="P17" s="0" t="n">
        <f aca="false">IF(Q17=$Q$38,A17," ")</f>
        <v>12</v>
      </c>
      <c r="Q17" s="27"/>
      <c r="R17" s="27" t="str">
        <f aca="false">IF((Q17&lt;L17)," ","m&gt;M")</f>
        <v>m&gt;M</v>
      </c>
      <c r="S17" s="0" t="str">
        <f aca="false">IF(Q17&lt;0,"-"," ")</f>
        <v> </v>
      </c>
      <c r="T17" s="26" t="str">
        <f aca="false">IF(Q17&gt;=10,"+"," ")</f>
        <v> </v>
      </c>
      <c r="U17" s="0" t="n">
        <f aca="false">IF(W17=$W$40,A17," ")</f>
        <v>12</v>
      </c>
      <c r="V17" s="0" t="n">
        <f aca="false">IF(W17=$W$38,A17," ")</f>
        <v>12</v>
      </c>
      <c r="W17" s="27" t="n">
        <f aca="false">(L17+Q17)/2</f>
        <v>0</v>
      </c>
      <c r="X17" s="0" t="str">
        <f aca="false">IF(W17&lt;5,"-"," ")</f>
        <v>-</v>
      </c>
      <c r="Y17" s="26" t="str">
        <f aca="false">IF(W17&gt;=15,"+"," ")</f>
        <v> </v>
      </c>
      <c r="Z17" s="0" t="n">
        <f aca="false">IF(AA17=AA$38,A17," ")</f>
        <v>12</v>
      </c>
      <c r="AA17" s="27"/>
      <c r="AB17" s="0" t="str">
        <f aca="false">IF(AA17&lt;0.1,"-"," ")</f>
        <v>-</v>
      </c>
      <c r="AC17" s="26" t="str">
        <f aca="false">IF(AA17&gt;=5,"+"," ")</f>
        <v> </v>
      </c>
      <c r="AG17" s="34" t="e">
        <f aca="false">IF(AVERAGE(AD17,AE17,AF17)&gt;4.5,"x"," ")</f>
        <v>#DIV/0!</v>
      </c>
      <c r="AH17" s="34" t="e">
        <f aca="false">IF(AND(AVERAGE(AD17,AE17,AF17)&lt;4.5,AVERAGE(AD17,AE17,AF17)&gt;3.5),"x"," ")</f>
        <v>#DIV/0!</v>
      </c>
      <c r="AI17" s="34" t="e">
        <f aca="false">IF(AND(AVERAGE(AD17,AE17,AF17)&lt;3.5,AVERAGE(AD17,AE17,AF17)&gt;2.5),"x"," ")</f>
        <v>#DIV/0!</v>
      </c>
      <c r="AJ17" s="34" t="e">
        <f aca="false">IF(AND(AVERAGE(AD17,AE17,AF17)&lt;2.5,AVERAGE(AD17,AE17,AF17)&gt;1.5),"x"," ")</f>
        <v>#DIV/0!</v>
      </c>
      <c r="AK17" s="39" t="e">
        <f aca="false">IF(AVERAGE(AD17,AE17,AF17)&lt;=1.4,"x"," ")</f>
        <v>#DIV/0!</v>
      </c>
      <c r="AO17" s="34" t="e">
        <f aca="false">IF(AVERAGE(AL17,AM17,AN17)&gt;4.5,"x"," ")</f>
        <v>#DIV/0!</v>
      </c>
      <c r="AP17" s="34" t="e">
        <f aca="false">IF(AND(AVERAGE(AL17,AM17,AN17)&lt;4.5,AVERAGE(AL17,AM17,AN17)&gt;3.5),"x"," ")</f>
        <v>#DIV/0!</v>
      </c>
      <c r="AQ17" s="34" t="e">
        <f aca="false">IF(AND(AVERAGE(AL17,AM17,AN17)&lt;3.5,AVERAGE(AL17,AM17,AN17)&gt;2.5),"x"," ")</f>
        <v>#DIV/0!</v>
      </c>
      <c r="AR17" s="34" t="e">
        <f aca="false">IF(AND(AVERAGE(AL17,AM17,AN17)&lt;2.5,AVERAGE(AL17,AM17,AN17)&gt;1.5),"x"," ")</f>
        <v>#DIV/0!</v>
      </c>
      <c r="AS17" s="39" t="e">
        <f aca="false">IF(AVERAGE(AL17,AM17,AN17)&lt;=1.4,"x"," ")</f>
        <v>#DIV/0!</v>
      </c>
      <c r="AW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W$5,"x","")</f>
        <v>x</v>
      </c>
      <c r="AX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X$5,"x","")</f>
        <v/>
      </c>
      <c r="AY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Y$5,"x","")</f>
        <v/>
      </c>
      <c r="AZ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Z$5,"x","")</f>
        <v/>
      </c>
      <c r="BA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A$5,"x","")</f>
        <v/>
      </c>
      <c r="BB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B$5,"x","")</f>
        <v/>
      </c>
      <c r="BC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C$5,"x","")</f>
        <v/>
      </c>
      <c r="BD17" s="29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D$5,"x","")</f>
        <v/>
      </c>
      <c r="BI17" s="26"/>
      <c r="BJ17" s="33" t="e">
        <f aca="false">IF(AVERAGE(AD17,AE17,AF17)&lt;=2.5,"-",IF(AVERAGE(AD17,AE17,AF17)&gt;=3.5,"+","0"))</f>
        <v>#DIV/0!</v>
      </c>
      <c r="BK17" s="34" t="e">
        <f aca="false">IF(AVERAGE(AL17,AM17,AN17)&lt;=2.5,"-","0")</f>
        <v>#DIV/0!</v>
      </c>
      <c r="BL17" s="34" t="str">
        <f aca="false">IF(AA17&gt;0,"-","0")</f>
        <v>0</v>
      </c>
      <c r="BM17" s="34" t="e">
        <f aca="false">IF(AND(BJ17="+",BK17="0",BL17="0"),"x"," ")</f>
        <v>#DIV/0!</v>
      </c>
      <c r="BN17" s="34" t="e">
        <f aca="false">IF(OR(AND(BJ17="+",BK17="-",BL17="0"),AND(BJ17="+",BK17="0",BL17="-"),AND(BJ17="0",BK17="0",BL17="0")),"x"," ")</f>
        <v>#DIV/0!</v>
      </c>
      <c r="BO17" s="34" t="e">
        <f aca="false">IF(OR(AND(BJ17="+",BK17="-",BL17="-"),AND(BJ17="0",BK17="-",BL17="0"),AND(BJ17="0",BK17="0",BL17="-"),AND(BJ17="-",BK17="0",BL17="0")),"x"," ")</f>
        <v>#DIV/0!</v>
      </c>
      <c r="BP17" s="34" t="e">
        <f aca="false">IF(OR(AND(BJ17="0",BK17="-",BL17="-"),AND(BJ17="-",BK17="-",BL17="0"),AND(BJ17="-",BK17="0",BL17="-")),"x"," ")</f>
        <v>#DIV/0!</v>
      </c>
      <c r="BQ17" s="39" t="e">
        <f aca="false">IF(AND(BJ17="-",BK17="-",BL17="-"),"x"," ")</f>
        <v>#DIV/0!</v>
      </c>
      <c r="BR17" s="36" t="s">
        <v>46</v>
      </c>
      <c r="BS17" s="26" t="str">
        <f aca="false">IF(BR17=$BS$42,A17," ")</f>
        <v> </v>
      </c>
      <c r="BT17" s="36"/>
      <c r="BU17" s="26" t="n">
        <f aca="false">IF(BT17=$BU$38,C17," ")</f>
        <v>12</v>
      </c>
      <c r="BV17" s="38" t="n">
        <v>12</v>
      </c>
    </row>
    <row r="18" customFormat="false" ht="12.75" hidden="false" customHeight="false" outlineLevel="0" collapsed="false">
      <c r="A18" s="23" t="n">
        <v>13</v>
      </c>
      <c r="B18" s="24"/>
      <c r="C18" s="25" t="n">
        <f aca="false">IF(B18=$B$42,A18," ")</f>
        <v>13</v>
      </c>
      <c r="D18" s="7"/>
      <c r="E18" s="0" t="n">
        <f aca="false">IF(G18=$G$40,A18," ")</f>
        <v>13</v>
      </c>
      <c r="F18" s="0" t="n">
        <f aca="false">IF(G18=$G$38,A18," ")</f>
        <v>13</v>
      </c>
      <c r="G18" s="7" t="n">
        <f aca="false">(D17+D18)/2</f>
        <v>0</v>
      </c>
      <c r="H18" s="7" t="str">
        <f aca="false">IF(G18&lt;=1005,"-"," ")</f>
        <v>-</v>
      </c>
      <c r="I18" s="26" t="str">
        <f aca="false">IF(G18&gt;=1025,"+"," ")</f>
        <v> </v>
      </c>
      <c r="J18" s="0" t="n">
        <f aca="false">IF(L18=$L$40,A18," ")</f>
        <v>13</v>
      </c>
      <c r="K18" s="0" t="n">
        <f aca="false">IF(L18=$L$38,A18," ")</f>
        <v>13</v>
      </c>
      <c r="L18" s="27"/>
      <c r="M18" s="0" t="str">
        <f aca="false">IF(L18&lt;10,"-"," ")</f>
        <v>-</v>
      </c>
      <c r="N18" s="26" t="str">
        <f aca="false">IF(L18&gt;=20,"+"," ")</f>
        <v> </v>
      </c>
      <c r="O18" s="0" t="n">
        <f aca="false">IF(Q18=$Q$40,A18," ")</f>
        <v>13</v>
      </c>
      <c r="P18" s="0" t="n">
        <f aca="false">IF(Q18=$Q$38,A18," ")</f>
        <v>13</v>
      </c>
      <c r="Q18" s="27"/>
      <c r="R18" s="27" t="str">
        <f aca="false">IF((Q18&lt;L18)," ","m&gt;M")</f>
        <v>m&gt;M</v>
      </c>
      <c r="S18" s="0" t="str">
        <f aca="false">IF(Q18&lt;0,"-"," ")</f>
        <v> </v>
      </c>
      <c r="T18" s="26" t="str">
        <f aca="false">IF(Q18&gt;=10,"+"," ")</f>
        <v> </v>
      </c>
      <c r="U18" s="0" t="n">
        <f aca="false">IF(W18=$W$40,A18," ")</f>
        <v>13</v>
      </c>
      <c r="V18" s="0" t="n">
        <f aca="false">IF(W18=$W$38,A18," ")</f>
        <v>13</v>
      </c>
      <c r="W18" s="27" t="n">
        <f aca="false">(L18+Q18)/2</f>
        <v>0</v>
      </c>
      <c r="X18" s="0" t="str">
        <f aca="false">IF(W18&lt;5,"-"," ")</f>
        <v>-</v>
      </c>
      <c r="Y18" s="26" t="str">
        <f aca="false">IF(W18&gt;=15,"+"," ")</f>
        <v> </v>
      </c>
      <c r="Z18" s="0" t="n">
        <f aca="false">IF(AA18=AA$38,A18," ")</f>
        <v>13</v>
      </c>
      <c r="AA18" s="27"/>
      <c r="AB18" s="0" t="str">
        <f aca="false">IF(AA18&lt;0.1,"-"," ")</f>
        <v>-</v>
      </c>
      <c r="AC18" s="26" t="str">
        <f aca="false">IF(AA18&gt;=5,"+"," ")</f>
        <v> </v>
      </c>
      <c r="AG18" s="34" t="e">
        <f aca="false">IF(AVERAGE(AD18,AE18,AF18)&gt;4.5,"x"," ")</f>
        <v>#DIV/0!</v>
      </c>
      <c r="AH18" s="34" t="e">
        <f aca="false">IF(AND(AVERAGE(AD18,AE18,AF18)&lt;4.5,AVERAGE(AD18,AE18,AF18)&gt;3.5),"x"," ")</f>
        <v>#DIV/0!</v>
      </c>
      <c r="AI18" s="34" t="e">
        <f aca="false">IF(AND(AVERAGE(AD18,AE18,AF18)&lt;3.5,AVERAGE(AD18,AE18,AF18)&gt;2.5),"x"," ")</f>
        <v>#DIV/0!</v>
      </c>
      <c r="AJ18" s="34" t="e">
        <f aca="false">IF(AND(AVERAGE(AD18,AE18,AF18)&lt;2.5,AVERAGE(AD18,AE18,AF18)&gt;1.5),"x"," ")</f>
        <v>#DIV/0!</v>
      </c>
      <c r="AK18" s="39" t="e">
        <f aca="false">IF(AVERAGE(AD18,AE18,AF18)&lt;=1.4,"x"," ")</f>
        <v>#DIV/0!</v>
      </c>
      <c r="AO18" s="34" t="e">
        <f aca="false">IF(AVERAGE(AL18,AM18,AN18)&gt;4.5,"x"," ")</f>
        <v>#DIV/0!</v>
      </c>
      <c r="AP18" s="34" t="e">
        <f aca="false">IF(AND(AVERAGE(AL18,AM18,AN18)&lt;4.5,AVERAGE(AL18,AM18,AN18)&gt;3.5),"x"," ")</f>
        <v>#DIV/0!</v>
      </c>
      <c r="AQ18" s="34" t="e">
        <f aca="false">IF(AND(AVERAGE(AL18,AM18,AN18)&lt;3.5,AVERAGE(AL18,AM18,AN18)&gt;2.5),"x"," ")</f>
        <v>#DIV/0!</v>
      </c>
      <c r="AR18" s="34" t="e">
        <f aca="false">IF(AND(AVERAGE(AL18,AM18,AN18)&lt;2.5,AVERAGE(AL18,AM18,AN18)&gt;1.5),"x"," ")</f>
        <v>#DIV/0!</v>
      </c>
      <c r="AS18" s="39" t="e">
        <f aca="false">IF(AVERAGE(AL18,AM18,AN18)&lt;=1.4,"x"," ")</f>
        <v>#DIV/0!</v>
      </c>
      <c r="AW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W$5,"x","")</f>
        <v>x</v>
      </c>
      <c r="AX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X$5,"x","")</f>
        <v/>
      </c>
      <c r="AY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Y$5,"x","")</f>
        <v/>
      </c>
      <c r="AZ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Z$5,"x","")</f>
        <v/>
      </c>
      <c r="BA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A$5,"x","")</f>
        <v/>
      </c>
      <c r="BB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B$5,"x","")</f>
        <v/>
      </c>
      <c r="BC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C$5,"x","")</f>
        <v/>
      </c>
      <c r="BD18" s="29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D$5,"x","")</f>
        <v/>
      </c>
      <c r="BI18" s="26"/>
      <c r="BJ18" s="33" t="e">
        <f aca="false">IF(AVERAGE(AD18,AE18,AF18)&lt;=2.5,"-",IF(AVERAGE(AD18,AE18,AF18)&gt;=3.5,"+","0"))</f>
        <v>#DIV/0!</v>
      </c>
      <c r="BK18" s="34" t="e">
        <f aca="false">IF(AVERAGE(AL18,AM18,AN18)&lt;=2.5,"-","0")</f>
        <v>#DIV/0!</v>
      </c>
      <c r="BL18" s="34" t="str">
        <f aca="false">IF(AA18&gt;0,"-","0")</f>
        <v>0</v>
      </c>
      <c r="BM18" s="34" t="e">
        <f aca="false">IF(AND(BJ18="+",BK18="0",BL18="0"),"x"," ")</f>
        <v>#DIV/0!</v>
      </c>
      <c r="BN18" s="34" t="e">
        <f aca="false">IF(OR(AND(BJ18="+",BK18="-",BL18="0"),AND(BJ18="+",BK18="0",BL18="-"),AND(BJ18="0",BK18="0",BL18="0")),"x"," ")</f>
        <v>#DIV/0!</v>
      </c>
      <c r="BO18" s="34" t="e">
        <f aca="false">IF(OR(AND(BJ18="+",BK18="-",BL18="-"),AND(BJ18="0",BK18="-",BL18="0"),AND(BJ18="0",BK18="0",BL18="-"),AND(BJ18="-",BK18="0",BL18="0")),"x"," ")</f>
        <v>#DIV/0!</v>
      </c>
      <c r="BP18" s="34" t="e">
        <f aca="false">IF(OR(AND(BJ18="0",BK18="-",BL18="-"),AND(BJ18="-",BK18="-",BL18="0"),AND(BJ18="-",BK18="0",BL18="-")),"x"," ")</f>
        <v>#DIV/0!</v>
      </c>
      <c r="BQ18" s="39" t="e">
        <f aca="false">IF(AND(BJ18="-",BK18="-",BL18="-"),"x"," ")</f>
        <v>#DIV/0!</v>
      </c>
      <c r="BR18" s="36" t="s">
        <v>46</v>
      </c>
      <c r="BS18" s="26" t="str">
        <f aca="false">IF(BR18=$BS$42,A18," ")</f>
        <v> </v>
      </c>
      <c r="BT18" s="36"/>
      <c r="BU18" s="26" t="n">
        <f aca="false">IF(BT18=$BU$38,C18," ")</f>
        <v>13</v>
      </c>
      <c r="BV18" s="38" t="n">
        <v>13</v>
      </c>
    </row>
    <row r="19" customFormat="false" ht="12.75" hidden="false" customHeight="false" outlineLevel="0" collapsed="false">
      <c r="A19" s="23" t="n">
        <v>14</v>
      </c>
      <c r="B19" s="24"/>
      <c r="C19" s="25" t="n">
        <f aca="false">IF(B19=$B$42,A19," ")</f>
        <v>14</v>
      </c>
      <c r="D19" s="7"/>
      <c r="E19" s="0" t="n">
        <f aca="false">IF(G19=$G$40,A19," ")</f>
        <v>14</v>
      </c>
      <c r="F19" s="0" t="n">
        <f aca="false">IF(G19=$G$38,A19," ")</f>
        <v>14</v>
      </c>
      <c r="G19" s="7" t="n">
        <f aca="false">(D18+D19)/2</f>
        <v>0</v>
      </c>
      <c r="H19" s="7" t="str">
        <f aca="false">IF(G19&lt;=1005,"-"," ")</f>
        <v>-</v>
      </c>
      <c r="I19" s="26" t="str">
        <f aca="false">IF(G19&gt;=1025,"+"," ")</f>
        <v> </v>
      </c>
      <c r="J19" s="0" t="n">
        <f aca="false">IF(L19=$L$40,A19," ")</f>
        <v>14</v>
      </c>
      <c r="K19" s="0" t="n">
        <f aca="false">IF(L19=$L$38,A19," ")</f>
        <v>14</v>
      </c>
      <c r="L19" s="27"/>
      <c r="M19" s="0" t="str">
        <f aca="false">IF(L19&lt;10,"-"," ")</f>
        <v>-</v>
      </c>
      <c r="N19" s="26" t="str">
        <f aca="false">IF(L19&gt;=20,"+"," ")</f>
        <v> </v>
      </c>
      <c r="O19" s="0" t="n">
        <f aca="false">IF(Q19=$Q$40,A19," ")</f>
        <v>14</v>
      </c>
      <c r="P19" s="0" t="n">
        <f aca="false">IF(Q19=$Q$38,A19," ")</f>
        <v>14</v>
      </c>
      <c r="Q19" s="27"/>
      <c r="R19" s="27" t="str">
        <f aca="false">IF((Q19&lt;L19)," ","m&gt;M")</f>
        <v>m&gt;M</v>
      </c>
      <c r="S19" s="0" t="str">
        <f aca="false">IF(Q19&lt;0,"-"," ")</f>
        <v> </v>
      </c>
      <c r="T19" s="26" t="str">
        <f aca="false">IF(Q19&gt;=10,"+"," ")</f>
        <v> </v>
      </c>
      <c r="U19" s="0" t="n">
        <f aca="false">IF(W19=$W$40,A19," ")</f>
        <v>14</v>
      </c>
      <c r="V19" s="0" t="n">
        <f aca="false">IF(W19=$W$38,A19," ")</f>
        <v>14</v>
      </c>
      <c r="W19" s="27" t="n">
        <f aca="false">(L19+Q19)/2</f>
        <v>0</v>
      </c>
      <c r="X19" s="0" t="str">
        <f aca="false">IF(W19&lt;5,"-"," ")</f>
        <v>-</v>
      </c>
      <c r="Y19" s="26" t="str">
        <f aca="false">IF(W19&gt;=15,"+"," ")</f>
        <v> </v>
      </c>
      <c r="Z19" s="0" t="n">
        <f aca="false">IF(AA19=AA$38,A19," ")</f>
        <v>14</v>
      </c>
      <c r="AA19" s="27"/>
      <c r="AB19" s="0" t="str">
        <f aca="false">IF(AA19&lt;0.1,"-"," ")</f>
        <v>-</v>
      </c>
      <c r="AC19" s="26" t="str">
        <f aca="false">IF(AA19&gt;=5,"+"," ")</f>
        <v> </v>
      </c>
      <c r="AG19" s="34" t="e">
        <f aca="false">IF(AVERAGE(AD19,AE19,AF19)&gt;4.5,"x"," ")</f>
        <v>#DIV/0!</v>
      </c>
      <c r="AH19" s="34" t="e">
        <f aca="false">IF(AND(AVERAGE(AD19,AE19,AF19)&lt;4.5,AVERAGE(AD19,AE19,AF19)&gt;3.5),"x"," ")</f>
        <v>#DIV/0!</v>
      </c>
      <c r="AI19" s="34" t="e">
        <f aca="false">IF(AND(AVERAGE(AD19,AE19,AF19)&lt;3.5,AVERAGE(AD19,AE19,AF19)&gt;2.5),"x"," ")</f>
        <v>#DIV/0!</v>
      </c>
      <c r="AJ19" s="34" t="e">
        <f aca="false">IF(AND(AVERAGE(AD19,AE19,AF19)&lt;2.5,AVERAGE(AD19,AE19,AF19)&gt;1.5),"x"," ")</f>
        <v>#DIV/0!</v>
      </c>
      <c r="AK19" s="39" t="e">
        <f aca="false">IF(AVERAGE(AD19,AE19,AF19)&lt;=1.4,"x"," ")</f>
        <v>#DIV/0!</v>
      </c>
      <c r="AO19" s="34" t="e">
        <f aca="false">IF(AVERAGE(AL19,AM19,AN19)&gt;4.5,"x"," ")</f>
        <v>#DIV/0!</v>
      </c>
      <c r="AP19" s="34" t="e">
        <f aca="false">IF(AND(AVERAGE(AL19,AM19,AN19)&lt;4.5,AVERAGE(AL19,AM19,AN19)&gt;3.5),"x"," ")</f>
        <v>#DIV/0!</v>
      </c>
      <c r="AQ19" s="34" t="e">
        <f aca="false">IF(AND(AVERAGE(AL19,AM19,AN19)&lt;3.5,AVERAGE(AL19,AM19,AN19)&gt;2.5),"x"," ")</f>
        <v>#DIV/0!</v>
      </c>
      <c r="AR19" s="34" t="e">
        <f aca="false">IF(AND(AVERAGE(AL19,AM19,AN19)&lt;2.5,AVERAGE(AL19,AM19,AN19)&gt;1.5),"x"," ")</f>
        <v>#DIV/0!</v>
      </c>
      <c r="AS19" s="39" t="e">
        <f aca="false">IF(AVERAGE(AL19,AM19,AN19)&lt;=1.4,"x"," ")</f>
        <v>#DIV/0!</v>
      </c>
      <c r="AW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W$5,"x","")</f>
        <v>x</v>
      </c>
      <c r="AX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X$5,"x","")</f>
        <v/>
      </c>
      <c r="AY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Y$5,"x","")</f>
        <v/>
      </c>
      <c r="AZ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Z$5,"x","")</f>
        <v/>
      </c>
      <c r="BA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A$5,"x","")</f>
        <v/>
      </c>
      <c r="BB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B$5,"x","")</f>
        <v/>
      </c>
      <c r="BC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C$5,"x","")</f>
        <v/>
      </c>
      <c r="BD19" s="29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D$5,"x","")</f>
        <v/>
      </c>
      <c r="BI19" s="26"/>
      <c r="BJ19" s="33" t="e">
        <f aca="false">IF(AVERAGE(AD19,AE19,AF19)&lt;=2.5,"-",IF(AVERAGE(AD19,AE19,AF19)&gt;=3.5,"+","0"))</f>
        <v>#DIV/0!</v>
      </c>
      <c r="BK19" s="34" t="e">
        <f aca="false">IF(AVERAGE(AL19,AM19,AN19)&lt;=2.5,"-","0")</f>
        <v>#DIV/0!</v>
      </c>
      <c r="BL19" s="34" t="str">
        <f aca="false">IF(AA19&gt;0,"-","0")</f>
        <v>0</v>
      </c>
      <c r="BM19" s="34" t="e">
        <f aca="false">IF(AND(BJ19="+",BK19="0",BL19="0"),"x"," ")</f>
        <v>#DIV/0!</v>
      </c>
      <c r="BN19" s="34" t="e">
        <f aca="false">IF(OR(AND(BJ19="+",BK19="-",BL19="0"),AND(BJ19="+",BK19="0",BL19="-"),AND(BJ19="0",BK19="0",BL19="0")),"x"," ")</f>
        <v>#DIV/0!</v>
      </c>
      <c r="BO19" s="34" t="e">
        <f aca="false">IF(OR(AND(BJ19="+",BK19="-",BL19="-"),AND(BJ19="0",BK19="-",BL19="0"),AND(BJ19="0",BK19="0",BL19="-"),AND(BJ19="-",BK19="0",BL19="0")),"x"," ")</f>
        <v>#DIV/0!</v>
      </c>
      <c r="BP19" s="34" t="e">
        <f aca="false">IF(OR(AND(BJ19="0",BK19="-",BL19="-"),AND(BJ19="-",BK19="-",BL19="0"),AND(BJ19="-",BK19="0",BL19="-")),"x"," ")</f>
        <v>#DIV/0!</v>
      </c>
      <c r="BQ19" s="39" t="e">
        <f aca="false">IF(AND(BJ19="-",BK19="-",BL19="-"),"x"," ")</f>
        <v>#DIV/0!</v>
      </c>
      <c r="BR19" s="36" t="s">
        <v>46</v>
      </c>
      <c r="BS19" s="26" t="str">
        <f aca="false">IF(BR19=$BS$42,A19," ")</f>
        <v> </v>
      </c>
      <c r="BT19" s="36"/>
      <c r="BU19" s="26" t="n">
        <f aca="false">IF(BT19=$BU$38,C19," ")</f>
        <v>14</v>
      </c>
      <c r="BV19" s="38" t="n">
        <v>14</v>
      </c>
    </row>
    <row r="20" customFormat="false" ht="12.75" hidden="false" customHeight="false" outlineLevel="0" collapsed="false">
      <c r="A20" s="23" t="n">
        <v>15</v>
      </c>
      <c r="B20" s="24"/>
      <c r="C20" s="25" t="n">
        <f aca="false">IF(B20=$B$42,A20," ")</f>
        <v>15</v>
      </c>
      <c r="D20" s="7"/>
      <c r="E20" s="0" t="n">
        <f aca="false">IF(G20=$G$40,A20," ")</f>
        <v>15</v>
      </c>
      <c r="F20" s="0" t="n">
        <f aca="false">IF(G20=$G$38,A20," ")</f>
        <v>15</v>
      </c>
      <c r="G20" s="7" t="n">
        <f aca="false">(D19+D20)/2</f>
        <v>0</v>
      </c>
      <c r="H20" s="7" t="str">
        <f aca="false">IF(G20&lt;=1005,"-"," ")</f>
        <v>-</v>
      </c>
      <c r="I20" s="26" t="str">
        <f aca="false">IF(G20&gt;=1025,"+"," ")</f>
        <v> </v>
      </c>
      <c r="J20" s="0" t="n">
        <f aca="false">IF(L20=$L$40,A20," ")</f>
        <v>15</v>
      </c>
      <c r="K20" s="0" t="n">
        <f aca="false">IF(L20=$L$38,A20," ")</f>
        <v>15</v>
      </c>
      <c r="L20" s="27"/>
      <c r="M20" s="0" t="str">
        <f aca="false">IF(L20&lt;10,"-"," ")</f>
        <v>-</v>
      </c>
      <c r="N20" s="26" t="str">
        <f aca="false">IF(L20&gt;=20,"+"," ")</f>
        <v> </v>
      </c>
      <c r="O20" s="0" t="n">
        <f aca="false">IF(Q20=$Q$40,A20," ")</f>
        <v>15</v>
      </c>
      <c r="P20" s="0" t="n">
        <f aca="false">IF(Q20=$Q$38,A20," ")</f>
        <v>15</v>
      </c>
      <c r="Q20" s="27"/>
      <c r="R20" s="27" t="str">
        <f aca="false">IF((Q20&lt;L20)," ","m&gt;M")</f>
        <v>m&gt;M</v>
      </c>
      <c r="S20" s="0" t="str">
        <f aca="false">IF(Q20&lt;0,"-"," ")</f>
        <v> </v>
      </c>
      <c r="T20" s="26" t="str">
        <f aca="false">IF(Q20&gt;=10,"+"," ")</f>
        <v> </v>
      </c>
      <c r="U20" s="0" t="n">
        <f aca="false">IF(W20=$W$40,A20," ")</f>
        <v>15</v>
      </c>
      <c r="V20" s="0" t="n">
        <f aca="false">IF(W20=$W$38,A20," ")</f>
        <v>15</v>
      </c>
      <c r="W20" s="27" t="n">
        <f aca="false">(L20+Q20)/2</f>
        <v>0</v>
      </c>
      <c r="X20" s="0" t="str">
        <f aca="false">IF(W20&lt;5,"-"," ")</f>
        <v>-</v>
      </c>
      <c r="Y20" s="26" t="str">
        <f aca="false">IF(W20&gt;=15,"+"," ")</f>
        <v> </v>
      </c>
      <c r="Z20" s="0" t="n">
        <f aca="false">IF(AA20=AA$38,A20," ")</f>
        <v>15</v>
      </c>
      <c r="AA20" s="27"/>
      <c r="AB20" s="0" t="str">
        <f aca="false">IF(AA20&lt;0.1,"-"," ")</f>
        <v>-</v>
      </c>
      <c r="AC20" s="26" t="str">
        <f aca="false">IF(AA20&gt;=5,"+"," ")</f>
        <v> </v>
      </c>
      <c r="AG20" s="34" t="e">
        <f aca="false">IF(AVERAGE(AD20,AE20,AF20)&gt;4.5,"x"," ")</f>
        <v>#DIV/0!</v>
      </c>
      <c r="AH20" s="34" t="e">
        <f aca="false">IF(AND(AVERAGE(AD20,AE20,AF20)&lt;4.5,AVERAGE(AD20,AE20,AF20)&gt;3.5),"x"," ")</f>
        <v>#DIV/0!</v>
      </c>
      <c r="AI20" s="34" t="e">
        <f aca="false">IF(AND(AVERAGE(AD20,AE20,AF20)&lt;3.5,AVERAGE(AD20,AE20,AF20)&gt;2.5),"x"," ")</f>
        <v>#DIV/0!</v>
      </c>
      <c r="AJ20" s="34" t="e">
        <f aca="false">IF(AND(AVERAGE(AD20,AE20,AF20)&lt;2.5,AVERAGE(AD20,AE20,AF20)&gt;1.5),"x"," ")</f>
        <v>#DIV/0!</v>
      </c>
      <c r="AK20" s="39" t="e">
        <f aca="false">IF(AVERAGE(AD20,AE20,AF20)&lt;=1.4,"x"," ")</f>
        <v>#DIV/0!</v>
      </c>
      <c r="AO20" s="34" t="e">
        <f aca="false">IF(AVERAGE(AL20,AM20,AN20)&gt;4.5,"x"," ")</f>
        <v>#DIV/0!</v>
      </c>
      <c r="AP20" s="34" t="e">
        <f aca="false">IF(AND(AVERAGE(AL20,AM20,AN20)&lt;4.5,AVERAGE(AL20,AM20,AN20)&gt;3.5),"x"," ")</f>
        <v>#DIV/0!</v>
      </c>
      <c r="AQ20" s="34" t="e">
        <f aca="false">IF(AND(AVERAGE(AL20,AM20,AN20)&lt;3.5,AVERAGE(AL20,AM20,AN20)&gt;2.5),"x"," ")</f>
        <v>#DIV/0!</v>
      </c>
      <c r="AR20" s="34" t="e">
        <f aca="false">IF(AND(AVERAGE(AL20,AM20,AN20)&lt;2.5,AVERAGE(AL20,AM20,AN20)&gt;1.5),"x"," ")</f>
        <v>#DIV/0!</v>
      </c>
      <c r="AS20" s="39" t="e">
        <f aca="false">IF(AVERAGE(AL20,AM20,AN20)&lt;=1.4,"x"," ")</f>
        <v>#DIV/0!</v>
      </c>
      <c r="AW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W$5,"x","")</f>
        <v>x</v>
      </c>
      <c r="AX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X$5,"x","")</f>
        <v/>
      </c>
      <c r="AY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Y$5,"x","")</f>
        <v/>
      </c>
      <c r="AZ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Z$5,"x","")</f>
        <v/>
      </c>
      <c r="BA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A$5,"x","")</f>
        <v/>
      </c>
      <c r="BB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B$5,"x","")</f>
        <v/>
      </c>
      <c r="BC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C$5,"x","")</f>
        <v/>
      </c>
      <c r="BD20" s="29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D$5,"x","")</f>
        <v/>
      </c>
      <c r="BI20" s="26"/>
      <c r="BJ20" s="33" t="e">
        <f aca="false">IF(AVERAGE(AD20,AE20,AF20)&lt;=2.5,"-",IF(AVERAGE(AD20,AE20,AF20)&gt;=3.5,"+","0"))</f>
        <v>#DIV/0!</v>
      </c>
      <c r="BK20" s="34" t="e">
        <f aca="false">IF(AVERAGE(AL20,AM20,AN20)&lt;=2.5,"-","0")</f>
        <v>#DIV/0!</v>
      </c>
      <c r="BL20" s="34" t="str">
        <f aca="false">IF(AA20&gt;0,"-","0")</f>
        <v>0</v>
      </c>
      <c r="BM20" s="34" t="e">
        <f aca="false">IF(AND(BJ20="+",BK20="0",BL20="0"),"x"," ")</f>
        <v>#DIV/0!</v>
      </c>
      <c r="BN20" s="34" t="e">
        <f aca="false">IF(OR(AND(BJ20="+",BK20="-",BL20="0"),AND(BJ20="+",BK20="0",BL20="-"),AND(BJ20="0",BK20="0",BL20="0")),"x"," ")</f>
        <v>#DIV/0!</v>
      </c>
      <c r="BO20" s="34" t="e">
        <f aca="false">IF(OR(AND(BJ20="+",BK20="-",BL20="-"),AND(BJ20="0",BK20="-",BL20="0"),AND(BJ20="0",BK20="0",BL20="-"),AND(BJ20="-",BK20="0",BL20="0")),"x"," ")</f>
        <v>#DIV/0!</v>
      </c>
      <c r="BP20" s="34" t="e">
        <f aca="false">IF(OR(AND(BJ20="0",BK20="-",BL20="-"),AND(BJ20="-",BK20="-",BL20="0"),AND(BJ20="-",BK20="0",BL20="-")),"x"," ")</f>
        <v>#DIV/0!</v>
      </c>
      <c r="BQ20" s="39" t="e">
        <f aca="false">IF(AND(BJ20="-",BK20="-",BL20="-"),"x"," ")</f>
        <v>#DIV/0!</v>
      </c>
      <c r="BR20" s="36" t="s">
        <v>46</v>
      </c>
      <c r="BS20" s="26" t="str">
        <f aca="false">IF(BR20=$BS$42,A20," ")</f>
        <v> </v>
      </c>
      <c r="BT20" s="36"/>
      <c r="BU20" s="26" t="n">
        <f aca="false">IF(BT20=$BU$38,C20," ")</f>
        <v>15</v>
      </c>
      <c r="BV20" s="38" t="n">
        <v>15</v>
      </c>
    </row>
    <row r="21" customFormat="false" ht="12.75" hidden="false" customHeight="false" outlineLevel="0" collapsed="false">
      <c r="A21" s="23" t="n">
        <v>16</v>
      </c>
      <c r="B21" s="24"/>
      <c r="C21" s="25" t="n">
        <f aca="false">IF(B21=$B$42,A21," ")</f>
        <v>16</v>
      </c>
      <c r="D21" s="7"/>
      <c r="E21" s="0" t="n">
        <f aca="false">IF(G21=$G$40,A21," ")</f>
        <v>16</v>
      </c>
      <c r="F21" s="0" t="n">
        <f aca="false">IF(G21=$G$38,A21," ")</f>
        <v>16</v>
      </c>
      <c r="G21" s="7" t="n">
        <f aca="false">(D20+D21)/2</f>
        <v>0</v>
      </c>
      <c r="H21" s="7" t="str">
        <f aca="false">IF(G21&lt;=1005,"-"," ")</f>
        <v>-</v>
      </c>
      <c r="I21" s="26" t="str">
        <f aca="false">IF(G21&gt;=1025,"+"," ")</f>
        <v> </v>
      </c>
      <c r="J21" s="0" t="n">
        <f aca="false">IF(L21=$L$40,A21," ")</f>
        <v>16</v>
      </c>
      <c r="K21" s="0" t="n">
        <f aca="false">IF(L21=$L$38,A21," ")</f>
        <v>16</v>
      </c>
      <c r="L21" s="27"/>
      <c r="M21" s="0" t="str">
        <f aca="false">IF(L21&lt;10,"-"," ")</f>
        <v>-</v>
      </c>
      <c r="N21" s="26" t="str">
        <f aca="false">IF(L21&gt;=20,"+"," ")</f>
        <v> </v>
      </c>
      <c r="O21" s="0" t="n">
        <f aca="false">IF(Q21=$Q$40,A21," ")</f>
        <v>16</v>
      </c>
      <c r="P21" s="0" t="n">
        <f aca="false">IF(Q21=$Q$38,A21," ")</f>
        <v>16</v>
      </c>
      <c r="Q21" s="27"/>
      <c r="R21" s="27" t="str">
        <f aca="false">IF((Q21&lt;L21)," ","m&gt;M")</f>
        <v>m&gt;M</v>
      </c>
      <c r="S21" s="0" t="str">
        <f aca="false">IF(Q21&lt;0,"-"," ")</f>
        <v> </v>
      </c>
      <c r="T21" s="26" t="str">
        <f aca="false">IF(Q21&gt;=10,"+"," ")</f>
        <v> </v>
      </c>
      <c r="U21" s="0" t="n">
        <f aca="false">IF(W21=$W$40,A21," ")</f>
        <v>16</v>
      </c>
      <c r="V21" s="0" t="n">
        <f aca="false">IF(W21=$W$38,A21," ")</f>
        <v>16</v>
      </c>
      <c r="W21" s="27" t="n">
        <f aca="false">(L21+Q21)/2</f>
        <v>0</v>
      </c>
      <c r="X21" s="0" t="str">
        <f aca="false">IF(W21&lt;5,"-"," ")</f>
        <v>-</v>
      </c>
      <c r="Y21" s="26" t="str">
        <f aca="false">IF(W21&gt;=15,"+"," ")</f>
        <v> </v>
      </c>
      <c r="Z21" s="0" t="n">
        <f aca="false">IF(AA21=AA$38,A21," ")</f>
        <v>16</v>
      </c>
      <c r="AA21" s="27"/>
      <c r="AB21" s="0" t="str">
        <f aca="false">IF(AA21&lt;0.1,"-"," ")</f>
        <v>-</v>
      </c>
      <c r="AC21" s="26" t="str">
        <f aca="false">IF(AA21&gt;=5,"+"," ")</f>
        <v> </v>
      </c>
      <c r="AG21" s="34" t="e">
        <f aca="false">IF(AVERAGE(AD21,AE21,AF21)&gt;4.5,"x"," ")</f>
        <v>#DIV/0!</v>
      </c>
      <c r="AH21" s="34" t="e">
        <f aca="false">IF(AND(AVERAGE(AD21,AE21,AF21)&lt;4.5,AVERAGE(AD21,AE21,AF21)&gt;3.5),"x"," ")</f>
        <v>#DIV/0!</v>
      </c>
      <c r="AI21" s="34" t="e">
        <f aca="false">IF(AND(AVERAGE(AD21,AE21,AF21)&lt;3.5,AVERAGE(AD21,AE21,AF21)&gt;2.5),"x"," ")</f>
        <v>#DIV/0!</v>
      </c>
      <c r="AJ21" s="34" t="e">
        <f aca="false">IF(AND(AVERAGE(AD21,AE21,AF21)&lt;2.5,AVERAGE(AD21,AE21,AF21)&gt;1.5),"x"," ")</f>
        <v>#DIV/0!</v>
      </c>
      <c r="AK21" s="39" t="e">
        <f aca="false">IF(AVERAGE(AD21,AE21,AF21)&lt;=1.4,"x"," ")</f>
        <v>#DIV/0!</v>
      </c>
      <c r="AO21" s="34" t="e">
        <f aca="false">IF(AVERAGE(AL21,AM21,AN21)&gt;4.5,"x"," ")</f>
        <v>#DIV/0!</v>
      </c>
      <c r="AP21" s="34" t="e">
        <f aca="false">IF(AND(AVERAGE(AL21,AM21,AN21)&lt;4.5,AVERAGE(AL21,AM21,AN21)&gt;3.5),"x"," ")</f>
        <v>#DIV/0!</v>
      </c>
      <c r="AQ21" s="34" t="e">
        <f aca="false">IF(AND(AVERAGE(AL21,AM21,AN21)&lt;3.5,AVERAGE(AL21,AM21,AN21)&gt;2.5),"x"," ")</f>
        <v>#DIV/0!</v>
      </c>
      <c r="AR21" s="34" t="e">
        <f aca="false">IF(AND(AVERAGE(AL21,AM21,AN21)&lt;2.5,AVERAGE(AL21,AM21,AN21)&gt;1.5),"x"," ")</f>
        <v>#DIV/0!</v>
      </c>
      <c r="AS21" s="39" t="e">
        <f aca="false">IF(AVERAGE(AL21,AM21,AN21)&lt;=1.4,"x"," ")</f>
        <v>#DIV/0!</v>
      </c>
      <c r="AW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W$5,"x","")</f>
        <v>x</v>
      </c>
      <c r="AX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X$5,"x","")</f>
        <v/>
      </c>
      <c r="AY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Y$5,"x","")</f>
        <v/>
      </c>
      <c r="AZ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Z$5,"x","")</f>
        <v/>
      </c>
      <c r="BA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A$5,"x","")</f>
        <v/>
      </c>
      <c r="BB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B$5,"x","")</f>
        <v/>
      </c>
      <c r="BC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C$5,"x","")</f>
        <v/>
      </c>
      <c r="BD21" s="29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D$5,"x","")</f>
        <v/>
      </c>
      <c r="BI21" s="26"/>
      <c r="BJ21" s="33" t="e">
        <f aca="false">IF(AVERAGE(AD21,AE21,AF21)&lt;=2.5,"-",IF(AVERAGE(AD21,AE21,AF21)&gt;=3.5,"+","0"))</f>
        <v>#DIV/0!</v>
      </c>
      <c r="BK21" s="34" t="e">
        <f aca="false">IF(AVERAGE(AL21,AM21,AN21)&lt;=2.5,"-","0")</f>
        <v>#DIV/0!</v>
      </c>
      <c r="BL21" s="34" t="str">
        <f aca="false">IF(AA21&gt;0,"-","0")</f>
        <v>0</v>
      </c>
      <c r="BM21" s="34" t="e">
        <f aca="false">IF(AND(BJ21="+",BK21="0",BL21="0"),"x"," ")</f>
        <v>#DIV/0!</v>
      </c>
      <c r="BN21" s="34" t="e">
        <f aca="false">IF(OR(AND(BJ21="+",BK21="-",BL21="0"),AND(BJ21="+",BK21="0",BL21="-"),AND(BJ21="0",BK21="0",BL21="0")),"x"," ")</f>
        <v>#DIV/0!</v>
      </c>
      <c r="BO21" s="34" t="e">
        <f aca="false">IF(OR(AND(BJ21="+",BK21="-",BL21="-"),AND(BJ21="0",BK21="-",BL21="0"),AND(BJ21="0",BK21="0",BL21="-"),AND(BJ21="-",BK21="0",BL21="0")),"x"," ")</f>
        <v>#DIV/0!</v>
      </c>
      <c r="BP21" s="34" t="e">
        <f aca="false">IF(OR(AND(BJ21="0",BK21="-",BL21="-"),AND(BJ21="-",BK21="-",BL21="0"),AND(BJ21="-",BK21="0",BL21="-")),"x"," ")</f>
        <v>#DIV/0!</v>
      </c>
      <c r="BQ21" s="39" t="e">
        <f aca="false">IF(AND(BJ21="-",BK21="-",BL21="-"),"x"," ")</f>
        <v>#DIV/0!</v>
      </c>
      <c r="BR21" s="36" t="s">
        <v>46</v>
      </c>
      <c r="BS21" s="26" t="str">
        <f aca="false">IF(BR21=$BS$42,A21," ")</f>
        <v> </v>
      </c>
      <c r="BT21" s="36"/>
      <c r="BU21" s="26" t="n">
        <f aca="false">IF(BT21=$BU$38,C21," ")</f>
        <v>16</v>
      </c>
      <c r="BV21" s="38" t="n">
        <v>16</v>
      </c>
    </row>
    <row r="22" customFormat="false" ht="12.75" hidden="false" customHeight="false" outlineLevel="0" collapsed="false">
      <c r="A22" s="23" t="n">
        <v>17</v>
      </c>
      <c r="B22" s="24"/>
      <c r="C22" s="25" t="n">
        <f aca="false">IF(B22=$B$42,A22," ")</f>
        <v>17</v>
      </c>
      <c r="D22" s="7"/>
      <c r="E22" s="0" t="n">
        <f aca="false">IF(G22=$G$40,A22," ")</f>
        <v>17</v>
      </c>
      <c r="F22" s="0" t="n">
        <f aca="false">IF(G22=$G$38,A22," ")</f>
        <v>17</v>
      </c>
      <c r="G22" s="7" t="n">
        <f aca="false">(D21+D22)/2</f>
        <v>0</v>
      </c>
      <c r="H22" s="7" t="str">
        <f aca="false">IF(G22&lt;=1005,"-"," ")</f>
        <v>-</v>
      </c>
      <c r="I22" s="26" t="str">
        <f aca="false">IF(G22&gt;=1025,"+"," ")</f>
        <v> </v>
      </c>
      <c r="J22" s="0" t="n">
        <f aca="false">IF(L22=$L$40,A22," ")</f>
        <v>17</v>
      </c>
      <c r="K22" s="0" t="n">
        <f aca="false">IF(L22=$L$38,A22," ")</f>
        <v>17</v>
      </c>
      <c r="L22" s="27"/>
      <c r="M22" s="0" t="str">
        <f aca="false">IF(L22&lt;10,"-"," ")</f>
        <v>-</v>
      </c>
      <c r="N22" s="26" t="str">
        <f aca="false">IF(L22&gt;=20,"+"," ")</f>
        <v> </v>
      </c>
      <c r="O22" s="0" t="n">
        <f aca="false">IF(Q22=$Q$40,A22," ")</f>
        <v>17</v>
      </c>
      <c r="P22" s="0" t="n">
        <f aca="false">IF(Q22=$Q$38,A22," ")</f>
        <v>17</v>
      </c>
      <c r="Q22" s="27"/>
      <c r="R22" s="27" t="str">
        <f aca="false">IF((Q22&lt;L22)," ","m&gt;M")</f>
        <v>m&gt;M</v>
      </c>
      <c r="S22" s="0" t="str">
        <f aca="false">IF(Q22&lt;0,"-"," ")</f>
        <v> </v>
      </c>
      <c r="T22" s="26" t="str">
        <f aca="false">IF(Q22&gt;=10,"+"," ")</f>
        <v> </v>
      </c>
      <c r="U22" s="0" t="n">
        <f aca="false">IF(W22=$W$40,A22," ")</f>
        <v>17</v>
      </c>
      <c r="V22" s="0" t="n">
        <f aca="false">IF(W22=$W$38,A22," ")</f>
        <v>17</v>
      </c>
      <c r="W22" s="27" t="n">
        <f aca="false">(L22+Q22)/2</f>
        <v>0</v>
      </c>
      <c r="X22" s="0" t="str">
        <f aca="false">IF(W22&lt;5,"-"," ")</f>
        <v>-</v>
      </c>
      <c r="Y22" s="26" t="str">
        <f aca="false">IF(W22&gt;=15,"+"," ")</f>
        <v> </v>
      </c>
      <c r="Z22" s="0" t="n">
        <f aca="false">IF(AA22=AA$38,A22," ")</f>
        <v>17</v>
      </c>
      <c r="AA22" s="27"/>
      <c r="AB22" s="0" t="str">
        <f aca="false">IF(AA22&lt;0.1,"-"," ")</f>
        <v>-</v>
      </c>
      <c r="AC22" s="26" t="str">
        <f aca="false">IF(AA22&gt;=5,"+"," ")</f>
        <v> </v>
      </c>
      <c r="AG22" s="34" t="e">
        <f aca="false">IF(AVERAGE(AD22,AE22,AF22)&gt;4.5,"x"," ")</f>
        <v>#DIV/0!</v>
      </c>
      <c r="AH22" s="34" t="e">
        <f aca="false">IF(AND(AVERAGE(AD22,AE22,AF22)&lt;4.5,AVERAGE(AD22,AE22,AF22)&gt;3.5),"x"," ")</f>
        <v>#DIV/0!</v>
      </c>
      <c r="AI22" s="34" t="e">
        <f aca="false">IF(AND(AVERAGE(AD22,AE22,AF22)&lt;3.5,AVERAGE(AD22,AE22,AF22)&gt;2.5),"x"," ")</f>
        <v>#DIV/0!</v>
      </c>
      <c r="AJ22" s="34" t="e">
        <f aca="false">IF(AND(AVERAGE(AD22,AE22,AF22)&lt;2.5,AVERAGE(AD22,AE22,AF22)&gt;1.5),"x"," ")</f>
        <v>#DIV/0!</v>
      </c>
      <c r="AK22" s="39" t="e">
        <f aca="false">IF(AVERAGE(AD22,AE22,AF22)&lt;=1.4,"x"," ")</f>
        <v>#DIV/0!</v>
      </c>
      <c r="AO22" s="34" t="e">
        <f aca="false">IF(AVERAGE(AL22,AM22,AN22)&gt;4.5,"x"," ")</f>
        <v>#DIV/0!</v>
      </c>
      <c r="AP22" s="34" t="e">
        <f aca="false">IF(AND(AVERAGE(AL22,AM22,AN22)&lt;4.5,AVERAGE(AL22,AM22,AN22)&gt;3.5),"x"," ")</f>
        <v>#DIV/0!</v>
      </c>
      <c r="AQ22" s="34" t="e">
        <f aca="false">IF(AND(AVERAGE(AL22,AM22,AN22)&lt;3.5,AVERAGE(AL22,AM22,AN22)&gt;2.5),"x"," ")</f>
        <v>#DIV/0!</v>
      </c>
      <c r="AR22" s="34" t="e">
        <f aca="false">IF(AND(AVERAGE(AL22,AM22,AN22)&lt;2.5,AVERAGE(AL22,AM22,AN22)&gt;1.5),"x"," ")</f>
        <v>#DIV/0!</v>
      </c>
      <c r="AS22" s="39" t="e">
        <f aca="false">IF(AVERAGE(AL22,AM22,AN22)&lt;=1.4,"x"," ")</f>
        <v>#DIV/0!</v>
      </c>
      <c r="AW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W$5,"x","")</f>
        <v>x</v>
      </c>
      <c r="AX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X$5,"x","")</f>
        <v/>
      </c>
      <c r="AY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Y$5,"x","")</f>
        <v/>
      </c>
      <c r="AZ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Z$5,"x","")</f>
        <v/>
      </c>
      <c r="BA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A$5,"x","")</f>
        <v/>
      </c>
      <c r="BB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B$5,"x","")</f>
        <v/>
      </c>
      <c r="BC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C$5,"x","")</f>
        <v/>
      </c>
      <c r="BD22" s="29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D$5,"x","")</f>
        <v/>
      </c>
      <c r="BI22" s="26"/>
      <c r="BJ22" s="33" t="e">
        <f aca="false">IF(AVERAGE(AD22,AE22,AF22)&lt;=2.5,"-",IF(AVERAGE(AD22,AE22,AF22)&gt;=3.5,"+","0"))</f>
        <v>#DIV/0!</v>
      </c>
      <c r="BK22" s="34" t="e">
        <f aca="false">IF(AVERAGE(AL22,AM22,AN22)&lt;=2.5,"-","0")</f>
        <v>#DIV/0!</v>
      </c>
      <c r="BL22" s="34" t="str">
        <f aca="false">IF(AA22&gt;0,"-","0")</f>
        <v>0</v>
      </c>
      <c r="BM22" s="34" t="e">
        <f aca="false">IF(AND(BJ22="+",BK22="0",BL22="0"),"x"," ")</f>
        <v>#DIV/0!</v>
      </c>
      <c r="BN22" s="34" t="e">
        <f aca="false">IF(OR(AND(BJ22="+",BK22="-",BL22="0"),AND(BJ22="+",BK22="0",BL22="-"),AND(BJ22="0",BK22="0",BL22="0")),"x"," ")</f>
        <v>#DIV/0!</v>
      </c>
      <c r="BO22" s="34" t="e">
        <f aca="false">IF(OR(AND(BJ22="+",BK22="-",BL22="-"),AND(BJ22="0",BK22="-",BL22="0"),AND(BJ22="0",BK22="0",BL22="-"),AND(BJ22="-",BK22="0",BL22="0")),"x"," ")</f>
        <v>#DIV/0!</v>
      </c>
      <c r="BP22" s="34" t="e">
        <f aca="false">IF(OR(AND(BJ22="0",BK22="-",BL22="-"),AND(BJ22="-",BK22="-",BL22="0"),AND(BJ22="-",BK22="0",BL22="-")),"x"," ")</f>
        <v>#DIV/0!</v>
      </c>
      <c r="BQ22" s="39" t="e">
        <f aca="false">IF(AND(BJ22="-",BK22="-",BL22="-"),"x"," ")</f>
        <v>#DIV/0!</v>
      </c>
      <c r="BR22" s="36" t="s">
        <v>47</v>
      </c>
      <c r="BS22" s="26" t="str">
        <f aca="false">IF(BR22=$BS$42,A22," ")</f>
        <v> </v>
      </c>
      <c r="BT22" s="36"/>
      <c r="BU22" s="26" t="n">
        <f aca="false">IF(BT22=$BU$38,C22," ")</f>
        <v>17</v>
      </c>
      <c r="BV22" s="38" t="n">
        <v>17</v>
      </c>
    </row>
    <row r="23" customFormat="false" ht="12.75" hidden="false" customHeight="false" outlineLevel="0" collapsed="false">
      <c r="A23" s="23" t="n">
        <v>18</v>
      </c>
      <c r="B23" s="24"/>
      <c r="C23" s="25" t="n">
        <f aca="false">IF(B23=$B$42,A23," ")</f>
        <v>18</v>
      </c>
      <c r="D23" s="7"/>
      <c r="E23" s="0" t="n">
        <f aca="false">IF(G23=$G$40,A23," ")</f>
        <v>18</v>
      </c>
      <c r="F23" s="0" t="n">
        <f aca="false">IF(G23=$G$38,A23," ")</f>
        <v>18</v>
      </c>
      <c r="G23" s="7" t="n">
        <f aca="false">(D22+D23)/2</f>
        <v>0</v>
      </c>
      <c r="H23" s="7" t="str">
        <f aca="false">IF(G23&lt;=1005,"-"," ")</f>
        <v>-</v>
      </c>
      <c r="I23" s="26" t="str">
        <f aca="false">IF(G23&gt;=1025,"+"," ")</f>
        <v> </v>
      </c>
      <c r="J23" s="0" t="n">
        <f aca="false">IF(L23=$L$40,A23," ")</f>
        <v>18</v>
      </c>
      <c r="K23" s="0" t="n">
        <f aca="false">IF(L23=$L$38,A23," ")</f>
        <v>18</v>
      </c>
      <c r="L23" s="27"/>
      <c r="M23" s="0" t="str">
        <f aca="false">IF(L23&lt;10,"-"," ")</f>
        <v>-</v>
      </c>
      <c r="N23" s="26" t="str">
        <f aca="false">IF(L23&gt;=20,"+"," ")</f>
        <v> </v>
      </c>
      <c r="O23" s="0" t="n">
        <f aca="false">IF(Q23=$Q$40,A23," ")</f>
        <v>18</v>
      </c>
      <c r="P23" s="0" t="n">
        <f aca="false">IF(Q23=$Q$38,A23," ")</f>
        <v>18</v>
      </c>
      <c r="Q23" s="27"/>
      <c r="R23" s="27" t="str">
        <f aca="false">IF((Q23&lt;L23)," ","m&gt;M")</f>
        <v>m&gt;M</v>
      </c>
      <c r="S23" s="0" t="str">
        <f aca="false">IF(Q23&lt;0,"-"," ")</f>
        <v> </v>
      </c>
      <c r="T23" s="26" t="str">
        <f aca="false">IF(Q23&gt;=10,"+"," ")</f>
        <v> </v>
      </c>
      <c r="U23" s="0" t="n">
        <f aca="false">IF(W23=$W$40,A23," ")</f>
        <v>18</v>
      </c>
      <c r="V23" s="0" t="n">
        <f aca="false">IF(W23=$W$38,A23," ")</f>
        <v>18</v>
      </c>
      <c r="W23" s="27" t="n">
        <f aca="false">(L23+Q23)/2</f>
        <v>0</v>
      </c>
      <c r="X23" s="0" t="str">
        <f aca="false">IF(W23&lt;5,"-"," ")</f>
        <v>-</v>
      </c>
      <c r="Y23" s="26" t="str">
        <f aca="false">IF(W23&gt;=15,"+"," ")</f>
        <v> </v>
      </c>
      <c r="Z23" s="0" t="n">
        <f aca="false">IF(AA23=AA$38,A23," ")</f>
        <v>18</v>
      </c>
      <c r="AA23" s="27"/>
      <c r="AB23" s="0" t="str">
        <f aca="false">IF(AA23&lt;0.1,"-"," ")</f>
        <v>-</v>
      </c>
      <c r="AC23" s="26" t="str">
        <f aca="false">IF(AA23&gt;=5,"+"," ")</f>
        <v> </v>
      </c>
      <c r="AG23" s="34" t="e">
        <f aca="false">IF(AVERAGE(AD23,AE23,AF23)&gt;4.5,"x"," ")</f>
        <v>#DIV/0!</v>
      </c>
      <c r="AH23" s="34" t="e">
        <f aca="false">IF(AND(AVERAGE(AD23,AE23,AF23)&lt;4.5,AVERAGE(AD23,AE23,AF23)&gt;3.5),"x"," ")</f>
        <v>#DIV/0!</v>
      </c>
      <c r="AI23" s="34" t="e">
        <f aca="false">IF(AND(AVERAGE(AD23,AE23,AF23)&lt;3.5,AVERAGE(AD23,AE23,AF23)&gt;2.5),"x"," ")</f>
        <v>#DIV/0!</v>
      </c>
      <c r="AJ23" s="34" t="e">
        <f aca="false">IF(AND(AVERAGE(AD23,AE23,AF23)&lt;2.5,AVERAGE(AD23,AE23,AF23)&gt;1.5),"x"," ")</f>
        <v>#DIV/0!</v>
      </c>
      <c r="AK23" s="39" t="e">
        <f aca="false">IF(AVERAGE(AD23,AE23,AF23)&lt;=1.4,"x"," ")</f>
        <v>#DIV/0!</v>
      </c>
      <c r="AO23" s="34" t="e">
        <f aca="false">IF(AVERAGE(AL23,AM23,AN23)&gt;4.5,"x"," ")</f>
        <v>#DIV/0!</v>
      </c>
      <c r="AP23" s="34" t="e">
        <f aca="false">IF(AND(AVERAGE(AL23,AM23,AN23)&lt;4.5,AVERAGE(AL23,AM23,AN23)&gt;3.5),"x"," ")</f>
        <v>#DIV/0!</v>
      </c>
      <c r="AQ23" s="34" t="e">
        <f aca="false">IF(AND(AVERAGE(AL23,AM23,AN23)&lt;3.5,AVERAGE(AL23,AM23,AN23)&gt;2.5),"x"," ")</f>
        <v>#DIV/0!</v>
      </c>
      <c r="AR23" s="34" t="e">
        <f aca="false">IF(AND(AVERAGE(AL23,AM23,AN23)&lt;2.5,AVERAGE(AL23,AM23,AN23)&gt;1.5),"x"," ")</f>
        <v>#DIV/0!</v>
      </c>
      <c r="AS23" s="39" t="e">
        <f aca="false">IF(AVERAGE(AL23,AM23,AN23)&lt;=1.4,"x"," ")</f>
        <v>#DIV/0!</v>
      </c>
      <c r="AW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W$5,"x","")</f>
        <v>x</v>
      </c>
      <c r="AX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X$5,"x","")</f>
        <v/>
      </c>
      <c r="AY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Y$5,"x","")</f>
        <v/>
      </c>
      <c r="AZ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Z$5,"x","")</f>
        <v/>
      </c>
      <c r="BA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A$5,"x","")</f>
        <v/>
      </c>
      <c r="BB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B$5,"x","")</f>
        <v/>
      </c>
      <c r="BC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C$5,"x","")</f>
        <v/>
      </c>
      <c r="BD23" s="29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D$5,"x","")</f>
        <v/>
      </c>
      <c r="BI23" s="26"/>
      <c r="BJ23" s="33" t="e">
        <f aca="false">IF(AVERAGE(AD23,AE23,AF23)&lt;=2.5,"-",IF(AVERAGE(AD23,AE23,AF23)&gt;=3.5,"+","0"))</f>
        <v>#DIV/0!</v>
      </c>
      <c r="BK23" s="34" t="e">
        <f aca="false">IF(AVERAGE(AL23,AM23,AN23)&lt;=2.5,"-","0")</f>
        <v>#DIV/0!</v>
      </c>
      <c r="BL23" s="34" t="str">
        <f aca="false">IF(AA23&gt;0,"-","0")</f>
        <v>0</v>
      </c>
      <c r="BM23" s="34" t="e">
        <f aca="false">IF(AND(BJ23="+",BK23="0",BL23="0"),"x"," ")</f>
        <v>#DIV/0!</v>
      </c>
      <c r="BN23" s="34" t="e">
        <f aca="false">IF(OR(AND(BJ23="+",BK23="-",BL23="0"),AND(BJ23="+",BK23="0",BL23="-"),AND(BJ23="0",BK23="0",BL23="0")),"x"," ")</f>
        <v>#DIV/0!</v>
      </c>
      <c r="BO23" s="34" t="e">
        <f aca="false">IF(OR(AND(BJ23="+",BK23="-",BL23="-"),AND(BJ23="0",BK23="-",BL23="0"),AND(BJ23="0",BK23="0",BL23="-"),AND(BJ23="-",BK23="0",BL23="0")),"x"," ")</f>
        <v>#DIV/0!</v>
      </c>
      <c r="BP23" s="34" t="e">
        <f aca="false">IF(OR(AND(BJ23="0",BK23="-",BL23="-"),AND(BJ23="-",BK23="-",BL23="0"),AND(BJ23="-",BK23="0",BL23="-")),"x"," ")</f>
        <v>#DIV/0!</v>
      </c>
      <c r="BQ23" s="39" t="e">
        <f aca="false">IF(AND(BJ23="-",BK23="-",BL23="-"),"x"," ")</f>
        <v>#DIV/0!</v>
      </c>
      <c r="BR23" s="36" t="s">
        <v>47</v>
      </c>
      <c r="BS23" s="26" t="str">
        <f aca="false">IF(BR23=$BS$42,A23," ")</f>
        <v> </v>
      </c>
      <c r="BT23" s="36"/>
      <c r="BU23" s="26" t="n">
        <f aca="false">IF(BT23=$BU$38,C23," ")</f>
        <v>18</v>
      </c>
      <c r="BV23" s="38" t="n">
        <v>18</v>
      </c>
    </row>
    <row r="24" customFormat="false" ht="12.75" hidden="false" customHeight="false" outlineLevel="0" collapsed="false">
      <c r="A24" s="23" t="n">
        <v>19</v>
      </c>
      <c r="B24" s="24"/>
      <c r="C24" s="25" t="n">
        <f aca="false">IF(B24=$B$42,A24," ")</f>
        <v>19</v>
      </c>
      <c r="D24" s="7"/>
      <c r="E24" s="0" t="n">
        <f aca="false">IF(G24=$G$40,A24," ")</f>
        <v>19</v>
      </c>
      <c r="F24" s="0" t="n">
        <f aca="false">IF(G24=$G$38,A24," ")</f>
        <v>19</v>
      </c>
      <c r="G24" s="7" t="n">
        <f aca="false">(D23+D24)/2</f>
        <v>0</v>
      </c>
      <c r="H24" s="7" t="str">
        <f aca="false">IF(G24&lt;=1005,"-"," ")</f>
        <v>-</v>
      </c>
      <c r="I24" s="26" t="str">
        <f aca="false">IF(G24&gt;=1025,"+"," ")</f>
        <v> </v>
      </c>
      <c r="J24" s="0" t="n">
        <f aca="false">IF(L24=$L$40,A24," ")</f>
        <v>19</v>
      </c>
      <c r="K24" s="0" t="n">
        <f aca="false">IF(L24=$L$38,A24," ")</f>
        <v>19</v>
      </c>
      <c r="L24" s="27"/>
      <c r="M24" s="0" t="str">
        <f aca="false">IF(L24&lt;10,"-"," ")</f>
        <v>-</v>
      </c>
      <c r="N24" s="26" t="str">
        <f aca="false">IF(L24&gt;=20,"+"," ")</f>
        <v> </v>
      </c>
      <c r="O24" s="0" t="n">
        <f aca="false">IF(Q24=$Q$40,A24," ")</f>
        <v>19</v>
      </c>
      <c r="P24" s="0" t="n">
        <f aca="false">IF(Q24=$Q$38,A24," ")</f>
        <v>19</v>
      </c>
      <c r="Q24" s="27"/>
      <c r="R24" s="27" t="str">
        <f aca="false">IF((Q24&lt;L24)," ","m&gt;M")</f>
        <v>m&gt;M</v>
      </c>
      <c r="S24" s="0" t="str">
        <f aca="false">IF(Q24&lt;0,"-"," ")</f>
        <v> </v>
      </c>
      <c r="T24" s="26" t="str">
        <f aca="false">IF(Q24&gt;=10,"+"," ")</f>
        <v> </v>
      </c>
      <c r="U24" s="0" t="n">
        <f aca="false">IF(W24=$W$40,A24," ")</f>
        <v>19</v>
      </c>
      <c r="V24" s="0" t="n">
        <f aca="false">IF(W24=$W$38,A24," ")</f>
        <v>19</v>
      </c>
      <c r="W24" s="27" t="n">
        <f aca="false">(L24+Q24)/2</f>
        <v>0</v>
      </c>
      <c r="X24" s="0" t="str">
        <f aca="false">IF(W24&lt;5,"-"," ")</f>
        <v>-</v>
      </c>
      <c r="Y24" s="26" t="str">
        <f aca="false">IF(W24&gt;=15,"+"," ")</f>
        <v> </v>
      </c>
      <c r="Z24" s="0" t="n">
        <f aca="false">IF(AA24=AA$38,A24," ")</f>
        <v>19</v>
      </c>
      <c r="AA24" s="27"/>
      <c r="AB24" s="0" t="str">
        <f aca="false">IF(AA24&lt;0.1,"-"," ")</f>
        <v>-</v>
      </c>
      <c r="AC24" s="26" t="str">
        <f aca="false">IF(AA24&gt;=5,"+"," ")</f>
        <v> </v>
      </c>
      <c r="AG24" s="34" t="e">
        <f aca="false">IF(AVERAGE(AD24,AE24,AF24)&gt;4.5,"x"," ")</f>
        <v>#DIV/0!</v>
      </c>
      <c r="AH24" s="34" t="e">
        <f aca="false">IF(AND(AVERAGE(AD24,AE24,AF24)&lt;4.5,AVERAGE(AD24,AE24,AF24)&gt;3.5),"x"," ")</f>
        <v>#DIV/0!</v>
      </c>
      <c r="AI24" s="34" t="e">
        <f aca="false">IF(AND(AVERAGE(AD24,AE24,AF24)&lt;3.5,AVERAGE(AD24,AE24,AF24)&gt;2.5),"x"," ")</f>
        <v>#DIV/0!</v>
      </c>
      <c r="AJ24" s="34" t="e">
        <f aca="false">IF(AND(AVERAGE(AD24,AE24,AF24)&lt;2.5,AVERAGE(AD24,AE24,AF24)&gt;1.5),"x"," ")</f>
        <v>#DIV/0!</v>
      </c>
      <c r="AK24" s="39" t="e">
        <f aca="false">IF(AVERAGE(AD24,AE24,AF24)&lt;=1.4,"x"," ")</f>
        <v>#DIV/0!</v>
      </c>
      <c r="AO24" s="34" t="e">
        <f aca="false">IF(AVERAGE(AL24,AM24,AN24)&gt;4.5,"x"," ")</f>
        <v>#DIV/0!</v>
      </c>
      <c r="AP24" s="34" t="e">
        <f aca="false">IF(AND(AVERAGE(AL24,AM24,AN24)&lt;4.5,AVERAGE(AL24,AM24,AN24)&gt;3.5),"x"," ")</f>
        <v>#DIV/0!</v>
      </c>
      <c r="AQ24" s="34" t="e">
        <f aca="false">IF(AND(AVERAGE(AL24,AM24,AN24)&lt;3.5,AVERAGE(AL24,AM24,AN24)&gt;2.5),"x"," ")</f>
        <v>#DIV/0!</v>
      </c>
      <c r="AR24" s="34" t="e">
        <f aca="false">IF(AND(AVERAGE(AL24,AM24,AN24)&lt;2.5,AVERAGE(AL24,AM24,AN24)&gt;1.5),"x"," ")</f>
        <v>#DIV/0!</v>
      </c>
      <c r="AS24" s="39" t="e">
        <f aca="false">IF(AVERAGE(AL24,AM24,AN24)&lt;=1.4,"x"," ")</f>
        <v>#DIV/0!</v>
      </c>
      <c r="AW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W$5,"x","")</f>
        <v>x</v>
      </c>
      <c r="AX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X$5,"x","")</f>
        <v/>
      </c>
      <c r="AY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Y$5,"x","")</f>
        <v/>
      </c>
      <c r="AZ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Z$5,"x","")</f>
        <v/>
      </c>
      <c r="BA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A$5,"x","")</f>
        <v/>
      </c>
      <c r="BB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B$5,"x","")</f>
        <v/>
      </c>
      <c r="BC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C$5,"x","")</f>
        <v/>
      </c>
      <c r="BD24" s="29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D$5,"x","")</f>
        <v/>
      </c>
      <c r="BI24" s="26"/>
      <c r="BJ24" s="33" t="e">
        <f aca="false">IF(AVERAGE(AD24,AE24,AF24)&lt;=2.5,"-",IF(AVERAGE(AD24,AE24,AF24)&gt;=3.5,"+","0"))</f>
        <v>#DIV/0!</v>
      </c>
      <c r="BK24" s="34" t="e">
        <f aca="false">IF(AVERAGE(AL24,AM24,AN24)&lt;=2.5,"-","0")</f>
        <v>#DIV/0!</v>
      </c>
      <c r="BL24" s="34" t="str">
        <f aca="false">IF(AA24&gt;0,"-","0")</f>
        <v>0</v>
      </c>
      <c r="BM24" s="34" t="e">
        <f aca="false">IF(AND(BJ24="+",BK24="0",BL24="0"),"x"," ")</f>
        <v>#DIV/0!</v>
      </c>
      <c r="BN24" s="34" t="e">
        <f aca="false">IF(OR(AND(BJ24="+",BK24="-",BL24="0"),AND(BJ24="+",BK24="0",BL24="-"),AND(BJ24="0",BK24="0",BL24="0")),"x"," ")</f>
        <v>#DIV/0!</v>
      </c>
      <c r="BO24" s="34" t="e">
        <f aca="false">IF(OR(AND(BJ24="+",BK24="-",BL24="-"),AND(BJ24="0",BK24="-",BL24="0"),AND(BJ24="0",BK24="0",BL24="-"),AND(BJ24="-",BK24="0",BL24="0")),"x"," ")</f>
        <v>#DIV/0!</v>
      </c>
      <c r="BP24" s="34" t="e">
        <f aca="false">IF(OR(AND(BJ24="0",BK24="-",BL24="-"),AND(BJ24="-",BK24="-",BL24="0"),AND(BJ24="-",BK24="0",BL24="-")),"x"," ")</f>
        <v>#DIV/0!</v>
      </c>
      <c r="BQ24" s="39" t="e">
        <f aca="false">IF(AND(BJ24="-",BK24="-",BL24="-"),"x"," ")</f>
        <v>#DIV/0!</v>
      </c>
      <c r="BR24" s="36" t="s">
        <v>47</v>
      </c>
      <c r="BS24" s="26" t="str">
        <f aca="false">IF(BR24=$BS$42,A24," ")</f>
        <v> </v>
      </c>
      <c r="BT24" s="36"/>
      <c r="BU24" s="26" t="n">
        <f aca="false">IF(BT24=$BU$38,C24," ")</f>
        <v>19</v>
      </c>
      <c r="BV24" s="38" t="n">
        <v>19</v>
      </c>
    </row>
    <row r="25" customFormat="false" ht="12.75" hidden="false" customHeight="false" outlineLevel="0" collapsed="false">
      <c r="A25" s="23" t="n">
        <v>20</v>
      </c>
      <c r="B25" s="24"/>
      <c r="C25" s="25" t="n">
        <f aca="false">IF(B25=$B$42,A25," ")</f>
        <v>20</v>
      </c>
      <c r="D25" s="7"/>
      <c r="E25" s="0" t="n">
        <f aca="false">IF(G25=$G$40,A25," ")</f>
        <v>20</v>
      </c>
      <c r="F25" s="0" t="n">
        <f aca="false">IF(G25=$G$38,A25," ")</f>
        <v>20</v>
      </c>
      <c r="G25" s="7" t="n">
        <f aca="false">(D24+D25)/2</f>
        <v>0</v>
      </c>
      <c r="H25" s="7" t="str">
        <f aca="false">IF(G25&lt;=1005,"-"," ")</f>
        <v>-</v>
      </c>
      <c r="I25" s="26" t="str">
        <f aca="false">IF(G25&gt;=1025,"+"," ")</f>
        <v> </v>
      </c>
      <c r="J25" s="0" t="n">
        <f aca="false">IF(L25=$L$40,A25," ")</f>
        <v>20</v>
      </c>
      <c r="K25" s="0" t="n">
        <f aca="false">IF(L25=$L$38,A25," ")</f>
        <v>20</v>
      </c>
      <c r="L25" s="27"/>
      <c r="M25" s="0" t="str">
        <f aca="false">IF(L25&lt;10,"-"," ")</f>
        <v>-</v>
      </c>
      <c r="N25" s="26" t="str">
        <f aca="false">IF(L25&gt;=20,"+"," ")</f>
        <v> </v>
      </c>
      <c r="O25" s="0" t="n">
        <f aca="false">IF(Q25=$Q$40,A25," ")</f>
        <v>20</v>
      </c>
      <c r="P25" s="0" t="n">
        <f aca="false">IF(Q25=$Q$38,A25," ")</f>
        <v>20</v>
      </c>
      <c r="Q25" s="27"/>
      <c r="R25" s="27" t="str">
        <f aca="false">IF((Q25&lt;L25)," ","m&gt;M")</f>
        <v>m&gt;M</v>
      </c>
      <c r="S25" s="0" t="str">
        <f aca="false">IF(Q25&lt;0,"-"," ")</f>
        <v> </v>
      </c>
      <c r="T25" s="26" t="str">
        <f aca="false">IF(Q25&gt;=10,"+"," ")</f>
        <v> </v>
      </c>
      <c r="U25" s="0" t="n">
        <f aca="false">IF(W25=$W$40,A25," ")</f>
        <v>20</v>
      </c>
      <c r="V25" s="0" t="n">
        <f aca="false">IF(W25=$W$38,A25," ")</f>
        <v>20</v>
      </c>
      <c r="W25" s="27" t="n">
        <f aca="false">(L25+Q25)/2</f>
        <v>0</v>
      </c>
      <c r="X25" s="0" t="str">
        <f aca="false">IF(W25&lt;5,"-"," ")</f>
        <v>-</v>
      </c>
      <c r="Y25" s="26" t="str">
        <f aca="false">IF(W25&gt;=15,"+"," ")</f>
        <v> </v>
      </c>
      <c r="Z25" s="0" t="n">
        <f aca="false">IF(AA25=AA$38,A25," ")</f>
        <v>20</v>
      </c>
      <c r="AA25" s="27"/>
      <c r="AB25" s="0" t="str">
        <f aca="false">IF(AA25&lt;0.1,"-"," ")</f>
        <v>-</v>
      </c>
      <c r="AC25" s="26" t="str">
        <f aca="false">IF(AA25&gt;=5,"+"," ")</f>
        <v> </v>
      </c>
      <c r="AG25" s="34" t="e">
        <f aca="false">IF(AVERAGE(AD25,AE25,AF25)&gt;4.5,"x"," ")</f>
        <v>#DIV/0!</v>
      </c>
      <c r="AH25" s="34" t="e">
        <f aca="false">IF(AND(AVERAGE(AD25,AE25,AF25)&lt;4.5,AVERAGE(AD25,AE25,AF25)&gt;3.5),"x"," ")</f>
        <v>#DIV/0!</v>
      </c>
      <c r="AI25" s="34" t="e">
        <f aca="false">IF(AND(AVERAGE(AD25,AE25,AF25)&lt;3.5,AVERAGE(AD25,AE25,AF25)&gt;2.5),"x"," ")</f>
        <v>#DIV/0!</v>
      </c>
      <c r="AJ25" s="34" t="e">
        <f aca="false">IF(AND(AVERAGE(AD25,AE25,AF25)&lt;2.5,AVERAGE(AD25,AE25,AF25)&gt;1.5),"x"," ")</f>
        <v>#DIV/0!</v>
      </c>
      <c r="AK25" s="39" t="e">
        <f aca="false">IF(AVERAGE(AD25,AE25,AF25)&lt;=1.4,"x"," ")</f>
        <v>#DIV/0!</v>
      </c>
      <c r="AO25" s="34" t="e">
        <f aca="false">IF(AVERAGE(AL25,AM25,AN25)&gt;4.5,"x"," ")</f>
        <v>#DIV/0!</v>
      </c>
      <c r="AP25" s="34" t="e">
        <f aca="false">IF(AND(AVERAGE(AL25,AM25,AN25)&lt;4.5,AVERAGE(AL25,AM25,AN25)&gt;3.5),"x"," ")</f>
        <v>#DIV/0!</v>
      </c>
      <c r="AQ25" s="34" t="e">
        <f aca="false">IF(AND(AVERAGE(AL25,AM25,AN25)&lt;3.5,AVERAGE(AL25,AM25,AN25)&gt;2.5),"x"," ")</f>
        <v>#DIV/0!</v>
      </c>
      <c r="AR25" s="34" t="e">
        <f aca="false">IF(AND(AVERAGE(AL25,AM25,AN25)&lt;2.5,AVERAGE(AL25,AM25,AN25)&gt;1.5),"x"," ")</f>
        <v>#DIV/0!</v>
      </c>
      <c r="AS25" s="39" t="e">
        <f aca="false">IF(AVERAGE(AL25,AM25,AN25)&lt;=1.4,"x"," ")</f>
        <v>#DIV/0!</v>
      </c>
      <c r="AW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W$5,"x","")</f>
        <v>x</v>
      </c>
      <c r="AX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X$5,"x","")</f>
        <v/>
      </c>
      <c r="AY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Y$5,"x","")</f>
        <v/>
      </c>
      <c r="AZ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Z$5,"x","")</f>
        <v/>
      </c>
      <c r="BA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A$5,"x","")</f>
        <v/>
      </c>
      <c r="BB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B$5,"x","")</f>
        <v/>
      </c>
      <c r="BC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C$5,"x","")</f>
        <v/>
      </c>
      <c r="BD25" s="29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D$5,"x","")</f>
        <v/>
      </c>
      <c r="BI25" s="26"/>
      <c r="BJ25" s="33" t="e">
        <f aca="false">IF(AVERAGE(AD25,AE25,AF25)&lt;=2.5,"-",IF(AVERAGE(AD25,AE25,AF25)&gt;=3.5,"+","0"))</f>
        <v>#DIV/0!</v>
      </c>
      <c r="BK25" s="34" t="e">
        <f aca="false">IF(AVERAGE(AL25,AM25,AN25)&lt;=2.5,"-","0")</f>
        <v>#DIV/0!</v>
      </c>
      <c r="BL25" s="34" t="str">
        <f aca="false">IF(AA25&gt;0,"-","0")</f>
        <v>0</v>
      </c>
      <c r="BM25" s="34" t="e">
        <f aca="false">IF(AND(BJ25="+",BK25="0",BL25="0"),"x"," ")</f>
        <v>#DIV/0!</v>
      </c>
      <c r="BN25" s="34" t="e">
        <f aca="false">IF(OR(AND(BJ25="+",BK25="-",BL25="0"),AND(BJ25="+",BK25="0",BL25="-"),AND(BJ25="0",BK25="0",BL25="0")),"x"," ")</f>
        <v>#DIV/0!</v>
      </c>
      <c r="BO25" s="34" t="e">
        <f aca="false">IF(OR(AND(BJ25="+",BK25="-",BL25="-"),AND(BJ25="0",BK25="-",BL25="0"),AND(BJ25="0",BK25="0",BL25="-"),AND(BJ25="-",BK25="0",BL25="0")),"x"," ")</f>
        <v>#DIV/0!</v>
      </c>
      <c r="BP25" s="34" t="e">
        <f aca="false">IF(OR(AND(BJ25="0",BK25="-",BL25="-"),AND(BJ25="-",BK25="-",BL25="0"),AND(BJ25="-",BK25="0",BL25="-")),"x"," ")</f>
        <v>#DIV/0!</v>
      </c>
      <c r="BQ25" s="39" t="e">
        <f aca="false">IF(AND(BJ25="-",BK25="-",BL25="-"),"x"," ")</f>
        <v>#DIV/0!</v>
      </c>
      <c r="BR25" s="36" t="s">
        <v>46</v>
      </c>
      <c r="BS25" s="26" t="str">
        <f aca="false">IF(BR25=$BS$42,A25," ")</f>
        <v> </v>
      </c>
      <c r="BT25" s="36"/>
      <c r="BU25" s="26" t="n">
        <f aca="false">IF(BT25=$BU$38,C25," ")</f>
        <v>20</v>
      </c>
      <c r="BV25" s="38" t="n">
        <v>20</v>
      </c>
    </row>
    <row r="26" customFormat="false" ht="12.75" hidden="false" customHeight="false" outlineLevel="0" collapsed="false">
      <c r="A26" s="23" t="n">
        <v>21</v>
      </c>
      <c r="B26" s="24"/>
      <c r="C26" s="25" t="n">
        <f aca="false">IF(B26=$B$42,A26," ")</f>
        <v>21</v>
      </c>
      <c r="D26" s="7"/>
      <c r="E26" s="0" t="n">
        <f aca="false">IF(G26=$G$40,A26," ")</f>
        <v>21</v>
      </c>
      <c r="F26" s="0" t="n">
        <f aca="false">IF(G26=$G$38,A26," ")</f>
        <v>21</v>
      </c>
      <c r="G26" s="7" t="n">
        <f aca="false">(D25+D26)/2</f>
        <v>0</v>
      </c>
      <c r="H26" s="7" t="str">
        <f aca="false">IF(G26&lt;=1005,"-"," ")</f>
        <v>-</v>
      </c>
      <c r="I26" s="26" t="str">
        <f aca="false">IF(G26&gt;=1025,"+"," ")</f>
        <v> </v>
      </c>
      <c r="J26" s="0" t="n">
        <f aca="false">IF(L26=$L$40,A26," ")</f>
        <v>21</v>
      </c>
      <c r="K26" s="0" t="n">
        <f aca="false">IF(L26=$L$38,A26," ")</f>
        <v>21</v>
      </c>
      <c r="L26" s="27"/>
      <c r="M26" s="0" t="str">
        <f aca="false">IF(L26&lt;10,"-"," ")</f>
        <v>-</v>
      </c>
      <c r="N26" s="26" t="str">
        <f aca="false">IF(L26&gt;=20,"+"," ")</f>
        <v> </v>
      </c>
      <c r="O26" s="0" t="n">
        <f aca="false">IF(Q26=$Q$40,A26," ")</f>
        <v>21</v>
      </c>
      <c r="P26" s="0" t="n">
        <f aca="false">IF(Q26=$Q$38,A26," ")</f>
        <v>21</v>
      </c>
      <c r="Q26" s="27"/>
      <c r="R26" s="27" t="str">
        <f aca="false">IF((Q26&lt;L26)," ","m&gt;M")</f>
        <v>m&gt;M</v>
      </c>
      <c r="S26" s="0" t="str">
        <f aca="false">IF(Q26&lt;0,"-"," ")</f>
        <v> </v>
      </c>
      <c r="T26" s="26" t="str">
        <f aca="false">IF(Q26&gt;=10,"+"," ")</f>
        <v> </v>
      </c>
      <c r="U26" s="0" t="n">
        <f aca="false">IF(W26=$W$40,A26," ")</f>
        <v>21</v>
      </c>
      <c r="V26" s="0" t="n">
        <f aca="false">IF(W26=$W$38,A26," ")</f>
        <v>21</v>
      </c>
      <c r="W26" s="27" t="n">
        <f aca="false">(L26+Q26)/2</f>
        <v>0</v>
      </c>
      <c r="X26" s="0" t="str">
        <f aca="false">IF(W26&lt;5,"-"," ")</f>
        <v>-</v>
      </c>
      <c r="Y26" s="26" t="str">
        <f aca="false">IF(W26&gt;=15,"+"," ")</f>
        <v> </v>
      </c>
      <c r="Z26" s="0" t="n">
        <f aca="false">IF(AA26=AA$38,A26," ")</f>
        <v>21</v>
      </c>
      <c r="AA26" s="27"/>
      <c r="AB26" s="0" t="str">
        <f aca="false">IF(AA26&lt;0.1,"-"," ")</f>
        <v>-</v>
      </c>
      <c r="AC26" s="26" t="str">
        <f aca="false">IF(AA26&gt;=5,"+"," ")</f>
        <v> </v>
      </c>
      <c r="AG26" s="34" t="e">
        <f aca="false">IF(AVERAGE(AD26,AE26,AF26)&gt;4.5,"x"," ")</f>
        <v>#DIV/0!</v>
      </c>
      <c r="AH26" s="34" t="e">
        <f aca="false">IF(AND(AVERAGE(AD26,AE26,AF26)&lt;4.5,AVERAGE(AD26,AE26,AF26)&gt;3.5),"x"," ")</f>
        <v>#DIV/0!</v>
      </c>
      <c r="AI26" s="34" t="e">
        <f aca="false">IF(AND(AVERAGE(AD26,AE26,AF26)&lt;3.5,AVERAGE(AD26,AE26,AF26)&gt;2.5),"x"," ")</f>
        <v>#DIV/0!</v>
      </c>
      <c r="AJ26" s="34" t="e">
        <f aca="false">IF(AND(AVERAGE(AD26,AE26,AF26)&lt;2.5,AVERAGE(AD26,AE26,AF26)&gt;1.5),"x"," ")</f>
        <v>#DIV/0!</v>
      </c>
      <c r="AK26" s="39" t="e">
        <f aca="false">IF(AVERAGE(AD26,AE26,AF26)&lt;=1.4,"x"," ")</f>
        <v>#DIV/0!</v>
      </c>
      <c r="AO26" s="34" t="e">
        <f aca="false">IF(AVERAGE(AL26,AM26,AN26)&gt;4.5,"x"," ")</f>
        <v>#DIV/0!</v>
      </c>
      <c r="AP26" s="34" t="e">
        <f aca="false">IF(AND(AVERAGE(AL26,AM26,AN26)&lt;4.5,AVERAGE(AL26,AM26,AN26)&gt;3.5),"x"," ")</f>
        <v>#DIV/0!</v>
      </c>
      <c r="AQ26" s="34" t="e">
        <f aca="false">IF(AND(AVERAGE(AL26,AM26,AN26)&lt;3.5,AVERAGE(AL26,AM26,AN26)&gt;2.5),"x"," ")</f>
        <v>#DIV/0!</v>
      </c>
      <c r="AR26" s="34" t="e">
        <f aca="false">IF(AND(AVERAGE(AL26,AM26,AN26)&lt;2.5,AVERAGE(AL26,AM26,AN26)&gt;1.5),"x"," ")</f>
        <v>#DIV/0!</v>
      </c>
      <c r="AS26" s="39" t="e">
        <f aca="false">IF(AVERAGE(AL26,AM26,AN26)&lt;=1.4,"x"," ")</f>
        <v>#DIV/0!</v>
      </c>
      <c r="AW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W$5,"x","")</f>
        <v>x</v>
      </c>
      <c r="AX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X$5,"x","")</f>
        <v/>
      </c>
      <c r="AY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Y$5,"x","")</f>
        <v/>
      </c>
      <c r="AZ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Z$5,"x","")</f>
        <v/>
      </c>
      <c r="BA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A$5,"x","")</f>
        <v/>
      </c>
      <c r="BB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B$5,"x","")</f>
        <v/>
      </c>
      <c r="BC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C$5,"x","")</f>
        <v/>
      </c>
      <c r="BD26" s="29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D$5,"x","")</f>
        <v/>
      </c>
      <c r="BI26" s="26"/>
      <c r="BJ26" s="33" t="e">
        <f aca="false">IF(AVERAGE(AD26,AE26,AF26)&lt;=2.5,"-",IF(AVERAGE(AD26,AE26,AF26)&gt;=3.5,"+","0"))</f>
        <v>#DIV/0!</v>
      </c>
      <c r="BK26" s="34" t="e">
        <f aca="false">IF(AVERAGE(AL26,AM26,AN26)&lt;=2.5,"-","0")</f>
        <v>#DIV/0!</v>
      </c>
      <c r="BL26" s="34" t="str">
        <f aca="false">IF(AA26&gt;0,"-","0")</f>
        <v>0</v>
      </c>
      <c r="BM26" s="34" t="e">
        <f aca="false">IF(AND(BJ26="+",BK26="0",BL26="0"),"x"," ")</f>
        <v>#DIV/0!</v>
      </c>
      <c r="BN26" s="34" t="e">
        <f aca="false">IF(OR(AND(BJ26="+",BK26="-",BL26="0"),AND(BJ26="+",BK26="0",BL26="-"),AND(BJ26="0",BK26="0",BL26="0")),"x"," ")</f>
        <v>#DIV/0!</v>
      </c>
      <c r="BO26" s="34" t="e">
        <f aca="false">IF(OR(AND(BJ26="+",BK26="-",BL26="-"),AND(BJ26="0",BK26="-",BL26="0"),AND(BJ26="0",BK26="0",BL26="-"),AND(BJ26="-",BK26="0",BL26="0")),"x"," ")</f>
        <v>#DIV/0!</v>
      </c>
      <c r="BP26" s="34" t="e">
        <f aca="false">IF(OR(AND(BJ26="0",BK26="-",BL26="-"),AND(BJ26="-",BK26="-",BL26="0"),AND(BJ26="-",BK26="0",BL26="-")),"x"," ")</f>
        <v>#DIV/0!</v>
      </c>
      <c r="BQ26" s="39" t="e">
        <f aca="false">IF(AND(BJ26="-",BK26="-",BL26="-"),"x"," ")</f>
        <v>#DIV/0!</v>
      </c>
      <c r="BR26" s="36" t="s">
        <v>46</v>
      </c>
      <c r="BS26" s="26" t="str">
        <f aca="false">IF(BR26=$BS$42,A26," ")</f>
        <v> </v>
      </c>
      <c r="BT26" s="36"/>
      <c r="BU26" s="26" t="n">
        <f aca="false">IF(BT26=$BU$38,C26," ")</f>
        <v>21</v>
      </c>
      <c r="BV26" s="38" t="n">
        <v>21</v>
      </c>
    </row>
    <row r="27" customFormat="false" ht="12.75" hidden="false" customHeight="false" outlineLevel="0" collapsed="false">
      <c r="A27" s="23" t="n">
        <v>22</v>
      </c>
      <c r="B27" s="24"/>
      <c r="C27" s="25" t="n">
        <f aca="false">IF(B27=$B$42,A27," ")</f>
        <v>22</v>
      </c>
      <c r="D27" s="7"/>
      <c r="E27" s="0" t="n">
        <f aca="false">IF(G27=$G$40,A27," ")</f>
        <v>22</v>
      </c>
      <c r="F27" s="0" t="n">
        <f aca="false">IF(G27=$G$38,A27," ")</f>
        <v>22</v>
      </c>
      <c r="G27" s="7" t="n">
        <f aca="false">(D26+D27)/2</f>
        <v>0</v>
      </c>
      <c r="H27" s="7" t="str">
        <f aca="false">IF(G27&lt;=1005,"-"," ")</f>
        <v>-</v>
      </c>
      <c r="I27" s="26" t="str">
        <f aca="false">IF(G27&gt;=1025,"+"," ")</f>
        <v> </v>
      </c>
      <c r="J27" s="0" t="n">
        <f aca="false">IF(L27=$L$40,A27," ")</f>
        <v>22</v>
      </c>
      <c r="K27" s="0" t="n">
        <f aca="false">IF(L27=$L$38,A27," ")</f>
        <v>22</v>
      </c>
      <c r="L27" s="27"/>
      <c r="M27" s="0" t="str">
        <f aca="false">IF(L27&lt;10,"-"," ")</f>
        <v>-</v>
      </c>
      <c r="N27" s="26" t="str">
        <f aca="false">IF(L27&gt;=20,"+"," ")</f>
        <v> </v>
      </c>
      <c r="O27" s="0" t="n">
        <f aca="false">IF(Q27=$Q$40,A27," ")</f>
        <v>22</v>
      </c>
      <c r="P27" s="0" t="n">
        <f aca="false">IF(Q27=$Q$38,A27," ")</f>
        <v>22</v>
      </c>
      <c r="Q27" s="27"/>
      <c r="R27" s="27" t="str">
        <f aca="false">IF((Q27&lt;L27)," ","m&gt;M")</f>
        <v>m&gt;M</v>
      </c>
      <c r="S27" s="0" t="str">
        <f aca="false">IF(Q27&lt;0,"-"," ")</f>
        <v> </v>
      </c>
      <c r="T27" s="26" t="str">
        <f aca="false">IF(Q27&gt;=10,"+"," ")</f>
        <v> </v>
      </c>
      <c r="U27" s="0" t="n">
        <f aca="false">IF(W27=$W$40,A27," ")</f>
        <v>22</v>
      </c>
      <c r="V27" s="0" t="n">
        <f aca="false">IF(W27=$W$38,A27," ")</f>
        <v>22</v>
      </c>
      <c r="W27" s="27" t="n">
        <f aca="false">(L27+Q27)/2</f>
        <v>0</v>
      </c>
      <c r="X27" s="0" t="str">
        <f aca="false">IF(W27&lt;5,"-"," ")</f>
        <v>-</v>
      </c>
      <c r="Y27" s="26" t="str">
        <f aca="false">IF(W27&gt;=15,"+"," ")</f>
        <v> </v>
      </c>
      <c r="Z27" s="0" t="n">
        <f aca="false">IF(AA27=AA$38,A27," ")</f>
        <v>22</v>
      </c>
      <c r="AA27" s="27"/>
      <c r="AB27" s="0" t="str">
        <f aca="false">IF(AA27&lt;0.1,"-"," ")</f>
        <v>-</v>
      </c>
      <c r="AC27" s="26" t="str">
        <f aca="false">IF(AA27&gt;=5,"+"," ")</f>
        <v> </v>
      </c>
      <c r="AG27" s="34" t="e">
        <f aca="false">IF(AVERAGE(AD27,AE27,AF27)&gt;4.5,"x"," ")</f>
        <v>#DIV/0!</v>
      </c>
      <c r="AH27" s="34" t="e">
        <f aca="false">IF(AND(AVERAGE(AD27,AE27,AF27)&lt;4.5,AVERAGE(AD27,AE27,AF27)&gt;3.5),"x"," ")</f>
        <v>#DIV/0!</v>
      </c>
      <c r="AI27" s="34" t="e">
        <f aca="false">IF(AND(AVERAGE(AD27,AE27,AF27)&lt;3.5,AVERAGE(AD27,AE27,AF27)&gt;2.5),"x"," ")</f>
        <v>#DIV/0!</v>
      </c>
      <c r="AJ27" s="34" t="e">
        <f aca="false">IF(AND(AVERAGE(AD27,AE27,AF27)&lt;2.5,AVERAGE(AD27,AE27,AF27)&gt;1.5),"x"," ")</f>
        <v>#DIV/0!</v>
      </c>
      <c r="AK27" s="39" t="e">
        <f aca="false">IF(AVERAGE(AD27,AE27,AF27)&lt;=1.4,"x"," ")</f>
        <v>#DIV/0!</v>
      </c>
      <c r="AO27" s="34" t="e">
        <f aca="false">IF(AVERAGE(AL27,AM27,AN27)&gt;4.5,"x"," ")</f>
        <v>#DIV/0!</v>
      </c>
      <c r="AP27" s="34" t="e">
        <f aca="false">IF(AND(AVERAGE(AL27,AM27,AN27)&lt;4.5,AVERAGE(AL27,AM27,AN27)&gt;3.5),"x"," ")</f>
        <v>#DIV/0!</v>
      </c>
      <c r="AQ27" s="34" t="e">
        <f aca="false">IF(AND(AVERAGE(AL27,AM27,AN27)&lt;3.5,AVERAGE(AL27,AM27,AN27)&gt;2.5),"x"," ")</f>
        <v>#DIV/0!</v>
      </c>
      <c r="AR27" s="34" t="e">
        <f aca="false">IF(AND(AVERAGE(AL27,AM27,AN27)&lt;2.5,AVERAGE(AL27,AM27,AN27)&gt;1.5),"x"," ")</f>
        <v>#DIV/0!</v>
      </c>
      <c r="AS27" s="39" t="e">
        <f aca="false">IF(AVERAGE(AL27,AM27,AN27)&lt;=1.4,"x"," ")</f>
        <v>#DIV/0!</v>
      </c>
      <c r="AW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W$5,"x","")</f>
        <v>x</v>
      </c>
      <c r="AX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X$5,"x","")</f>
        <v/>
      </c>
      <c r="AY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Y$5,"x","")</f>
        <v/>
      </c>
      <c r="AZ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Z$5,"x","")</f>
        <v/>
      </c>
      <c r="BA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A$5,"x","")</f>
        <v/>
      </c>
      <c r="BB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B$5,"x","")</f>
        <v/>
      </c>
      <c r="BC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C$5,"x","")</f>
        <v/>
      </c>
      <c r="BD27" s="29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D$5,"x","")</f>
        <v/>
      </c>
      <c r="BI27" s="26"/>
      <c r="BJ27" s="33" t="e">
        <f aca="false">IF(AVERAGE(AD27,AE27,AF27)&lt;=2.5,"-",IF(AVERAGE(AD27,AE27,AF27)&gt;=3.5,"+","0"))</f>
        <v>#DIV/0!</v>
      </c>
      <c r="BK27" s="34" t="e">
        <f aca="false">IF(AVERAGE(AL27,AM27,AN27)&lt;=2.5,"-","0")</f>
        <v>#DIV/0!</v>
      </c>
      <c r="BL27" s="34" t="str">
        <f aca="false">IF(AA27&gt;0,"-","0")</f>
        <v>0</v>
      </c>
      <c r="BM27" s="34" t="e">
        <f aca="false">IF(AND(BJ27="+",BK27="0",BL27="0"),"x"," ")</f>
        <v>#DIV/0!</v>
      </c>
      <c r="BN27" s="34" t="e">
        <f aca="false">IF(OR(AND(BJ27="+",BK27="-",BL27="0"),AND(BJ27="+",BK27="0",BL27="-"),AND(BJ27="0",BK27="0",BL27="0")),"x"," ")</f>
        <v>#DIV/0!</v>
      </c>
      <c r="BO27" s="34" t="e">
        <f aca="false">IF(OR(AND(BJ27="+",BK27="-",BL27="-"),AND(BJ27="0",BK27="-",BL27="0"),AND(BJ27="0",BK27="0",BL27="-"),AND(BJ27="-",BK27="0",BL27="0")),"x"," ")</f>
        <v>#DIV/0!</v>
      </c>
      <c r="BP27" s="34" t="e">
        <f aca="false">IF(OR(AND(BJ27="0",BK27="-",BL27="-"),AND(BJ27="-",BK27="-",BL27="0"),AND(BJ27="-",BK27="0",BL27="-")),"x"," ")</f>
        <v>#DIV/0!</v>
      </c>
      <c r="BQ27" s="39" t="e">
        <f aca="false">IF(AND(BJ27="-",BK27="-",BL27="-"),"x"," ")</f>
        <v>#DIV/0!</v>
      </c>
      <c r="BR27" s="36" t="s">
        <v>46</v>
      </c>
      <c r="BS27" s="26" t="str">
        <f aca="false">IF(BR27=$BS$42,A27," ")</f>
        <v> </v>
      </c>
      <c r="BT27" s="36"/>
      <c r="BU27" s="26" t="n">
        <f aca="false">IF(BT27=$BU$38,C27," ")</f>
        <v>22</v>
      </c>
      <c r="BV27" s="38" t="n">
        <v>22</v>
      </c>
    </row>
    <row r="28" customFormat="false" ht="12.75" hidden="false" customHeight="false" outlineLevel="0" collapsed="false">
      <c r="A28" s="23" t="n">
        <v>23</v>
      </c>
      <c r="B28" s="24"/>
      <c r="C28" s="25" t="n">
        <f aca="false">IF(B28=$B$42,A28," ")</f>
        <v>23</v>
      </c>
      <c r="D28" s="7"/>
      <c r="E28" s="0" t="n">
        <f aca="false">IF(G28=$G$40,A28," ")</f>
        <v>23</v>
      </c>
      <c r="F28" s="0" t="n">
        <f aca="false">IF(G28=$G$38,A28," ")</f>
        <v>23</v>
      </c>
      <c r="G28" s="7" t="n">
        <f aca="false">(D27+D28)/2</f>
        <v>0</v>
      </c>
      <c r="H28" s="7" t="str">
        <f aca="false">IF(G28&lt;=1005,"-"," ")</f>
        <v>-</v>
      </c>
      <c r="I28" s="26" t="str">
        <f aca="false">IF(G28&gt;=1025,"+"," ")</f>
        <v> </v>
      </c>
      <c r="J28" s="0" t="n">
        <f aca="false">IF(L28=$L$40,A28," ")</f>
        <v>23</v>
      </c>
      <c r="K28" s="0" t="n">
        <f aca="false">IF(L28=$L$38,A28," ")</f>
        <v>23</v>
      </c>
      <c r="L28" s="27"/>
      <c r="M28" s="0" t="str">
        <f aca="false">IF(L28&lt;10,"-"," ")</f>
        <v>-</v>
      </c>
      <c r="N28" s="26" t="str">
        <f aca="false">IF(L28&gt;=20,"+"," ")</f>
        <v> </v>
      </c>
      <c r="O28" s="0" t="n">
        <f aca="false">IF(Q28=$Q$40,A28," ")</f>
        <v>23</v>
      </c>
      <c r="P28" s="0" t="n">
        <f aca="false">IF(Q28=$Q$38,A28," ")</f>
        <v>23</v>
      </c>
      <c r="Q28" s="27"/>
      <c r="R28" s="27" t="str">
        <f aca="false">IF((Q28&lt;L28)," ","m&gt;M")</f>
        <v>m&gt;M</v>
      </c>
      <c r="S28" s="0" t="str">
        <f aca="false">IF(Q28&lt;0,"-"," ")</f>
        <v> </v>
      </c>
      <c r="T28" s="26" t="str">
        <f aca="false">IF(Q28&gt;=10,"+"," ")</f>
        <v> </v>
      </c>
      <c r="U28" s="0" t="n">
        <f aca="false">IF(W28=$W$40,A28," ")</f>
        <v>23</v>
      </c>
      <c r="V28" s="0" t="n">
        <f aca="false">IF(W28=$W$38,A28," ")</f>
        <v>23</v>
      </c>
      <c r="W28" s="27" t="n">
        <f aca="false">(L28+Q28)/2</f>
        <v>0</v>
      </c>
      <c r="X28" s="0" t="str">
        <f aca="false">IF(W28&lt;5,"-"," ")</f>
        <v>-</v>
      </c>
      <c r="Y28" s="26" t="str">
        <f aca="false">IF(W28&gt;=15,"+"," ")</f>
        <v> </v>
      </c>
      <c r="Z28" s="0" t="n">
        <f aca="false">IF(AA28=AA$38,A28," ")</f>
        <v>23</v>
      </c>
      <c r="AA28" s="27"/>
      <c r="AB28" s="0" t="str">
        <f aca="false">IF(AA28&lt;0.1,"-"," ")</f>
        <v>-</v>
      </c>
      <c r="AC28" s="26" t="str">
        <f aca="false">IF(AA28&gt;=5,"+"," ")</f>
        <v> </v>
      </c>
      <c r="AG28" s="34" t="e">
        <f aca="false">IF(AVERAGE(AD28,AE28,AF28)&gt;4.5,"x"," ")</f>
        <v>#DIV/0!</v>
      </c>
      <c r="AH28" s="34" t="e">
        <f aca="false">IF(AND(AVERAGE(AD28,AE28,AF28)&lt;4.5,AVERAGE(AD28,AE28,AF28)&gt;3.5),"x"," ")</f>
        <v>#DIV/0!</v>
      </c>
      <c r="AI28" s="34" t="e">
        <f aca="false">IF(AND(AVERAGE(AD28,AE28,AF28)&lt;3.5,AVERAGE(AD28,AE28,AF28)&gt;2.5),"x"," ")</f>
        <v>#DIV/0!</v>
      </c>
      <c r="AJ28" s="34" t="e">
        <f aca="false">IF(AND(AVERAGE(AD28,AE28,AF28)&lt;2.5,AVERAGE(AD28,AE28,AF28)&gt;1.5),"x"," ")</f>
        <v>#DIV/0!</v>
      </c>
      <c r="AK28" s="39" t="e">
        <f aca="false">IF(AVERAGE(AD28,AE28,AF28)&lt;=1.4,"x"," ")</f>
        <v>#DIV/0!</v>
      </c>
      <c r="AO28" s="34" t="e">
        <f aca="false">IF(AVERAGE(AL28,AM28,AN28)&gt;4.5,"x"," ")</f>
        <v>#DIV/0!</v>
      </c>
      <c r="AP28" s="34" t="e">
        <f aca="false">IF(AND(AVERAGE(AL28,AM28,AN28)&lt;4.5,AVERAGE(AL28,AM28,AN28)&gt;3.5),"x"," ")</f>
        <v>#DIV/0!</v>
      </c>
      <c r="AQ28" s="34" t="e">
        <f aca="false">IF(AND(AVERAGE(AL28,AM28,AN28)&lt;3.5,AVERAGE(AL28,AM28,AN28)&gt;2.5),"x"," ")</f>
        <v>#DIV/0!</v>
      </c>
      <c r="AR28" s="34" t="e">
        <f aca="false">IF(AND(AVERAGE(AL28,AM28,AN28)&lt;2.5,AVERAGE(AL28,AM28,AN28)&gt;1.5),"x"," ")</f>
        <v>#DIV/0!</v>
      </c>
      <c r="AS28" s="39" t="e">
        <f aca="false">IF(AVERAGE(AL28,AM28,AN28)&lt;=1.4,"x"," ")</f>
        <v>#DIV/0!</v>
      </c>
      <c r="AW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W$5,"x","")</f>
        <v>x</v>
      </c>
      <c r="AX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X$5,"x","")</f>
        <v/>
      </c>
      <c r="AY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Y$5,"x","")</f>
        <v/>
      </c>
      <c r="AZ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Z$5,"x","")</f>
        <v/>
      </c>
      <c r="BA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A$5,"x","")</f>
        <v/>
      </c>
      <c r="BB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B$5,"x","")</f>
        <v/>
      </c>
      <c r="BC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C$5,"x","")</f>
        <v/>
      </c>
      <c r="BD28" s="29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D$5,"x","")</f>
        <v/>
      </c>
      <c r="BI28" s="26"/>
      <c r="BJ28" s="33" t="e">
        <f aca="false">IF(AVERAGE(AD28,AE28,AF28)&lt;=2.5,"-",IF(AVERAGE(AD28,AE28,AF28)&gt;=3.5,"+","0"))</f>
        <v>#DIV/0!</v>
      </c>
      <c r="BK28" s="34" t="e">
        <f aca="false">IF(AVERAGE(AL28,AM28,AN28)&lt;=2.5,"-","0")</f>
        <v>#DIV/0!</v>
      </c>
      <c r="BL28" s="34" t="str">
        <f aca="false">IF(AA28&gt;0,"-","0")</f>
        <v>0</v>
      </c>
      <c r="BM28" s="34" t="e">
        <f aca="false">IF(AND(BJ28="+",BK28="0",BL28="0"),"x"," ")</f>
        <v>#DIV/0!</v>
      </c>
      <c r="BN28" s="34" t="e">
        <f aca="false">IF(OR(AND(BJ28="+",BK28="-",BL28="0"),AND(BJ28="+",BK28="0",BL28="-"),AND(BJ28="0",BK28="0",BL28="0")),"x"," ")</f>
        <v>#DIV/0!</v>
      </c>
      <c r="BO28" s="34" t="e">
        <f aca="false">IF(OR(AND(BJ28="+",BK28="-",BL28="-"),AND(BJ28="0",BK28="-",BL28="0"),AND(BJ28="0",BK28="0",BL28="-"),AND(BJ28="-",BK28="0",BL28="0")),"x"," ")</f>
        <v>#DIV/0!</v>
      </c>
      <c r="BP28" s="34" t="e">
        <f aca="false">IF(OR(AND(BJ28="0",BK28="-",BL28="-"),AND(BJ28="-",BK28="-",BL28="0"),AND(BJ28="-",BK28="0",BL28="-")),"x"," ")</f>
        <v>#DIV/0!</v>
      </c>
      <c r="BQ28" s="39" t="e">
        <f aca="false">IF(AND(BJ28="-",BK28="-",BL28="-"),"x"," ")</f>
        <v>#DIV/0!</v>
      </c>
      <c r="BR28" s="36" t="s">
        <v>46</v>
      </c>
      <c r="BS28" s="26" t="str">
        <f aca="false">IF(BR28=$BS$42,A28," ")</f>
        <v> </v>
      </c>
      <c r="BT28" s="36"/>
      <c r="BU28" s="26" t="n">
        <f aca="false">IF(BT28=$BU$38,C28," ")</f>
        <v>23</v>
      </c>
      <c r="BV28" s="38" t="n">
        <v>23</v>
      </c>
    </row>
    <row r="29" customFormat="false" ht="12.75" hidden="false" customHeight="false" outlineLevel="0" collapsed="false">
      <c r="A29" s="23" t="n">
        <v>24</v>
      </c>
      <c r="B29" s="24"/>
      <c r="C29" s="25" t="n">
        <f aca="false">IF(B29=$B$42,A29," ")</f>
        <v>24</v>
      </c>
      <c r="D29" s="7"/>
      <c r="E29" s="0" t="n">
        <f aca="false">IF(G29=$G$40,A29," ")</f>
        <v>24</v>
      </c>
      <c r="F29" s="0" t="n">
        <f aca="false">IF(G29=$G$38,A29," ")</f>
        <v>24</v>
      </c>
      <c r="G29" s="7" t="n">
        <f aca="false">(D28+D29)/2</f>
        <v>0</v>
      </c>
      <c r="H29" s="7" t="str">
        <f aca="false">IF(G29&lt;=1005,"-"," ")</f>
        <v>-</v>
      </c>
      <c r="I29" s="26" t="str">
        <f aca="false">IF(G29&gt;=1025,"+"," ")</f>
        <v> </v>
      </c>
      <c r="J29" s="0" t="n">
        <f aca="false">IF(L29=$L$40,A29," ")</f>
        <v>24</v>
      </c>
      <c r="K29" s="0" t="n">
        <f aca="false">IF(L29=$L$38,A29," ")</f>
        <v>24</v>
      </c>
      <c r="L29" s="27"/>
      <c r="M29" s="0" t="str">
        <f aca="false">IF(L29&lt;10,"-"," ")</f>
        <v>-</v>
      </c>
      <c r="N29" s="26" t="str">
        <f aca="false">IF(L29&gt;=20,"+"," ")</f>
        <v> </v>
      </c>
      <c r="O29" s="0" t="n">
        <f aca="false">IF(Q29=$Q$40,A29," ")</f>
        <v>24</v>
      </c>
      <c r="P29" s="0" t="n">
        <f aca="false">IF(Q29=$Q$38,A29," ")</f>
        <v>24</v>
      </c>
      <c r="Q29" s="27"/>
      <c r="R29" s="27" t="str">
        <f aca="false">IF((Q29&lt;L29)," ","m&gt;M")</f>
        <v>m&gt;M</v>
      </c>
      <c r="S29" s="0" t="str">
        <f aca="false">IF(Q29&lt;0,"-"," ")</f>
        <v> </v>
      </c>
      <c r="T29" s="26" t="str">
        <f aca="false">IF(Q29&gt;=10,"+"," ")</f>
        <v> </v>
      </c>
      <c r="U29" s="0" t="n">
        <f aca="false">IF(W29=$W$40,A29," ")</f>
        <v>24</v>
      </c>
      <c r="V29" s="0" t="n">
        <f aca="false">IF(W29=$W$38,A29," ")</f>
        <v>24</v>
      </c>
      <c r="W29" s="27" t="n">
        <f aca="false">(L29+Q29)/2</f>
        <v>0</v>
      </c>
      <c r="X29" s="0" t="str">
        <f aca="false">IF(W29&lt;5,"-"," ")</f>
        <v>-</v>
      </c>
      <c r="Y29" s="26" t="str">
        <f aca="false">IF(W29&gt;=15,"+"," ")</f>
        <v> </v>
      </c>
      <c r="Z29" s="0" t="n">
        <f aca="false">IF(AA29=AA$38,A29," ")</f>
        <v>24</v>
      </c>
      <c r="AA29" s="27"/>
      <c r="AB29" s="0" t="str">
        <f aca="false">IF(AA29&lt;0.1,"-"," ")</f>
        <v>-</v>
      </c>
      <c r="AC29" s="26" t="str">
        <f aca="false">IF(AA29&gt;=5,"+"," ")</f>
        <v> </v>
      </c>
      <c r="AG29" s="34" t="e">
        <f aca="false">IF(AVERAGE(AD29,AE29,AF29)&gt;4.5,"x"," ")</f>
        <v>#DIV/0!</v>
      </c>
      <c r="AH29" s="34" t="e">
        <f aca="false">IF(AND(AVERAGE(AD29,AE29,AF29)&lt;4.5,AVERAGE(AD29,AE29,AF29)&gt;3.5),"x"," ")</f>
        <v>#DIV/0!</v>
      </c>
      <c r="AI29" s="34" t="e">
        <f aca="false">IF(AND(AVERAGE(AD29,AE29,AF29)&lt;3.5,AVERAGE(AD29,AE29,AF29)&gt;2.5),"x"," ")</f>
        <v>#DIV/0!</v>
      </c>
      <c r="AJ29" s="34" t="e">
        <f aca="false">IF(AND(AVERAGE(AD29,AE29,AF29)&lt;2.5,AVERAGE(AD29,AE29,AF29)&gt;1.5),"x"," ")</f>
        <v>#DIV/0!</v>
      </c>
      <c r="AK29" s="39" t="e">
        <f aca="false">IF(AVERAGE(AD29,AE29,AF29)&lt;=1.4,"x"," ")</f>
        <v>#DIV/0!</v>
      </c>
      <c r="AO29" s="34" t="e">
        <f aca="false">IF(AVERAGE(AL29,AM29,AN29)&gt;4.5,"x"," ")</f>
        <v>#DIV/0!</v>
      </c>
      <c r="AP29" s="34" t="e">
        <f aca="false">IF(AND(AVERAGE(AL29,AM29,AN29)&lt;4.5,AVERAGE(AL29,AM29,AN29)&gt;3.5),"x"," ")</f>
        <v>#DIV/0!</v>
      </c>
      <c r="AQ29" s="34" t="e">
        <f aca="false">IF(AND(AVERAGE(AL29,AM29,AN29)&lt;3.5,AVERAGE(AL29,AM29,AN29)&gt;2.5),"x"," ")</f>
        <v>#DIV/0!</v>
      </c>
      <c r="AR29" s="34" t="e">
        <f aca="false">IF(AND(AVERAGE(AL29,AM29,AN29)&lt;2.5,AVERAGE(AL29,AM29,AN29)&gt;1.5),"x"," ")</f>
        <v>#DIV/0!</v>
      </c>
      <c r="AS29" s="39" t="e">
        <f aca="false">IF(AVERAGE(AL29,AM29,AN29)&lt;=1.4,"x"," ")</f>
        <v>#DIV/0!</v>
      </c>
      <c r="AW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W$5,"x","")</f>
        <v>x</v>
      </c>
      <c r="AX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X$5,"x","")</f>
        <v/>
      </c>
      <c r="AY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Y$5,"x","")</f>
        <v/>
      </c>
      <c r="AZ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Z$5,"x","")</f>
        <v/>
      </c>
      <c r="BA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A$5,"x","")</f>
        <v/>
      </c>
      <c r="BB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B$5,"x","")</f>
        <v/>
      </c>
      <c r="BC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C$5,"x","")</f>
        <v/>
      </c>
      <c r="BD29" s="29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D$5,"x","")</f>
        <v/>
      </c>
      <c r="BI29" s="26"/>
      <c r="BJ29" s="33" t="e">
        <f aca="false">IF(AVERAGE(AD29,AE29,AF29)&lt;=2.5,"-",IF(AVERAGE(AD29,AE29,AF29)&gt;=3.5,"+","0"))</f>
        <v>#DIV/0!</v>
      </c>
      <c r="BK29" s="34" t="e">
        <f aca="false">IF(AVERAGE(AL29,AM29,AN29)&lt;=2.5,"-","0")</f>
        <v>#DIV/0!</v>
      </c>
      <c r="BL29" s="34" t="str">
        <f aca="false">IF(AA29&gt;0,"-","0")</f>
        <v>0</v>
      </c>
      <c r="BM29" s="34" t="e">
        <f aca="false">IF(AND(BJ29="+",BK29="0",BL29="0"),"x"," ")</f>
        <v>#DIV/0!</v>
      </c>
      <c r="BN29" s="34" t="e">
        <f aca="false">IF(OR(AND(BJ29="+",BK29="-",BL29="0"),AND(BJ29="+",BK29="0",BL29="-"),AND(BJ29="0",BK29="0",BL29="0")),"x"," ")</f>
        <v>#DIV/0!</v>
      </c>
      <c r="BO29" s="34" t="e">
        <f aca="false">IF(OR(AND(BJ29="+",BK29="-",BL29="-"),AND(BJ29="0",BK29="-",BL29="0"),AND(BJ29="0",BK29="0",BL29="-"),AND(BJ29="-",BK29="0",BL29="0")),"x"," ")</f>
        <v>#DIV/0!</v>
      </c>
      <c r="BP29" s="34" t="e">
        <f aca="false">IF(OR(AND(BJ29="0",BK29="-",BL29="-"),AND(BJ29="-",BK29="-",BL29="0"),AND(BJ29="-",BK29="0",BL29="-")),"x"," ")</f>
        <v>#DIV/0!</v>
      </c>
      <c r="BQ29" s="39" t="e">
        <f aca="false">IF(AND(BJ29="-",BK29="-",BL29="-"),"x"," ")</f>
        <v>#DIV/0!</v>
      </c>
      <c r="BR29" s="36" t="s">
        <v>46</v>
      </c>
      <c r="BS29" s="26" t="str">
        <f aca="false">IF(BR29=$BS$42,A29," ")</f>
        <v> </v>
      </c>
      <c r="BT29" s="36"/>
      <c r="BU29" s="26" t="n">
        <f aca="false">IF(BT29=$BU$38,C29," ")</f>
        <v>24</v>
      </c>
      <c r="BV29" s="38" t="n">
        <v>24</v>
      </c>
    </row>
    <row r="30" customFormat="false" ht="12.75" hidden="false" customHeight="false" outlineLevel="0" collapsed="false">
      <c r="A30" s="23" t="n">
        <v>25</v>
      </c>
      <c r="B30" s="24"/>
      <c r="C30" s="25" t="n">
        <f aca="false">IF(B30=$B$42,A30," ")</f>
        <v>25</v>
      </c>
      <c r="D30" s="7"/>
      <c r="E30" s="0" t="n">
        <f aca="false">IF(G30=$G$40,A30," ")</f>
        <v>25</v>
      </c>
      <c r="F30" s="0" t="n">
        <f aca="false">IF(G30=$G$38,A30," ")</f>
        <v>25</v>
      </c>
      <c r="G30" s="7" t="n">
        <f aca="false">(D29+D30)/2</f>
        <v>0</v>
      </c>
      <c r="H30" s="7" t="str">
        <f aca="false">IF(G30&lt;=1005,"-"," ")</f>
        <v>-</v>
      </c>
      <c r="I30" s="26" t="str">
        <f aca="false">IF(G30&gt;=1025,"+"," ")</f>
        <v> </v>
      </c>
      <c r="J30" s="0" t="n">
        <f aca="false">IF(L30=$L$40,A30," ")</f>
        <v>25</v>
      </c>
      <c r="K30" s="0" t="n">
        <f aca="false">IF(L30=$L$38,A30," ")</f>
        <v>25</v>
      </c>
      <c r="L30" s="27"/>
      <c r="M30" s="0" t="str">
        <f aca="false">IF(L30&lt;10,"-"," ")</f>
        <v>-</v>
      </c>
      <c r="N30" s="26" t="str">
        <f aca="false">IF(L30&gt;=20,"+"," ")</f>
        <v> </v>
      </c>
      <c r="O30" s="0" t="n">
        <f aca="false">IF(Q30=$Q$40,A30," ")</f>
        <v>25</v>
      </c>
      <c r="P30" s="0" t="n">
        <f aca="false">IF(Q30=$Q$38,A30," ")</f>
        <v>25</v>
      </c>
      <c r="Q30" s="27"/>
      <c r="R30" s="27" t="str">
        <f aca="false">IF((Q30&lt;L30)," ","m&gt;M")</f>
        <v>m&gt;M</v>
      </c>
      <c r="S30" s="0" t="str">
        <f aca="false">IF(Q30&lt;0,"-"," ")</f>
        <v> </v>
      </c>
      <c r="T30" s="26" t="str">
        <f aca="false">IF(Q30&gt;=10,"+"," ")</f>
        <v> </v>
      </c>
      <c r="U30" s="0" t="n">
        <f aca="false">IF(W30=$W$40,A30," ")</f>
        <v>25</v>
      </c>
      <c r="V30" s="0" t="n">
        <f aca="false">IF(W30=$W$38,A30," ")</f>
        <v>25</v>
      </c>
      <c r="W30" s="27" t="n">
        <f aca="false">(L30+Q30)/2</f>
        <v>0</v>
      </c>
      <c r="X30" s="0" t="str">
        <f aca="false">IF(W30&lt;5,"-"," ")</f>
        <v>-</v>
      </c>
      <c r="Y30" s="26" t="str">
        <f aca="false">IF(W30&gt;=15,"+"," ")</f>
        <v> </v>
      </c>
      <c r="Z30" s="0" t="n">
        <f aca="false">IF(AA30=AA$38,A30," ")</f>
        <v>25</v>
      </c>
      <c r="AA30" s="27"/>
      <c r="AB30" s="0" t="str">
        <f aca="false">IF(AA30&lt;0.1,"-"," ")</f>
        <v>-</v>
      </c>
      <c r="AC30" s="26" t="str">
        <f aca="false">IF(AA30&gt;=5,"+"," ")</f>
        <v> </v>
      </c>
      <c r="AG30" s="34" t="e">
        <f aca="false">IF(AVERAGE(AD30,AE30,AF30)&gt;4.5,"x"," ")</f>
        <v>#DIV/0!</v>
      </c>
      <c r="AH30" s="34" t="e">
        <f aca="false">IF(AND(AVERAGE(AD30,AE30,AF30)&lt;4.5,AVERAGE(AD30,AE30,AF30)&gt;3.5),"x"," ")</f>
        <v>#DIV/0!</v>
      </c>
      <c r="AI30" s="34" t="e">
        <f aca="false">IF(AND(AVERAGE(AD30,AE30,AF30)&lt;3.5,AVERAGE(AD30,AE30,AF30)&gt;2.5),"x"," ")</f>
        <v>#DIV/0!</v>
      </c>
      <c r="AJ30" s="34" t="e">
        <f aca="false">IF(AND(AVERAGE(AD30,AE30,AF30)&lt;2.5,AVERAGE(AD30,AE30,AF30)&gt;1.5),"x"," ")</f>
        <v>#DIV/0!</v>
      </c>
      <c r="AK30" s="39" t="e">
        <f aca="false">IF(AVERAGE(AD30,AE30,AF30)&lt;=1.4,"x"," ")</f>
        <v>#DIV/0!</v>
      </c>
      <c r="AO30" s="34" t="e">
        <f aca="false">IF(AVERAGE(AL30,AM30,AN30)&gt;4.5,"x"," ")</f>
        <v>#DIV/0!</v>
      </c>
      <c r="AP30" s="34" t="e">
        <f aca="false">IF(AND(AVERAGE(AL30,AM30,AN30)&lt;4.5,AVERAGE(AL30,AM30,AN30)&gt;3.5),"x"," ")</f>
        <v>#DIV/0!</v>
      </c>
      <c r="AQ30" s="34" t="e">
        <f aca="false">IF(AND(AVERAGE(AL30,AM30,AN30)&lt;3.5,AVERAGE(AL30,AM30,AN30)&gt;2.5),"x"," ")</f>
        <v>#DIV/0!</v>
      </c>
      <c r="AR30" s="34" t="e">
        <f aca="false">IF(AND(AVERAGE(AL30,AM30,AN30)&lt;2.5,AVERAGE(AL30,AM30,AN30)&gt;1.5),"x"," ")</f>
        <v>#DIV/0!</v>
      </c>
      <c r="AS30" s="39" t="e">
        <f aca="false">IF(AVERAGE(AL30,AM30,AN30)&lt;=1.4,"x"," ")</f>
        <v>#DIV/0!</v>
      </c>
      <c r="AW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W$5,"x","")</f>
        <v>x</v>
      </c>
      <c r="AX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X$5,"x","")</f>
        <v/>
      </c>
      <c r="AY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Y$5,"x","")</f>
        <v/>
      </c>
      <c r="AZ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Z$5,"x","")</f>
        <v/>
      </c>
      <c r="BA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A$5,"x","")</f>
        <v/>
      </c>
      <c r="BB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B$5,"x","")</f>
        <v/>
      </c>
      <c r="BC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C$5,"x","")</f>
        <v/>
      </c>
      <c r="BD30" s="29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D$5,"x","")</f>
        <v/>
      </c>
      <c r="BI30" s="26"/>
      <c r="BJ30" s="33" t="e">
        <f aca="false">IF(AVERAGE(AD30,AE30,AF30)&lt;=2.5,"-",IF(AVERAGE(AD30,AE30,AF30)&gt;=3.5,"+","0"))</f>
        <v>#DIV/0!</v>
      </c>
      <c r="BK30" s="34" t="e">
        <f aca="false">IF(AVERAGE(AL30,AM30,AN30)&lt;=2.5,"-","0")</f>
        <v>#DIV/0!</v>
      </c>
      <c r="BL30" s="34" t="str">
        <f aca="false">IF(AA30&gt;0,"-","0")</f>
        <v>0</v>
      </c>
      <c r="BM30" s="34" t="e">
        <f aca="false">IF(AND(BJ30="+",BK30="0",BL30="0"),"x"," ")</f>
        <v>#DIV/0!</v>
      </c>
      <c r="BN30" s="34" t="e">
        <f aca="false">IF(OR(AND(BJ30="+",BK30="-",BL30="0"),AND(BJ30="+",BK30="0",BL30="-"),AND(BJ30="0",BK30="0",BL30="0")),"x"," ")</f>
        <v>#DIV/0!</v>
      </c>
      <c r="BO30" s="34" t="e">
        <f aca="false">IF(OR(AND(BJ30="+",BK30="-",BL30="-"),AND(BJ30="0",BK30="-",BL30="0"),AND(BJ30="0",BK30="0",BL30="-"),AND(BJ30="-",BK30="0",BL30="0")),"x"," ")</f>
        <v>#DIV/0!</v>
      </c>
      <c r="BP30" s="34" t="e">
        <f aca="false">IF(OR(AND(BJ30="0",BK30="-",BL30="-"),AND(BJ30="-",BK30="-",BL30="0"),AND(BJ30="-",BK30="0",BL30="-")),"x"," ")</f>
        <v>#DIV/0!</v>
      </c>
      <c r="BQ30" s="39" t="e">
        <f aca="false">IF(AND(BJ30="-",BK30="-",BL30="-"),"x"," ")</f>
        <v>#DIV/0!</v>
      </c>
      <c r="BR30" s="36" t="s">
        <v>46</v>
      </c>
      <c r="BS30" s="26" t="str">
        <f aca="false">IF(BR30=$BS$42,A30," ")</f>
        <v> </v>
      </c>
      <c r="BT30" s="36"/>
      <c r="BU30" s="26" t="n">
        <f aca="false">IF(BT30=$BU$38,C30," ")</f>
        <v>25</v>
      </c>
      <c r="BV30" s="38" t="n">
        <v>25</v>
      </c>
    </row>
    <row r="31" customFormat="false" ht="12.75" hidden="false" customHeight="false" outlineLevel="0" collapsed="false">
      <c r="A31" s="23" t="n">
        <v>26</v>
      </c>
      <c r="B31" s="24"/>
      <c r="C31" s="25" t="n">
        <f aca="false">IF(B31=$B$42,A31," ")</f>
        <v>26</v>
      </c>
      <c r="D31" s="7"/>
      <c r="E31" s="0" t="n">
        <f aca="false">IF(G31=$G$40,A31," ")</f>
        <v>26</v>
      </c>
      <c r="F31" s="0" t="n">
        <f aca="false">IF(G31=$G$38,A31," ")</f>
        <v>26</v>
      </c>
      <c r="G31" s="7" t="n">
        <f aca="false">(D30+D31)/2</f>
        <v>0</v>
      </c>
      <c r="H31" s="7" t="str">
        <f aca="false">IF(G31&lt;=1005,"-"," ")</f>
        <v>-</v>
      </c>
      <c r="I31" s="26" t="str">
        <f aca="false">IF(G31&gt;=1025,"+"," ")</f>
        <v> </v>
      </c>
      <c r="J31" s="0" t="n">
        <f aca="false">IF(L31=$L$40,A31," ")</f>
        <v>26</v>
      </c>
      <c r="K31" s="0" t="n">
        <f aca="false">IF(L31=$L$38,A31," ")</f>
        <v>26</v>
      </c>
      <c r="L31" s="27"/>
      <c r="M31" s="0" t="str">
        <f aca="false">IF(L31&lt;10,"-"," ")</f>
        <v>-</v>
      </c>
      <c r="N31" s="26" t="str">
        <f aca="false">IF(L31&gt;=20,"+"," ")</f>
        <v> </v>
      </c>
      <c r="O31" s="0" t="n">
        <f aca="false">IF(Q31=$Q$40,A31," ")</f>
        <v>26</v>
      </c>
      <c r="P31" s="0" t="n">
        <f aca="false">IF(Q31=$Q$38,A31," ")</f>
        <v>26</v>
      </c>
      <c r="Q31" s="27"/>
      <c r="R31" s="27" t="str">
        <f aca="false">IF((Q31&lt;L31)," ","m&gt;M")</f>
        <v>m&gt;M</v>
      </c>
      <c r="S31" s="0" t="str">
        <f aca="false">IF(Q31&lt;0,"-"," ")</f>
        <v> </v>
      </c>
      <c r="T31" s="26" t="str">
        <f aca="false">IF(Q31&gt;=10,"+"," ")</f>
        <v> </v>
      </c>
      <c r="U31" s="0" t="n">
        <f aca="false">IF(W31=$W$40,A31," ")</f>
        <v>26</v>
      </c>
      <c r="V31" s="0" t="n">
        <f aca="false">IF(W31=$W$38,A31," ")</f>
        <v>26</v>
      </c>
      <c r="W31" s="27" t="n">
        <f aca="false">(L31+Q31)/2</f>
        <v>0</v>
      </c>
      <c r="X31" s="0" t="str">
        <f aca="false">IF(W31&lt;5,"-"," ")</f>
        <v>-</v>
      </c>
      <c r="Y31" s="26" t="str">
        <f aca="false">IF(W31&gt;=15,"+"," ")</f>
        <v> </v>
      </c>
      <c r="Z31" s="0" t="n">
        <f aca="false">IF(AA31=AA$38,A31," ")</f>
        <v>26</v>
      </c>
      <c r="AA31" s="27"/>
      <c r="AB31" s="0" t="str">
        <f aca="false">IF(AA31&lt;0.1,"-"," ")</f>
        <v>-</v>
      </c>
      <c r="AC31" s="26" t="str">
        <f aca="false">IF(AA31&gt;=5,"+"," ")</f>
        <v> </v>
      </c>
      <c r="AG31" s="34" t="e">
        <f aca="false">IF(AVERAGE(AD31,AE31,AF31)&gt;4.5,"x"," ")</f>
        <v>#DIV/0!</v>
      </c>
      <c r="AH31" s="34" t="e">
        <f aca="false">IF(AND(AVERAGE(AD31,AE31,AF31)&lt;4.5,AVERAGE(AD31,AE31,AF31)&gt;3.5),"x"," ")</f>
        <v>#DIV/0!</v>
      </c>
      <c r="AI31" s="34" t="e">
        <f aca="false">IF(AND(AVERAGE(AD31,AE31,AF31)&lt;3.5,AVERAGE(AD31,AE31,AF31)&gt;2.5),"x"," ")</f>
        <v>#DIV/0!</v>
      </c>
      <c r="AJ31" s="34" t="e">
        <f aca="false">IF(AND(AVERAGE(AD31,AE31,AF31)&lt;2.5,AVERAGE(AD31,AE31,AF31)&gt;1.5),"x"," ")</f>
        <v>#DIV/0!</v>
      </c>
      <c r="AK31" s="39" t="e">
        <f aca="false">IF(AVERAGE(AD31,AE31,AF31)&lt;=1.4,"x"," ")</f>
        <v>#DIV/0!</v>
      </c>
      <c r="AO31" s="34" t="e">
        <f aca="false">IF(AVERAGE(AL31,AM31,AN31)&gt;4.5,"x"," ")</f>
        <v>#DIV/0!</v>
      </c>
      <c r="AP31" s="34" t="e">
        <f aca="false">IF(AND(AVERAGE(AL31,AM31,AN31)&lt;4.5,AVERAGE(AL31,AM31,AN31)&gt;3.5),"x"," ")</f>
        <v>#DIV/0!</v>
      </c>
      <c r="AQ31" s="34" t="e">
        <f aca="false">IF(AND(AVERAGE(AL31,AM31,AN31)&lt;3.5,AVERAGE(AL31,AM31,AN31)&gt;2.5),"x"," ")</f>
        <v>#DIV/0!</v>
      </c>
      <c r="AR31" s="34" t="e">
        <f aca="false">IF(AND(AVERAGE(AL31,AM31,AN31)&lt;2.5,AVERAGE(AL31,AM31,AN31)&gt;1.5),"x"," ")</f>
        <v>#DIV/0!</v>
      </c>
      <c r="AS31" s="39" t="e">
        <f aca="false">IF(AVERAGE(AL31,AM31,AN31)&lt;=1.4,"x"," ")</f>
        <v>#DIV/0!</v>
      </c>
      <c r="AW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W$5,"x","")</f>
        <v>x</v>
      </c>
      <c r="AX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X$5,"x","")</f>
        <v/>
      </c>
      <c r="AY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Y$5,"x","")</f>
        <v/>
      </c>
      <c r="AZ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Z$5,"x","")</f>
        <v/>
      </c>
      <c r="BA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A$5,"x","")</f>
        <v/>
      </c>
      <c r="BB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B$5,"x","")</f>
        <v/>
      </c>
      <c r="BC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C$5,"x","")</f>
        <v/>
      </c>
      <c r="BD31" s="29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D$5,"x","")</f>
        <v/>
      </c>
      <c r="BI31" s="26"/>
      <c r="BJ31" s="33" t="e">
        <f aca="false">IF(AVERAGE(AD31,AE31,AF31)&lt;=2.5,"-",IF(AVERAGE(AD31,AE31,AF31)&gt;=3.5,"+","0"))</f>
        <v>#DIV/0!</v>
      </c>
      <c r="BK31" s="34" t="e">
        <f aca="false">IF(AVERAGE(AL31,AM31,AN31)&lt;=2.5,"-","0")</f>
        <v>#DIV/0!</v>
      </c>
      <c r="BL31" s="34" t="str">
        <f aca="false">IF(AA31&gt;0,"-","0")</f>
        <v>0</v>
      </c>
      <c r="BM31" s="34" t="e">
        <f aca="false">IF(AND(BJ31="+",BK31="0",BL31="0"),"x"," ")</f>
        <v>#DIV/0!</v>
      </c>
      <c r="BN31" s="34" t="e">
        <f aca="false">IF(OR(AND(BJ31="+",BK31="-",BL31="0"),AND(BJ31="+",BK31="0",BL31="-"),AND(BJ31="0",BK31="0",BL31="0")),"x"," ")</f>
        <v>#DIV/0!</v>
      </c>
      <c r="BO31" s="34" t="e">
        <f aca="false">IF(OR(AND(BJ31="+",BK31="-",BL31="-"),AND(BJ31="0",BK31="-",BL31="0"),AND(BJ31="0",BK31="0",BL31="-"),AND(BJ31="-",BK31="0",BL31="0")),"x"," ")</f>
        <v>#DIV/0!</v>
      </c>
      <c r="BP31" s="34" t="e">
        <f aca="false">IF(OR(AND(BJ31="0",BK31="-",BL31="-"),AND(BJ31="-",BK31="-",BL31="0"),AND(BJ31="-",BK31="0",BL31="-")),"x"," ")</f>
        <v>#DIV/0!</v>
      </c>
      <c r="BQ31" s="39" t="e">
        <f aca="false">IF(AND(BJ31="-",BK31="-",BL31="-"),"x"," ")</f>
        <v>#DIV/0!</v>
      </c>
      <c r="BR31" s="36" t="s">
        <v>46</v>
      </c>
      <c r="BS31" s="26" t="str">
        <f aca="false">IF(BR31=$BS$42,A31," ")</f>
        <v> </v>
      </c>
      <c r="BT31" s="36"/>
      <c r="BU31" s="26" t="n">
        <f aca="false">IF(BT31=$BU$38,C31," ")</f>
        <v>26</v>
      </c>
      <c r="BV31" s="38" t="n">
        <v>26</v>
      </c>
    </row>
    <row r="32" customFormat="false" ht="12.75" hidden="false" customHeight="false" outlineLevel="0" collapsed="false">
      <c r="A32" s="23" t="n">
        <v>27</v>
      </c>
      <c r="B32" s="24"/>
      <c r="C32" s="25" t="n">
        <f aca="false">IF(B32=$B$42,A32," ")</f>
        <v>27</v>
      </c>
      <c r="D32" s="7"/>
      <c r="E32" s="0" t="n">
        <f aca="false">IF(G32=$G$40,A32," ")</f>
        <v>27</v>
      </c>
      <c r="F32" s="0" t="n">
        <f aca="false">IF(G32=$G$38,A32," ")</f>
        <v>27</v>
      </c>
      <c r="G32" s="7" t="n">
        <f aca="false">(D31+D32)/2</f>
        <v>0</v>
      </c>
      <c r="H32" s="7" t="str">
        <f aca="false">IF(G32&lt;=1005,"-"," ")</f>
        <v>-</v>
      </c>
      <c r="I32" s="26" t="str">
        <f aca="false">IF(G32&gt;=1025,"+"," ")</f>
        <v> </v>
      </c>
      <c r="J32" s="0" t="n">
        <f aca="false">IF(L32=$L$40,A32," ")</f>
        <v>27</v>
      </c>
      <c r="K32" s="0" t="n">
        <f aca="false">IF(L32=$L$38,A32," ")</f>
        <v>27</v>
      </c>
      <c r="L32" s="27"/>
      <c r="M32" s="0" t="str">
        <f aca="false">IF(L32&lt;10,"-"," ")</f>
        <v>-</v>
      </c>
      <c r="N32" s="26" t="str">
        <f aca="false">IF(L32&gt;=20,"+"," ")</f>
        <v> </v>
      </c>
      <c r="O32" s="0" t="n">
        <f aca="false">IF(Q32=$Q$40,A32," ")</f>
        <v>27</v>
      </c>
      <c r="P32" s="0" t="n">
        <f aca="false">IF(Q32=$Q$38,A32," ")</f>
        <v>27</v>
      </c>
      <c r="Q32" s="27"/>
      <c r="R32" s="27" t="str">
        <f aca="false">IF((Q32&lt;L32)," ","m&gt;M")</f>
        <v>m&gt;M</v>
      </c>
      <c r="S32" s="0" t="str">
        <f aca="false">IF(Q32&lt;0,"-"," ")</f>
        <v> </v>
      </c>
      <c r="T32" s="26" t="str">
        <f aca="false">IF(Q32&gt;=10,"+"," ")</f>
        <v> </v>
      </c>
      <c r="U32" s="0" t="n">
        <f aca="false">IF(W32=$W$40,A32," ")</f>
        <v>27</v>
      </c>
      <c r="V32" s="0" t="n">
        <f aca="false">IF(W32=$W$38,A32," ")</f>
        <v>27</v>
      </c>
      <c r="W32" s="27" t="n">
        <f aca="false">(L32+Q32)/2</f>
        <v>0</v>
      </c>
      <c r="X32" s="0" t="str">
        <f aca="false">IF(W32&lt;5,"-"," ")</f>
        <v>-</v>
      </c>
      <c r="Y32" s="26" t="str">
        <f aca="false">IF(W32&gt;=15,"+"," ")</f>
        <v> </v>
      </c>
      <c r="Z32" s="0" t="n">
        <f aca="false">IF(AA32=AA$38,A32," ")</f>
        <v>27</v>
      </c>
      <c r="AA32" s="27"/>
      <c r="AB32" s="0" t="str">
        <f aca="false">IF(AA32&lt;0.1,"-"," ")</f>
        <v>-</v>
      </c>
      <c r="AC32" s="26" t="str">
        <f aca="false">IF(AA32&gt;=5,"+"," ")</f>
        <v> </v>
      </c>
      <c r="AG32" s="34" t="e">
        <f aca="false">IF(AVERAGE(AD32,AE32,AF32)&gt;4.5,"x"," ")</f>
        <v>#DIV/0!</v>
      </c>
      <c r="AH32" s="34" t="e">
        <f aca="false">IF(AND(AVERAGE(AD32,AE32,AF32)&lt;4.5,AVERAGE(AD32,AE32,AF32)&gt;3.5),"x"," ")</f>
        <v>#DIV/0!</v>
      </c>
      <c r="AI32" s="34" t="e">
        <f aca="false">IF(AND(AVERAGE(AD32,AE32,AF32)&lt;3.5,AVERAGE(AD32,AE32,AF32)&gt;2.5),"x"," ")</f>
        <v>#DIV/0!</v>
      </c>
      <c r="AJ32" s="34" t="e">
        <f aca="false">IF(AND(AVERAGE(AD32,AE32,AF32)&lt;2.5,AVERAGE(AD32,AE32,AF32)&gt;1.5),"x"," ")</f>
        <v>#DIV/0!</v>
      </c>
      <c r="AK32" s="39" t="e">
        <f aca="false">IF(AVERAGE(AD32,AE32,AF32)&lt;=1.4,"x"," ")</f>
        <v>#DIV/0!</v>
      </c>
      <c r="AO32" s="34" t="e">
        <f aca="false">IF(AVERAGE(AL32,AM32,AN32)&gt;4.5,"x"," ")</f>
        <v>#DIV/0!</v>
      </c>
      <c r="AP32" s="34" t="e">
        <f aca="false">IF(AND(AVERAGE(AL32,AM32,AN32)&lt;4.5,AVERAGE(AL32,AM32,AN32)&gt;3.5),"x"," ")</f>
        <v>#DIV/0!</v>
      </c>
      <c r="AQ32" s="34" t="e">
        <f aca="false">IF(AND(AVERAGE(AL32,AM32,AN32)&lt;3.5,AVERAGE(AL32,AM32,AN32)&gt;2.5),"x"," ")</f>
        <v>#DIV/0!</v>
      </c>
      <c r="AR32" s="34" t="e">
        <f aca="false">IF(AND(AVERAGE(AL32,AM32,AN32)&lt;2.5,AVERAGE(AL32,AM32,AN32)&gt;1.5),"x"," ")</f>
        <v>#DIV/0!</v>
      </c>
      <c r="AS32" s="39" t="e">
        <f aca="false">IF(AVERAGE(AL32,AM32,AN32)&lt;=1.4,"x"," ")</f>
        <v>#DIV/0!</v>
      </c>
      <c r="AW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W$5,"x","")</f>
        <v>x</v>
      </c>
      <c r="AX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X$5,"x","")</f>
        <v/>
      </c>
      <c r="AY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Y$5,"x","")</f>
        <v/>
      </c>
      <c r="AZ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Z$5,"x","")</f>
        <v/>
      </c>
      <c r="BA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A$5,"x","")</f>
        <v/>
      </c>
      <c r="BB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B$5,"x","")</f>
        <v/>
      </c>
      <c r="BC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C$5,"x","")</f>
        <v/>
      </c>
      <c r="BD32" s="29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D$5,"x","")</f>
        <v/>
      </c>
      <c r="BI32" s="26"/>
      <c r="BJ32" s="33" t="e">
        <f aca="false">IF(AVERAGE(AD32,AE32,AF32)&lt;=2.5,"-",IF(AVERAGE(AD32,AE32,AF32)&gt;=3.5,"+","0"))</f>
        <v>#DIV/0!</v>
      </c>
      <c r="BK32" s="34" t="e">
        <f aca="false">IF(AVERAGE(AL32,AM32,AN32)&lt;=2.5,"-","0")</f>
        <v>#DIV/0!</v>
      </c>
      <c r="BL32" s="34" t="str">
        <f aca="false">IF(AA32&gt;0,"-","0")</f>
        <v>0</v>
      </c>
      <c r="BM32" s="34" t="e">
        <f aca="false">IF(AND(BJ32="+",BK32="0",BL32="0"),"x"," ")</f>
        <v>#DIV/0!</v>
      </c>
      <c r="BN32" s="34" t="e">
        <f aca="false">IF(OR(AND(BJ32="+",BK32="-",BL32="0"),AND(BJ32="+",BK32="0",BL32="-"),AND(BJ32="0",BK32="0",BL32="0")),"x"," ")</f>
        <v>#DIV/0!</v>
      </c>
      <c r="BO32" s="34" t="e">
        <f aca="false">IF(OR(AND(BJ32="+",BK32="-",BL32="-"),AND(BJ32="0",BK32="-",BL32="0"),AND(BJ32="0",BK32="0",BL32="-"),AND(BJ32="-",BK32="0",BL32="0")),"x"," ")</f>
        <v>#DIV/0!</v>
      </c>
      <c r="BP32" s="34" t="e">
        <f aca="false">IF(OR(AND(BJ32="0",BK32="-",BL32="-"),AND(BJ32="-",BK32="-",BL32="0"),AND(BJ32="-",BK32="0",BL32="-")),"x"," ")</f>
        <v>#DIV/0!</v>
      </c>
      <c r="BQ32" s="39" t="e">
        <f aca="false">IF(AND(BJ32="-",BK32="-",BL32="-"),"x"," ")</f>
        <v>#DIV/0!</v>
      </c>
      <c r="BR32" s="36" t="s">
        <v>46</v>
      </c>
      <c r="BS32" s="26" t="str">
        <f aca="false">IF(BR32=$BS$42,A32," ")</f>
        <v> </v>
      </c>
      <c r="BT32" s="36"/>
      <c r="BU32" s="26" t="n">
        <f aca="false">IF(BT32=$BU$38,C32," ")</f>
        <v>27</v>
      </c>
      <c r="BV32" s="38" t="n">
        <v>27</v>
      </c>
    </row>
    <row r="33" customFormat="false" ht="12.75" hidden="false" customHeight="false" outlineLevel="0" collapsed="false">
      <c r="A33" s="23" t="n">
        <v>28</v>
      </c>
      <c r="B33" s="24"/>
      <c r="C33" s="25" t="n">
        <f aca="false">IF(B33=$B$42,A33," ")</f>
        <v>28</v>
      </c>
      <c r="D33" s="7"/>
      <c r="E33" s="0" t="n">
        <f aca="false">IF(G33=$G$40,A33," ")</f>
        <v>28</v>
      </c>
      <c r="F33" s="0" t="n">
        <f aca="false">IF(G33=$G$38,A33," ")</f>
        <v>28</v>
      </c>
      <c r="G33" s="7" t="n">
        <f aca="false">(D32+D33)/2</f>
        <v>0</v>
      </c>
      <c r="H33" s="7" t="str">
        <f aca="false">IF(G33&lt;=1005,"-"," ")</f>
        <v>-</v>
      </c>
      <c r="I33" s="26" t="str">
        <f aca="false">IF(G33&gt;=1025,"+"," ")</f>
        <v> </v>
      </c>
      <c r="J33" s="0" t="n">
        <f aca="false">IF(L33=$L$40,A33," ")</f>
        <v>28</v>
      </c>
      <c r="K33" s="0" t="n">
        <f aca="false">IF(L33=$L$38,A33," ")</f>
        <v>28</v>
      </c>
      <c r="L33" s="27"/>
      <c r="M33" s="0" t="str">
        <f aca="false">IF(L33&lt;10,"-"," ")</f>
        <v>-</v>
      </c>
      <c r="N33" s="26" t="str">
        <f aca="false">IF(L33&gt;=20,"+"," ")</f>
        <v> </v>
      </c>
      <c r="O33" s="0" t="n">
        <f aca="false">IF(Q33=$Q$40,A33," ")</f>
        <v>28</v>
      </c>
      <c r="P33" s="0" t="n">
        <f aca="false">IF(Q33=$Q$38,A33," ")</f>
        <v>28</v>
      </c>
      <c r="Q33" s="27"/>
      <c r="R33" s="27" t="str">
        <f aca="false">IF((Q33&lt;L33)," ","m&gt;M")</f>
        <v>m&gt;M</v>
      </c>
      <c r="S33" s="0" t="str">
        <f aca="false">IF(Q33&lt;0,"-"," ")</f>
        <v> </v>
      </c>
      <c r="T33" s="26" t="str">
        <f aca="false">IF(Q33&gt;=10,"+"," ")</f>
        <v> </v>
      </c>
      <c r="U33" s="0" t="n">
        <f aca="false">IF(W33=$W$40,A33," ")</f>
        <v>28</v>
      </c>
      <c r="V33" s="0" t="n">
        <f aca="false">IF(W33=$W$38,A33," ")</f>
        <v>28</v>
      </c>
      <c r="W33" s="27" t="n">
        <f aca="false">(L33+Q33)/2</f>
        <v>0</v>
      </c>
      <c r="X33" s="0" t="str">
        <f aca="false">IF(W33&lt;5,"-"," ")</f>
        <v>-</v>
      </c>
      <c r="Y33" s="26" t="str">
        <f aca="false">IF(W33&gt;=15,"+"," ")</f>
        <v> </v>
      </c>
      <c r="Z33" s="0" t="n">
        <f aca="false">IF(AA33=AA$38,A33," ")</f>
        <v>28</v>
      </c>
      <c r="AA33" s="27"/>
      <c r="AB33" s="0" t="str">
        <f aca="false">IF(AA33&lt;0.1,"-"," ")</f>
        <v>-</v>
      </c>
      <c r="AC33" s="26" t="str">
        <f aca="false">IF(AA33&gt;=5,"+"," ")</f>
        <v> </v>
      </c>
      <c r="AG33" s="34" t="e">
        <f aca="false">IF(AVERAGE(AD33,AE33,AF33)&gt;4.5,"x"," ")</f>
        <v>#DIV/0!</v>
      </c>
      <c r="AH33" s="34" t="e">
        <f aca="false">IF(AND(AVERAGE(AD33,AE33,AF33)&lt;4.5,AVERAGE(AD33,AE33,AF33)&gt;3.5),"x"," ")</f>
        <v>#DIV/0!</v>
      </c>
      <c r="AI33" s="34" t="e">
        <f aca="false">IF(AND(AVERAGE(AD33,AE33,AF33)&lt;3.5,AVERAGE(AD33,AE33,AF33)&gt;2.5),"x"," ")</f>
        <v>#DIV/0!</v>
      </c>
      <c r="AJ33" s="34" t="e">
        <f aca="false">IF(AND(AVERAGE(AD33,AE33,AF33)&lt;2.5,AVERAGE(AD33,AE33,AF33)&gt;1.5),"x"," ")</f>
        <v>#DIV/0!</v>
      </c>
      <c r="AK33" s="39" t="e">
        <f aca="false">IF(AVERAGE(AD33,AE33,AF33)&lt;=1.4,"x"," ")</f>
        <v>#DIV/0!</v>
      </c>
      <c r="AO33" s="34" t="e">
        <f aca="false">IF(AVERAGE(AL33,AM33,AN33)&gt;4.5,"x"," ")</f>
        <v>#DIV/0!</v>
      </c>
      <c r="AP33" s="34" t="e">
        <f aca="false">IF(AND(AVERAGE(AL33,AM33,AN33)&lt;4.5,AVERAGE(AL33,AM33,AN33)&gt;3.5),"x"," ")</f>
        <v>#DIV/0!</v>
      </c>
      <c r="AQ33" s="34" t="e">
        <f aca="false">IF(AND(AVERAGE(AL33,AM33,AN33)&lt;3.5,AVERAGE(AL33,AM33,AN33)&gt;2.5),"x"," ")</f>
        <v>#DIV/0!</v>
      </c>
      <c r="AR33" s="34" t="e">
        <f aca="false">IF(AND(AVERAGE(AL33,AM33,AN33)&lt;2.5,AVERAGE(AL33,AM33,AN33)&gt;1.5),"x"," ")</f>
        <v>#DIV/0!</v>
      </c>
      <c r="AS33" s="39" t="e">
        <f aca="false">IF(AVERAGE(AL33,AM33,AN33)&lt;=1.4,"x"," ")</f>
        <v>#DIV/0!</v>
      </c>
      <c r="AW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W$5,"x","")</f>
        <v>x</v>
      </c>
      <c r="AX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X$5,"x","")</f>
        <v/>
      </c>
      <c r="AY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Y$5,"x","")</f>
        <v/>
      </c>
      <c r="AZ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Z$5,"x","")</f>
        <v/>
      </c>
      <c r="BA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A$5,"x","")</f>
        <v/>
      </c>
      <c r="BB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B$5,"x","")</f>
        <v/>
      </c>
      <c r="BC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C$5,"x","")</f>
        <v/>
      </c>
      <c r="BD33" s="29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D$5,"x","")</f>
        <v/>
      </c>
      <c r="BI33" s="26"/>
      <c r="BJ33" s="33" t="e">
        <f aca="false">IF(AVERAGE(AD33,AE33,AF33)&lt;=2.5,"-",IF(AVERAGE(AD33,AE33,AF33)&gt;=3.5,"+","0"))</f>
        <v>#DIV/0!</v>
      </c>
      <c r="BK33" s="34" t="e">
        <f aca="false">IF(AVERAGE(AL33,AM33,AN33)&lt;=2.5,"-","0")</f>
        <v>#DIV/0!</v>
      </c>
      <c r="BL33" s="34" t="str">
        <f aca="false">IF(AA33&gt;0,"-","0")</f>
        <v>0</v>
      </c>
      <c r="BM33" s="34" t="e">
        <f aca="false">IF(AND(BJ33="+",BK33="0",BL33="0"),"x"," ")</f>
        <v>#DIV/0!</v>
      </c>
      <c r="BN33" s="34" t="e">
        <f aca="false">IF(OR(AND(BJ33="+",BK33="-",BL33="0"),AND(BJ33="+",BK33="0",BL33="-"),AND(BJ33="0",BK33="0",BL33="0")),"x"," ")</f>
        <v>#DIV/0!</v>
      </c>
      <c r="BO33" s="34" t="e">
        <f aca="false">IF(OR(AND(BJ33="+",BK33="-",BL33="-"),AND(BJ33="0",BK33="-",BL33="0"),AND(BJ33="0",BK33="0",BL33="-"),AND(BJ33="-",BK33="0",BL33="0")),"x"," ")</f>
        <v>#DIV/0!</v>
      </c>
      <c r="BP33" s="34" t="e">
        <f aca="false">IF(OR(AND(BJ33="0",BK33="-",BL33="-"),AND(BJ33="-",BK33="-",BL33="0"),AND(BJ33="-",BK33="0",BL33="-")),"x"," ")</f>
        <v>#DIV/0!</v>
      </c>
      <c r="BQ33" s="39" t="e">
        <f aca="false">IF(AND(BJ33="-",BK33="-",BL33="-"),"x"," ")</f>
        <v>#DIV/0!</v>
      </c>
      <c r="BR33" s="36" t="s">
        <v>46</v>
      </c>
      <c r="BS33" s="26" t="str">
        <f aca="false">IF(BR33=$BS$42,A33," ")</f>
        <v> </v>
      </c>
      <c r="BT33" s="36"/>
      <c r="BU33" s="26" t="n">
        <f aca="false">IF(BT33=$BU$38,C33," ")</f>
        <v>28</v>
      </c>
      <c r="BV33" s="38" t="n">
        <v>28</v>
      </c>
    </row>
    <row r="34" customFormat="false" ht="12.75" hidden="false" customHeight="false" outlineLevel="0" collapsed="false">
      <c r="A34" s="23" t="n">
        <v>29</v>
      </c>
      <c r="B34" s="24"/>
      <c r="C34" s="25" t="n">
        <f aca="false">IF(B34=$B$42,A34," ")</f>
        <v>29</v>
      </c>
      <c r="D34" s="7"/>
      <c r="E34" s="0" t="n">
        <f aca="false">IF(G34=$G$40,A34," ")</f>
        <v>29</v>
      </c>
      <c r="F34" s="0" t="n">
        <f aca="false">IF(G34=$G$38,A34," ")</f>
        <v>29</v>
      </c>
      <c r="G34" s="7" t="n">
        <f aca="false">(D33+D34)/2</f>
        <v>0</v>
      </c>
      <c r="H34" s="7" t="str">
        <f aca="false">IF(G34&lt;=1005,"-"," ")</f>
        <v>-</v>
      </c>
      <c r="I34" s="26" t="str">
        <f aca="false">IF(G34&gt;=1025,"+"," ")</f>
        <v> </v>
      </c>
      <c r="J34" s="0" t="n">
        <f aca="false">IF(L34=$L$40,A34," ")</f>
        <v>29</v>
      </c>
      <c r="K34" s="0" t="n">
        <f aca="false">IF(L34=$L$38,A34," ")</f>
        <v>29</v>
      </c>
      <c r="L34" s="27"/>
      <c r="M34" s="0" t="str">
        <f aca="false">IF(L34&lt;10,"-"," ")</f>
        <v>-</v>
      </c>
      <c r="N34" s="26" t="str">
        <f aca="false">IF(L34&gt;=20,"+"," ")</f>
        <v> </v>
      </c>
      <c r="O34" s="0" t="n">
        <f aca="false">IF(Q34=$Q$40,A34," ")</f>
        <v>29</v>
      </c>
      <c r="P34" s="0" t="n">
        <f aca="false">IF(Q34=$Q$38,A34," ")</f>
        <v>29</v>
      </c>
      <c r="Q34" s="27"/>
      <c r="R34" s="27" t="str">
        <f aca="false">IF((Q34&lt;L34)," ","m&gt;M")</f>
        <v>m&gt;M</v>
      </c>
      <c r="S34" s="0" t="str">
        <f aca="false">IF(Q34&lt;0,"-"," ")</f>
        <v> </v>
      </c>
      <c r="T34" s="26" t="str">
        <f aca="false">IF(Q34&gt;=10,"+"," ")</f>
        <v> </v>
      </c>
      <c r="U34" s="0" t="n">
        <f aca="false">IF(W34=$W$40,A34," ")</f>
        <v>29</v>
      </c>
      <c r="V34" s="0" t="n">
        <f aca="false">IF(W34=$W$38,A34," ")</f>
        <v>29</v>
      </c>
      <c r="W34" s="27" t="n">
        <f aca="false">(L34+Q34)/2</f>
        <v>0</v>
      </c>
      <c r="X34" s="0" t="str">
        <f aca="false">IF(W34&lt;5,"-"," ")</f>
        <v>-</v>
      </c>
      <c r="Y34" s="26" t="str">
        <f aca="false">IF(W34&gt;=15,"+"," ")</f>
        <v> </v>
      </c>
      <c r="Z34" s="0" t="n">
        <f aca="false">IF(AA34=AA$38,A34," ")</f>
        <v>29</v>
      </c>
      <c r="AA34" s="27"/>
      <c r="AB34" s="0" t="str">
        <f aca="false">IF(AA34&lt;0.1,"-"," ")</f>
        <v>-</v>
      </c>
      <c r="AC34" s="26" t="str">
        <f aca="false">IF(AA34&gt;=5,"+"," ")</f>
        <v> </v>
      </c>
      <c r="AG34" s="34" t="e">
        <f aca="false">IF(AVERAGE(AD34,AE34,AF34)&gt;4.5,"x"," ")</f>
        <v>#DIV/0!</v>
      </c>
      <c r="AH34" s="34" t="e">
        <f aca="false">IF(AND(AVERAGE(AD34,AE34,AF34)&lt;4.5,AVERAGE(AD34,AE34,AF34)&gt;3.5),"x"," ")</f>
        <v>#DIV/0!</v>
      </c>
      <c r="AI34" s="34" t="e">
        <f aca="false">IF(AND(AVERAGE(AD34,AE34,AF34)&lt;3.5,AVERAGE(AD34,AE34,AF34)&gt;2.5),"x"," ")</f>
        <v>#DIV/0!</v>
      </c>
      <c r="AJ34" s="34" t="e">
        <f aca="false">IF(AND(AVERAGE(AD34,AE34,AF34)&lt;2.5,AVERAGE(AD34,AE34,AF34)&gt;1.5),"x"," ")</f>
        <v>#DIV/0!</v>
      </c>
      <c r="AK34" s="39" t="e">
        <f aca="false">IF(AVERAGE(AD34,AE34,AF34)&lt;=1.4,"x"," ")</f>
        <v>#DIV/0!</v>
      </c>
      <c r="AO34" s="34" t="e">
        <f aca="false">IF(AVERAGE(AL34,AM34,AN34)&gt;4.5,"x"," ")</f>
        <v>#DIV/0!</v>
      </c>
      <c r="AP34" s="34" t="e">
        <f aca="false">IF(AND(AVERAGE(AL34,AM34,AN34)&lt;4.5,AVERAGE(AL34,AM34,AN34)&gt;3.5),"x"," ")</f>
        <v>#DIV/0!</v>
      </c>
      <c r="AQ34" s="34" t="e">
        <f aca="false">IF(AND(AVERAGE(AL34,AM34,AN34)&lt;3.5,AVERAGE(AL34,AM34,AN34)&gt;2.5),"x"," ")</f>
        <v>#DIV/0!</v>
      </c>
      <c r="AR34" s="34" t="e">
        <f aca="false">IF(AND(AVERAGE(AL34,AM34,AN34)&lt;2.5,AVERAGE(AL34,AM34,AN34)&gt;1.5),"x"," ")</f>
        <v>#DIV/0!</v>
      </c>
      <c r="AS34" s="39" t="e">
        <f aca="false">IF(AVERAGE(AL34,AM34,AN34)&lt;=1.4,"x"," ")</f>
        <v>#DIV/0!</v>
      </c>
      <c r="AW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W$5,"x","")</f>
        <v>x</v>
      </c>
      <c r="AX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X$5,"x","")</f>
        <v/>
      </c>
      <c r="AY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Y$5,"x","")</f>
        <v/>
      </c>
      <c r="AZ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Z$5,"x","")</f>
        <v/>
      </c>
      <c r="BA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A$5,"x","")</f>
        <v/>
      </c>
      <c r="BB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B$5,"x","")</f>
        <v/>
      </c>
      <c r="BC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C$5,"x","")</f>
        <v/>
      </c>
      <c r="BD34" s="29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D$5,"x","")</f>
        <v/>
      </c>
      <c r="BI34" s="26"/>
      <c r="BJ34" s="33" t="e">
        <f aca="false">IF(AVERAGE(AD34,AE34,AF34)&lt;=2.5,"-",IF(AVERAGE(AD34,AE34,AF34)&gt;=3.5,"+","0"))</f>
        <v>#DIV/0!</v>
      </c>
      <c r="BK34" s="34" t="e">
        <f aca="false">IF(AVERAGE(AL34,AM34,AN34)&lt;=2.5,"-","0")</f>
        <v>#DIV/0!</v>
      </c>
      <c r="BL34" s="34" t="str">
        <f aca="false">IF(AA34&gt;0,"-","0")</f>
        <v>0</v>
      </c>
      <c r="BM34" s="34" t="e">
        <f aca="false">IF(AND(BJ34="+",BK34="0",BL34="0"),"x"," ")</f>
        <v>#DIV/0!</v>
      </c>
      <c r="BN34" s="34" t="e">
        <f aca="false">IF(OR(AND(BJ34="+",BK34="-",BL34="0"),AND(BJ34="+",BK34="0",BL34="-"),AND(BJ34="0",BK34="0",BL34="0")),"x"," ")</f>
        <v>#DIV/0!</v>
      </c>
      <c r="BO34" s="34" t="e">
        <f aca="false">IF(OR(AND(BJ34="+",BK34="-",BL34="-"),AND(BJ34="0",BK34="-",BL34="0"),AND(BJ34="0",BK34="0",BL34="-"),AND(BJ34="-",BK34="0",BL34="0")),"x"," ")</f>
        <v>#DIV/0!</v>
      </c>
      <c r="BP34" s="34" t="e">
        <f aca="false">IF(OR(AND(BJ34="0",BK34="-",BL34="-"),AND(BJ34="-",BK34="-",BL34="0"),AND(BJ34="-",BK34="0",BL34="-")),"x"," ")</f>
        <v>#DIV/0!</v>
      </c>
      <c r="BQ34" s="39" t="e">
        <f aca="false">IF(AND(BJ34="-",BK34="-",BL34="-"),"x"," ")</f>
        <v>#DIV/0!</v>
      </c>
      <c r="BR34" s="36" t="s">
        <v>46</v>
      </c>
      <c r="BS34" s="26" t="str">
        <f aca="false">IF(BR34=$BS$42,A34," ")</f>
        <v> </v>
      </c>
      <c r="BT34" s="36"/>
      <c r="BU34" s="26" t="n">
        <f aca="false">IF(BT34=$BU$38,C34," ")</f>
        <v>29</v>
      </c>
      <c r="BV34" s="38" t="n">
        <v>29</v>
      </c>
    </row>
    <row r="35" customFormat="false" ht="12.75" hidden="false" customHeight="false" outlineLevel="0" collapsed="false">
      <c r="A35" s="23"/>
      <c r="B35" s="24"/>
      <c r="C35" s="25"/>
      <c r="D35" s="7"/>
      <c r="G35" s="7"/>
      <c r="H35" s="7"/>
      <c r="I35" s="26"/>
      <c r="L35" s="27"/>
      <c r="N35" s="26"/>
      <c r="Q35" s="27"/>
      <c r="R35" s="27"/>
      <c r="T35" s="26"/>
      <c r="W35" s="27"/>
      <c r="Y35" s="26"/>
      <c r="AA35" s="27"/>
      <c r="AC35" s="26"/>
      <c r="AK35" s="26"/>
      <c r="AO35" s="34"/>
      <c r="AP35" s="34"/>
      <c r="AQ35" s="34"/>
      <c r="AR35" s="34"/>
      <c r="AS35" s="39"/>
      <c r="BD35" s="26"/>
      <c r="BE35" s="0" t="str">
        <f aca="false">IF(AA35&gt;0,"x","")</f>
        <v/>
      </c>
      <c r="BI35" s="26"/>
      <c r="BQ35" s="26"/>
      <c r="BR35" s="36" t="s">
        <v>46</v>
      </c>
      <c r="BS35" s="26"/>
      <c r="BT35" s="36"/>
      <c r="BU35" s="26"/>
      <c r="BV35" s="38"/>
    </row>
    <row r="36" customFormat="false" ht="13.5" hidden="false" customHeight="false" outlineLevel="0" collapsed="false">
      <c r="A36" s="41"/>
      <c r="B36" s="42"/>
      <c r="C36" s="43"/>
      <c r="D36" s="44"/>
      <c r="E36" s="45"/>
      <c r="F36" s="45"/>
      <c r="G36" s="45"/>
      <c r="H36" s="45"/>
      <c r="I36" s="46"/>
      <c r="J36" s="45"/>
      <c r="K36" s="45"/>
      <c r="L36" s="47"/>
      <c r="M36" s="45"/>
      <c r="N36" s="46"/>
      <c r="O36" s="45"/>
      <c r="P36" s="45"/>
      <c r="Q36" s="47"/>
      <c r="R36" s="47"/>
      <c r="S36" s="45"/>
      <c r="T36" s="46"/>
      <c r="U36" s="45"/>
      <c r="V36" s="45"/>
      <c r="W36" s="47"/>
      <c r="X36" s="45"/>
      <c r="Y36" s="46"/>
      <c r="Z36" s="45"/>
      <c r="AA36" s="47"/>
      <c r="AB36" s="45"/>
      <c r="AC36" s="46"/>
      <c r="AD36" s="45"/>
      <c r="AE36" s="45"/>
      <c r="AF36" s="45"/>
      <c r="AG36" s="45"/>
      <c r="AH36" s="45"/>
      <c r="AI36" s="45"/>
      <c r="AJ36" s="45"/>
      <c r="AK36" s="46"/>
      <c r="AL36" s="45"/>
      <c r="AM36" s="45"/>
      <c r="AN36" s="45"/>
      <c r="AO36" s="48"/>
      <c r="AP36" s="48"/>
      <c r="AQ36" s="48"/>
      <c r="AR36" s="48"/>
      <c r="AS36" s="49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6"/>
      <c r="BE36" s="45" t="str">
        <f aca="false">IF(AA36&gt;0,"x","")</f>
        <v/>
      </c>
      <c r="BF36" s="45"/>
      <c r="BG36" s="45"/>
      <c r="BH36" s="45"/>
      <c r="BI36" s="46"/>
      <c r="BJ36" s="45"/>
      <c r="BK36" s="45"/>
      <c r="BL36" s="45"/>
      <c r="BM36" s="45"/>
      <c r="BN36" s="45"/>
      <c r="BO36" s="45"/>
      <c r="BP36" s="45"/>
      <c r="BQ36" s="46"/>
      <c r="BR36" s="45"/>
      <c r="BS36" s="46"/>
      <c r="BT36" s="45"/>
      <c r="BU36" s="46"/>
      <c r="BV36" s="51"/>
    </row>
    <row r="37" customFormat="false" ht="14.25" hidden="false" customHeight="false" outlineLevel="0" collapsed="false"/>
    <row r="38" customFormat="false" ht="12.75" hidden="false" customHeight="false" outlineLevel="0" collapsed="false">
      <c r="A38" s="52" t="s">
        <v>48</v>
      </c>
      <c r="B38" s="37" t="n">
        <f aca="false">COUNTIF(B$6:B$36,"&lt;5")</f>
        <v>0</v>
      </c>
      <c r="C38" s="36"/>
      <c r="D38" s="52" t="s">
        <v>49</v>
      </c>
      <c r="E38" s="53"/>
      <c r="F38" s="53"/>
      <c r="G38" s="54" t="n">
        <f aca="false">MAX(G6:G36)</f>
        <v>0</v>
      </c>
      <c r="H38" s="55"/>
      <c r="J38" s="52" t="s">
        <v>49</v>
      </c>
      <c r="K38" s="53"/>
      <c r="L38" s="56" t="n">
        <f aca="false">MAX(L6:L36)</f>
        <v>0</v>
      </c>
      <c r="M38" s="55"/>
      <c r="O38" s="52" t="s">
        <v>49</v>
      </c>
      <c r="P38" s="53"/>
      <c r="Q38" s="56" t="n">
        <f aca="false">MAX(Q6:Q36)</f>
        <v>0</v>
      </c>
      <c r="R38" s="57"/>
      <c r="S38" s="55"/>
      <c r="U38" s="52" t="s">
        <v>49</v>
      </c>
      <c r="V38" s="53"/>
      <c r="W38" s="56" t="n">
        <f aca="false">MAX(W6:W36)</f>
        <v>0</v>
      </c>
      <c r="X38" s="55"/>
      <c r="Z38" s="52" t="s">
        <v>49</v>
      </c>
      <c r="AA38" s="56" t="n">
        <f aca="false">MAX(AA6:AA36)</f>
        <v>0</v>
      </c>
      <c r="AB38" s="36"/>
      <c r="AE38" s="52" t="n">
        <v>5</v>
      </c>
      <c r="AF38" s="53"/>
      <c r="AG38" s="53"/>
      <c r="AH38" s="53" t="n">
        <f aca="false">COUNTIF(AG6:AG36,"x")</f>
        <v>0</v>
      </c>
      <c r="AI38" s="37"/>
      <c r="AN38" s="52" t="n">
        <v>5</v>
      </c>
      <c r="AO38" s="37" t="n">
        <f aca="false">COUNTIF(AO6:AO36,"x")</f>
        <v>0</v>
      </c>
      <c r="AU38" s="58" t="n">
        <v>0</v>
      </c>
      <c r="AV38" s="59" t="n">
        <f aca="false">COUNTIF(AW6:AW36,"x")</f>
        <v>29</v>
      </c>
      <c r="AW38" s="59"/>
      <c r="AY38" s="58" t="n">
        <v>4</v>
      </c>
      <c r="AZ38" s="59" t="n">
        <f aca="false">COUNTIF(BA6:BA36,"x")</f>
        <v>0</v>
      </c>
      <c r="BA38" s="59"/>
      <c r="BF38" s="58" t="s">
        <v>35</v>
      </c>
      <c r="BG38" s="37" t="n">
        <f aca="false">COUNTIF(BE$6:BE$36,"x")</f>
        <v>0</v>
      </c>
      <c r="BL38" s="52"/>
      <c r="BM38" s="60" t="n">
        <v>5</v>
      </c>
      <c r="BN38" s="53"/>
      <c r="BO38" s="61" t="n">
        <f aca="false">COUNTIF(BM6:BM36,"x")</f>
        <v>0</v>
      </c>
      <c r="BR38" s="58" t="s">
        <v>50</v>
      </c>
      <c r="BS38" s="37" t="n">
        <f aca="false">COUNTIF(BS$6:BS$36,"&lt;500")</f>
        <v>0</v>
      </c>
      <c r="BT38" s="52" t="s">
        <v>49</v>
      </c>
      <c r="BU38" s="37" t="n">
        <f aca="false">MAX(BT6:BT36)</f>
        <v>0</v>
      </c>
    </row>
    <row r="39" customFormat="false" ht="12.75" hidden="false" customHeight="false" outlineLevel="0" collapsed="false">
      <c r="A39" s="62" t="s">
        <v>51</v>
      </c>
      <c r="B39" s="26" t="n">
        <f aca="false">COUNTIF(B$6:B$36,"&lt;0")</f>
        <v>0</v>
      </c>
      <c r="C39" s="36"/>
      <c r="D39" s="62" t="s">
        <v>52</v>
      </c>
      <c r="E39" s="36"/>
      <c r="F39" s="36"/>
      <c r="G39" s="26" t="n">
        <f aca="false">MIN(F6:F36)</f>
        <v>1</v>
      </c>
      <c r="H39" s="36"/>
      <c r="J39" s="62" t="s">
        <v>52</v>
      </c>
      <c r="K39" s="36"/>
      <c r="L39" s="26" t="n">
        <f aca="false">MIN(K6:K36)</f>
        <v>1</v>
      </c>
      <c r="M39" s="36"/>
      <c r="O39" s="62" t="s">
        <v>52</v>
      </c>
      <c r="P39" s="36"/>
      <c r="Q39" s="26" t="n">
        <f aca="false">MIN(P6:P36)</f>
        <v>1</v>
      </c>
      <c r="R39" s="36"/>
      <c r="S39" s="36"/>
      <c r="U39" s="62" t="s">
        <v>52</v>
      </c>
      <c r="V39" s="36"/>
      <c r="W39" s="26" t="n">
        <f aca="false">MIN(V6:V36)</f>
        <v>1</v>
      </c>
      <c r="X39" s="36"/>
      <c r="Z39" s="62" t="s">
        <v>52</v>
      </c>
      <c r="AA39" s="26" t="n">
        <f aca="false">MIN(Z6:Z36)</f>
        <v>1</v>
      </c>
      <c r="AB39" s="36"/>
      <c r="AE39" s="62" t="n">
        <v>4</v>
      </c>
      <c r="AF39" s="36"/>
      <c r="AG39" s="36"/>
      <c r="AH39" s="36" t="n">
        <f aca="false">COUNTIF(AH6:AH36,"x")</f>
        <v>0</v>
      </c>
      <c r="AI39" s="26"/>
      <c r="AN39" s="62" t="n">
        <v>4</v>
      </c>
      <c r="AO39" s="26" t="n">
        <f aca="false">COUNTIF(AP6:AP36,"x")</f>
        <v>0</v>
      </c>
      <c r="AU39" s="63" t="n">
        <v>1</v>
      </c>
      <c r="AV39" s="59" t="n">
        <f aca="false">COUNTIF(AX6:AX36,"x")</f>
        <v>0</v>
      </c>
      <c r="AW39" s="59"/>
      <c r="AY39" s="63" t="n">
        <v>5</v>
      </c>
      <c r="AZ39" s="59" t="n">
        <f aca="false">COUNTIF(BB6:BB36,"x")</f>
        <v>0</v>
      </c>
      <c r="BA39" s="59"/>
      <c r="BF39" s="63" t="s">
        <v>39</v>
      </c>
      <c r="BG39" s="26" t="n">
        <f aca="false">COUNTIF(BF$6:BF$36,"x")</f>
        <v>0</v>
      </c>
      <c r="BL39" s="62"/>
      <c r="BM39" s="64" t="n">
        <v>4</v>
      </c>
      <c r="BN39" s="36"/>
      <c r="BO39" s="65" t="n">
        <f aca="false">COUNTIF(BN6:BN36,"x")</f>
        <v>0</v>
      </c>
      <c r="BR39" s="63" t="s">
        <v>53</v>
      </c>
      <c r="BS39" s="25" t="n">
        <f aca="false">COUNTIF(BS$6:BS$36,"&lt;200")</f>
        <v>0</v>
      </c>
      <c r="BT39" s="62" t="s">
        <v>52</v>
      </c>
      <c r="BU39" s="26" t="n">
        <f aca="false">MIN(BU6:BU36)</f>
        <v>1</v>
      </c>
    </row>
    <row r="40" customFormat="false" ht="12.75" hidden="false" customHeight="false" outlineLevel="0" collapsed="false">
      <c r="A40" s="62" t="s">
        <v>54</v>
      </c>
      <c r="B40" s="26" t="n">
        <f aca="false">COUNTIF(B$6:B$36,"&lt;-5")</f>
        <v>0</v>
      </c>
      <c r="C40" s="36"/>
      <c r="D40" s="62" t="s">
        <v>55</v>
      </c>
      <c r="E40" s="36"/>
      <c r="F40" s="36"/>
      <c r="G40" s="25" t="n">
        <f aca="false">MIN(G6:G36)</f>
        <v>0</v>
      </c>
      <c r="H40" s="55"/>
      <c r="J40" s="62" t="s">
        <v>55</v>
      </c>
      <c r="K40" s="36"/>
      <c r="L40" s="66" t="n">
        <f aca="false">MIN(L6:L36)</f>
        <v>0</v>
      </c>
      <c r="M40" s="55"/>
      <c r="O40" s="62" t="s">
        <v>55</v>
      </c>
      <c r="P40" s="36"/>
      <c r="Q40" s="66" t="n">
        <f aca="false">MIN(Q6:Q36)</f>
        <v>0</v>
      </c>
      <c r="R40" s="57"/>
      <c r="S40" s="55"/>
      <c r="U40" s="62" t="s">
        <v>55</v>
      </c>
      <c r="V40" s="36"/>
      <c r="W40" s="66" t="n">
        <f aca="false">MIN(W6:W36)</f>
        <v>0</v>
      </c>
      <c r="X40" s="55"/>
      <c r="Z40" s="62"/>
      <c r="AA40" s="26"/>
      <c r="AB40" s="36"/>
      <c r="AE40" s="62" t="n">
        <v>3</v>
      </c>
      <c r="AF40" s="36"/>
      <c r="AG40" s="36"/>
      <c r="AH40" s="36" t="n">
        <f aca="false">COUNTIF(AI6:AI36,"x")</f>
        <v>0</v>
      </c>
      <c r="AI40" s="26"/>
      <c r="AN40" s="62" t="n">
        <v>3</v>
      </c>
      <c r="AO40" s="26" t="n">
        <f aca="false">COUNTIF(AQ6:AQ36,"x")</f>
        <v>0</v>
      </c>
      <c r="AU40" s="63" t="n">
        <v>2</v>
      </c>
      <c r="AV40" s="59" t="n">
        <f aca="false">COUNTIF(AY6:AY36,"x")</f>
        <v>0</v>
      </c>
      <c r="AW40" s="59"/>
      <c r="AY40" s="63" t="n">
        <v>6</v>
      </c>
      <c r="AZ40" s="59" t="n">
        <f aca="false">COUNTIF(BC6:BC36,"x")</f>
        <v>0</v>
      </c>
      <c r="BA40" s="59"/>
      <c r="BF40" s="63" t="s">
        <v>40</v>
      </c>
      <c r="BG40" s="26" t="n">
        <f aca="false">COUNTIF(BG$6:BG$36,"x")</f>
        <v>0</v>
      </c>
      <c r="BL40" s="62"/>
      <c r="BM40" s="64" t="n">
        <v>3</v>
      </c>
      <c r="BN40" s="36"/>
      <c r="BO40" s="65" t="n">
        <f aca="false">COUNTIF(BO6:BO36,"x")</f>
        <v>0</v>
      </c>
      <c r="BR40" s="63" t="s">
        <v>56</v>
      </c>
      <c r="BS40" s="26" t="n">
        <f aca="false">COUNTIF(BS$6:BS$36,"&lt;100")</f>
        <v>0</v>
      </c>
      <c r="BT40" s="62"/>
      <c r="BU40" s="26"/>
    </row>
    <row r="41" customFormat="false" ht="13.5" hidden="false" customHeight="false" outlineLevel="0" collapsed="false">
      <c r="A41" s="62" t="s">
        <v>57</v>
      </c>
      <c r="B41" s="26" t="n">
        <f aca="false">COUNTIF(B$6:B$36,"&lt;-10")</f>
        <v>0</v>
      </c>
      <c r="C41" s="36"/>
      <c r="D41" s="62" t="s">
        <v>52</v>
      </c>
      <c r="E41" s="36"/>
      <c r="F41" s="36"/>
      <c r="G41" s="26" t="n">
        <f aca="false">MIN(E6:E36)</f>
        <v>1</v>
      </c>
      <c r="H41" s="36"/>
      <c r="J41" s="62" t="s">
        <v>52</v>
      </c>
      <c r="K41" s="36"/>
      <c r="L41" s="26" t="n">
        <f aca="false">MIN(J6:J36)</f>
        <v>1</v>
      </c>
      <c r="M41" s="36"/>
      <c r="O41" s="62" t="s">
        <v>52</v>
      </c>
      <c r="P41" s="36"/>
      <c r="Q41" s="26" t="n">
        <f aca="false">MIN(O6:O36)</f>
        <v>1</v>
      </c>
      <c r="R41" s="36"/>
      <c r="S41" s="36"/>
      <c r="U41" s="62" t="s">
        <v>52</v>
      </c>
      <c r="V41" s="36"/>
      <c r="W41" s="26" t="n">
        <f aca="false">MIN(U6:U36)</f>
        <v>1</v>
      </c>
      <c r="X41" s="36"/>
      <c r="Z41" s="62"/>
      <c r="AA41" s="26"/>
      <c r="AB41" s="36"/>
      <c r="AE41" s="62" t="n">
        <v>2</v>
      </c>
      <c r="AF41" s="36"/>
      <c r="AG41" s="36"/>
      <c r="AH41" s="36" t="n">
        <f aca="false">COUNTIF(AJ6:AJ36,"x")</f>
        <v>0</v>
      </c>
      <c r="AI41" s="26"/>
      <c r="AN41" s="62" t="n">
        <v>2</v>
      </c>
      <c r="AO41" s="26" t="n">
        <f aca="false">COUNTIF(AR6:AR36,"x")</f>
        <v>0</v>
      </c>
      <c r="AU41" s="67" t="n">
        <v>3</v>
      </c>
      <c r="AV41" s="59" t="n">
        <f aca="false">COUNTIF(AZ6:AZ36,"x")</f>
        <v>0</v>
      </c>
      <c r="AW41" s="59"/>
      <c r="AY41" s="67" t="n">
        <v>7</v>
      </c>
      <c r="AZ41" s="59" t="n">
        <f aca="false">COUNTIF(BD6:BD36,"x")</f>
        <v>0</v>
      </c>
      <c r="BA41" s="59"/>
      <c r="BF41" s="63" t="s">
        <v>41</v>
      </c>
      <c r="BG41" s="26" t="n">
        <f aca="false">COUNTIF(BH$6:BH$36,"x")</f>
        <v>0</v>
      </c>
      <c r="BL41" s="62"/>
      <c r="BM41" s="64" t="n">
        <v>2</v>
      </c>
      <c r="BN41" s="36"/>
      <c r="BO41" s="65" t="n">
        <f aca="false">COUNTIF(BP6:BP36,"x")</f>
        <v>0</v>
      </c>
      <c r="BR41" s="63"/>
      <c r="BS41" s="26"/>
      <c r="BT41" s="68" t="s">
        <v>58</v>
      </c>
      <c r="BU41" s="20" t="n">
        <f aca="false">COUNTIF(BT6:BT36,"&gt;0")</f>
        <v>0</v>
      </c>
    </row>
    <row r="42" customFormat="false" ht="13.5" hidden="false" customHeight="false" outlineLevel="0" collapsed="false">
      <c r="A42" s="62" t="s">
        <v>55</v>
      </c>
      <c r="B42" s="66" t="n">
        <f aca="false">MIN(B6:B36)</f>
        <v>0</v>
      </c>
      <c r="C42" s="57"/>
      <c r="D42" s="62" t="s">
        <v>59</v>
      </c>
      <c r="E42" s="36"/>
      <c r="F42" s="36"/>
      <c r="G42" s="26" t="n">
        <f aca="false">COUNTIF(I6:I36,"+")</f>
        <v>0</v>
      </c>
      <c r="H42" s="36"/>
      <c r="J42" s="62" t="s">
        <v>60</v>
      </c>
      <c r="K42" s="36"/>
      <c r="L42" s="26" t="n">
        <f aca="false">COUNTIF(N6:N36,"+")</f>
        <v>0</v>
      </c>
      <c r="M42" s="36"/>
      <c r="O42" s="62" t="s">
        <v>61</v>
      </c>
      <c r="P42" s="36"/>
      <c r="Q42" s="26" t="n">
        <f aca="false">COUNTIF(T6:T36,"+")</f>
        <v>0</v>
      </c>
      <c r="R42" s="36"/>
      <c r="S42" s="36"/>
      <c r="U42" s="62" t="s">
        <v>62</v>
      </c>
      <c r="V42" s="36"/>
      <c r="W42" s="26" t="n">
        <f aca="false">COUNTIF(Y6:Y36,"+")</f>
        <v>0</v>
      </c>
      <c r="X42" s="36"/>
      <c r="Z42" s="62" t="s">
        <v>63</v>
      </c>
      <c r="AA42" s="26" t="n">
        <f aca="false">COUNTIF(AC6:AC36,"+")</f>
        <v>0</v>
      </c>
      <c r="AB42" s="36"/>
      <c r="AE42" s="62" t="n">
        <v>1</v>
      </c>
      <c r="AF42" s="36"/>
      <c r="AG42" s="36"/>
      <c r="AH42" s="36" t="n">
        <f aca="false">COUNTIF(AK6:AK36,"x")</f>
        <v>0</v>
      </c>
      <c r="AI42" s="26"/>
      <c r="AN42" s="69" t="n">
        <v>1</v>
      </c>
      <c r="AO42" s="20" t="n">
        <f aca="false">COUNTIF(AS6:AS36,"x")</f>
        <v>0</v>
      </c>
      <c r="BF42" s="67" t="s">
        <v>42</v>
      </c>
      <c r="BG42" s="20" t="n">
        <f aca="false">COUNTIF(BI$6:BI$36,"x")</f>
        <v>0</v>
      </c>
      <c r="BL42" s="62"/>
      <c r="BM42" s="64" t="n">
        <v>1</v>
      </c>
      <c r="BN42" s="36"/>
      <c r="BO42" s="65" t="n">
        <f aca="false">COUNTIF(BQ6:BQ36,"x")</f>
        <v>0</v>
      </c>
      <c r="BR42" s="63" t="s">
        <v>64</v>
      </c>
      <c r="BS42" s="26" t="n">
        <f aca="false">MIN(BR6:BR36)</f>
        <v>0</v>
      </c>
    </row>
    <row r="43" customFormat="false" ht="13.5" hidden="false" customHeight="false" outlineLevel="0" collapsed="false">
      <c r="A43" s="69" t="s">
        <v>52</v>
      </c>
      <c r="B43" s="70" t="n">
        <f aca="false">MIN(C6:C36)</f>
        <v>1</v>
      </c>
      <c r="C43" s="36"/>
      <c r="D43" s="62" t="s">
        <v>65</v>
      </c>
      <c r="E43" s="36"/>
      <c r="F43" s="36"/>
      <c r="G43" s="26" t="n">
        <f aca="false">COUNTIF(H6:H36,"-")</f>
        <v>29</v>
      </c>
      <c r="H43" s="36"/>
      <c r="J43" s="62" t="s">
        <v>66</v>
      </c>
      <c r="K43" s="36"/>
      <c r="L43" s="26" t="n">
        <f aca="false">COUNTIF(M6:M36,"-")</f>
        <v>29</v>
      </c>
      <c r="M43" s="36"/>
      <c r="O43" s="62" t="s">
        <v>67</v>
      </c>
      <c r="P43" s="36"/>
      <c r="Q43" s="26" t="n">
        <f aca="false">COUNTIF(S6:S36,"-")</f>
        <v>0</v>
      </c>
      <c r="R43" s="36"/>
      <c r="S43" s="36"/>
      <c r="U43" s="62" t="s">
        <v>68</v>
      </c>
      <c r="V43" s="36"/>
      <c r="W43" s="26" t="n">
        <f aca="false">COUNTIF(X6:X36,"-")</f>
        <v>29</v>
      </c>
      <c r="X43" s="36"/>
      <c r="Z43" s="62" t="s">
        <v>69</v>
      </c>
      <c r="AA43" s="26" t="n">
        <f aca="false">COUNTIF(AB6:AB36,"-")</f>
        <v>29</v>
      </c>
      <c r="AB43" s="36"/>
      <c r="AE43" s="62" t="s">
        <v>70</v>
      </c>
      <c r="AF43" s="36"/>
      <c r="AG43" s="36"/>
      <c r="AH43" s="71" t="n">
        <f aca="false">100-((AH38*90)+(AH39*75)+(AH40*45)+(AH41*15))/29</f>
        <v>100</v>
      </c>
      <c r="AI43" s="71"/>
      <c r="AU43" s="72" t="s">
        <v>71</v>
      </c>
      <c r="AV43" s="73"/>
      <c r="AW43" s="34" t="str">
        <f aca="false">INDEX(AT52:AT67,AT50)</f>
        <v>N</v>
      </c>
      <c r="AX43" s="34"/>
      <c r="AY43" s="34"/>
      <c r="AZ43" s="34"/>
      <c r="BL43" s="69" t="s">
        <v>72</v>
      </c>
      <c r="BM43" s="74"/>
      <c r="BN43" s="18"/>
      <c r="BO43" s="17" t="n">
        <f aca="false">((BO38*100)+(BO39*75)+(BO40*50)+(BO41*25))/29</f>
        <v>0</v>
      </c>
      <c r="BR43" s="67" t="s">
        <v>73</v>
      </c>
      <c r="BS43" s="20" t="n">
        <f aca="false">MIN(BS6:BS36)</f>
        <v>0</v>
      </c>
    </row>
    <row r="44" customFormat="false" ht="13.5" hidden="false" customHeight="false" outlineLevel="0" collapsed="false">
      <c r="D44" s="69" t="s">
        <v>71</v>
      </c>
      <c r="E44" s="19"/>
      <c r="F44" s="19"/>
      <c r="G44" s="75" t="n">
        <f aca="false">AVERAGE(G6:G36)</f>
        <v>0</v>
      </c>
      <c r="H44" s="57"/>
      <c r="J44" s="69" t="s">
        <v>71</v>
      </c>
      <c r="K44" s="19"/>
      <c r="L44" s="75" t="e">
        <f aca="false">AVERAGE(L6:L36)</f>
        <v>#DIV/0!</v>
      </c>
      <c r="M44" s="57"/>
      <c r="O44" s="69" t="s">
        <v>71</v>
      </c>
      <c r="P44" s="19"/>
      <c r="Q44" s="75" t="e">
        <f aca="false">AVERAGE(Q6:Q36)</f>
        <v>#DIV/0!</v>
      </c>
      <c r="R44" s="57"/>
      <c r="S44" s="57"/>
      <c r="U44" s="69" t="s">
        <v>71</v>
      </c>
      <c r="V44" s="19"/>
      <c r="W44" s="75" t="n">
        <f aca="false">AVERAGE(W6:W36)</f>
        <v>0</v>
      </c>
      <c r="X44" s="57"/>
      <c r="Z44" s="69" t="s">
        <v>74</v>
      </c>
      <c r="AA44" s="75" t="n">
        <f aca="false">SUM(AA6:AA36)</f>
        <v>0</v>
      </c>
      <c r="AB44" s="55"/>
      <c r="AE44" s="69" t="s">
        <v>75</v>
      </c>
      <c r="AF44" s="19"/>
      <c r="AG44" s="19"/>
      <c r="AH44" s="76" t="n">
        <f aca="false">(286*(100-AH43))/100</f>
        <v>0</v>
      </c>
      <c r="AI44" s="76"/>
      <c r="AN44" s="72" t="s">
        <v>71</v>
      </c>
      <c r="AO44" s="73"/>
      <c r="AP44" s="77" t="n">
        <f aca="false">((AO38*1.1)+(AO39*3.3)+(AO40*5.6)+(AO41*7.8)+(AO42*10))/29</f>
        <v>0</v>
      </c>
      <c r="AQ44" s="77"/>
    </row>
    <row r="46" customFormat="false" ht="12.75" hidden="false" customHeight="false" outlineLevel="0" collapsed="false">
      <c r="AE46" s="0" t="s">
        <v>74</v>
      </c>
      <c r="AH46" s="2"/>
      <c r="AI46" s="2" t="n">
        <f aca="false">SUM(AH38:AH42)</f>
        <v>0</v>
      </c>
      <c r="AN46" s="0" t="s">
        <v>74</v>
      </c>
      <c r="AP46" s="0" t="n">
        <f aca="false">SUM(AO38:AO42)</f>
        <v>0</v>
      </c>
      <c r="AU46" s="0" t="s">
        <v>74</v>
      </c>
      <c r="AX46" s="0" t="n">
        <f aca="false">SUM(AV38:AV41,AZ38:AZ41)</f>
        <v>29</v>
      </c>
      <c r="BL46" s="0" t="s">
        <v>74</v>
      </c>
      <c r="BN46" s="0" t="n">
        <f aca="false">SUM(BO38:BO42)</f>
        <v>0</v>
      </c>
    </row>
    <row r="48" customFormat="false" ht="12.75" hidden="false" customHeight="false" outlineLevel="0" collapsed="false">
      <c r="AB48" s="36"/>
      <c r="AC48" s="36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9" t="s">
        <v>44</v>
      </c>
      <c r="AU48" s="80" t="n">
        <f aca="false">10*(AV38-AZ38)+7*(AV39+AZ41-AV41-AZ39)</f>
        <v>290</v>
      </c>
      <c r="AV48" s="80"/>
      <c r="AW48" s="81"/>
      <c r="AX48" s="81"/>
      <c r="AY48" s="81"/>
      <c r="AZ48" s="81"/>
      <c r="BA48" s="81"/>
      <c r="BB48" s="81"/>
      <c r="BC48" s="81"/>
      <c r="BD48" s="81"/>
      <c r="BE48" s="78"/>
      <c r="BF48" s="78"/>
      <c r="BG48" s="78"/>
      <c r="BH48" s="78"/>
      <c r="BI48" s="78"/>
      <c r="BJ48" s="78"/>
      <c r="BK48" s="36"/>
    </row>
    <row r="49" customFormat="false" ht="12.75" hidden="false" customHeight="false" outlineLevel="0" collapsed="false"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79" t="s">
        <v>41</v>
      </c>
      <c r="AU49" s="80" t="n">
        <f aca="false">10*(AV40-AZ40)+7*(AV39+AV41-AZ39-AZ41)</f>
        <v>0</v>
      </c>
      <c r="AV49" s="80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</row>
    <row r="50" customFormat="false" ht="12.75" hidden="false" customHeight="false" outlineLevel="0" collapsed="false">
      <c r="AT50" s="80" t="n">
        <f aca="false">MOD(ROUND((ATAN2(AU48,AU49)/PI()*8),0),16)+1</f>
        <v>1</v>
      </c>
      <c r="AU50" s="80"/>
      <c r="AV50" s="82"/>
    </row>
    <row r="51" customFormat="false" ht="12.75" hidden="false" customHeight="false" outlineLevel="0" collapsed="false">
      <c r="AT51" s="82"/>
      <c r="AU51" s="82"/>
      <c r="AV51" s="82"/>
    </row>
    <row r="52" customFormat="false" ht="12.75" hidden="false" customHeight="false" outlineLevel="0" collapsed="false">
      <c r="AT52" s="82" t="s">
        <v>44</v>
      </c>
      <c r="AU52" s="82"/>
      <c r="AV52" s="82" t="s">
        <v>44</v>
      </c>
      <c r="AW52" s="82" t="n">
        <f aca="false">COUNTIF(AW$6:AW$36,"x")</f>
        <v>29</v>
      </c>
    </row>
    <row r="53" customFormat="false" ht="12.75" hidden="false" customHeight="false" outlineLevel="0" collapsed="false">
      <c r="AT53" s="82" t="s">
        <v>76</v>
      </c>
      <c r="AU53" s="82"/>
      <c r="AV53" s="82" t="s">
        <v>77</v>
      </c>
      <c r="AW53" s="82" t="n">
        <f aca="false">COUNTIF(AX$6:AX$36,"x")</f>
        <v>0</v>
      </c>
    </row>
    <row r="54" customFormat="false" ht="12.75" hidden="false" customHeight="false" outlineLevel="0" collapsed="false">
      <c r="AT54" s="82" t="s">
        <v>77</v>
      </c>
      <c r="AU54" s="82"/>
      <c r="AV54" s="82" t="s">
        <v>41</v>
      </c>
      <c r="AW54" s="82" t="n">
        <f aca="false">COUNTIF(AY$6:AY$36,"x")</f>
        <v>0</v>
      </c>
    </row>
    <row r="55" customFormat="false" ht="12.75" hidden="false" customHeight="false" outlineLevel="0" collapsed="false">
      <c r="AT55" s="82" t="s">
        <v>78</v>
      </c>
      <c r="AU55" s="82"/>
      <c r="AV55" s="82" t="s">
        <v>79</v>
      </c>
      <c r="AW55" s="82" t="n">
        <f aca="false">COUNTIF(AZ$6:AZ$36,"x")</f>
        <v>0</v>
      </c>
    </row>
    <row r="56" customFormat="false" ht="12.75" hidden="false" customHeight="false" outlineLevel="0" collapsed="false">
      <c r="AT56" s="82" t="s">
        <v>41</v>
      </c>
      <c r="AU56" s="82"/>
      <c r="AV56" s="82" t="s">
        <v>80</v>
      </c>
      <c r="AW56" s="82" t="n">
        <f aca="false">COUNTIF(BA$6:BA$36,"x")</f>
        <v>0</v>
      </c>
    </row>
    <row r="57" customFormat="false" ht="12.75" hidden="false" customHeight="false" outlineLevel="0" collapsed="false">
      <c r="AT57" s="82" t="s">
        <v>81</v>
      </c>
      <c r="AU57" s="82"/>
      <c r="AV57" s="82" t="s">
        <v>82</v>
      </c>
      <c r="AW57" s="82" t="n">
        <f aca="false">COUNTIF(BB$6:BB$36,"x")</f>
        <v>0</v>
      </c>
    </row>
    <row r="58" customFormat="false" ht="12.75" hidden="false" customHeight="false" outlineLevel="0" collapsed="false">
      <c r="AT58" s="82" t="s">
        <v>79</v>
      </c>
      <c r="AU58" s="82"/>
      <c r="AV58" s="82" t="s">
        <v>32</v>
      </c>
      <c r="AW58" s="82" t="n">
        <f aca="false">COUNTIF(BC$6:BC$36,"x")</f>
        <v>0</v>
      </c>
    </row>
    <row r="59" customFormat="false" ht="12.75" hidden="false" customHeight="false" outlineLevel="0" collapsed="false">
      <c r="AT59" s="82" t="s">
        <v>83</v>
      </c>
      <c r="AU59" s="82"/>
      <c r="AV59" s="82" t="s">
        <v>84</v>
      </c>
      <c r="AW59" s="82" t="n">
        <f aca="false">COUNTIF(BD$6:BD$36,"x")</f>
        <v>0</v>
      </c>
    </row>
    <row r="60" customFormat="false" ht="12.75" hidden="false" customHeight="false" outlineLevel="0" collapsed="false">
      <c r="AT60" s="82" t="s">
        <v>80</v>
      </c>
      <c r="AU60" s="82"/>
      <c r="AV60" s="82"/>
    </row>
    <row r="61" customFormat="false" ht="12.75" hidden="false" customHeight="false" outlineLevel="0" collapsed="false">
      <c r="AT61" s="82" t="s">
        <v>85</v>
      </c>
      <c r="AU61" s="82"/>
      <c r="AV61" s="82"/>
    </row>
    <row r="62" customFormat="false" ht="12.75" hidden="false" customHeight="false" outlineLevel="0" collapsed="false">
      <c r="AT62" s="82" t="s">
        <v>82</v>
      </c>
      <c r="AU62" s="82"/>
      <c r="AV62" s="82"/>
    </row>
    <row r="63" customFormat="false" ht="12.75" hidden="false" customHeight="false" outlineLevel="0" collapsed="false">
      <c r="AT63" s="82" t="s">
        <v>86</v>
      </c>
      <c r="AU63" s="82"/>
      <c r="AV63" s="82"/>
    </row>
    <row r="64" customFormat="false" ht="12.75" hidden="false" customHeight="false" outlineLevel="0" collapsed="false">
      <c r="AT64" s="82" t="s">
        <v>32</v>
      </c>
      <c r="AU64" s="82"/>
      <c r="AV64" s="82"/>
    </row>
    <row r="65" customFormat="false" ht="12.75" hidden="false" customHeight="false" outlineLevel="0" collapsed="false">
      <c r="AT65" s="82" t="s">
        <v>87</v>
      </c>
      <c r="AU65" s="82"/>
      <c r="AV65" s="82"/>
    </row>
    <row r="66" customFormat="false" ht="12.75" hidden="false" customHeight="false" outlineLevel="0" collapsed="false">
      <c r="AT66" s="82" t="s">
        <v>84</v>
      </c>
      <c r="AU66" s="82"/>
      <c r="AV66" s="82"/>
    </row>
    <row r="67" customFormat="false" ht="12.75" hidden="false" customHeight="false" outlineLevel="0" collapsed="false">
      <c r="AT67" s="82" t="s">
        <v>88</v>
      </c>
      <c r="AU67" s="82"/>
      <c r="AV67" s="82"/>
    </row>
    <row r="74" customFormat="false" ht="12.75" hidden="false" customHeight="false" outlineLevel="0" collapsed="false">
      <c r="W74" s="0" t="s">
        <v>89</v>
      </c>
    </row>
    <row r="76" customFormat="false" ht="12.75" hidden="false" customHeight="false" outlineLevel="0" collapsed="false">
      <c r="W76" s="0" t="s">
        <v>90</v>
      </c>
    </row>
    <row r="78" customFormat="false" ht="12.75" hidden="false" customHeight="false" outlineLevel="0" collapsed="false">
      <c r="W78" s="0" t="s">
        <v>91</v>
      </c>
    </row>
  </sheetData>
  <mergeCells count="31">
    <mergeCell ref="M1:T1"/>
    <mergeCell ref="AK1:AV1"/>
    <mergeCell ref="AW1:AY1"/>
    <mergeCell ref="I2:T2"/>
    <mergeCell ref="AH2:AK2"/>
    <mergeCell ref="AP2:AS2"/>
    <mergeCell ref="AY2:AZ2"/>
    <mergeCell ref="D4:I4"/>
    <mergeCell ref="J4:N4"/>
    <mergeCell ref="O4:T4"/>
    <mergeCell ref="U4:Y4"/>
    <mergeCell ref="Z4:AC4"/>
    <mergeCell ref="AD4:AK4"/>
    <mergeCell ref="AL4:AS4"/>
    <mergeCell ref="AT4:BD4"/>
    <mergeCell ref="BE4:BI4"/>
    <mergeCell ref="BJ4:BQ4"/>
    <mergeCell ref="BT4:BU4"/>
    <mergeCell ref="AV38:AW38"/>
    <mergeCell ref="AZ38:BA38"/>
    <mergeCell ref="AV39:AW39"/>
    <mergeCell ref="AZ39:BA39"/>
    <mergeCell ref="AV40:AW40"/>
    <mergeCell ref="AZ40:BA40"/>
    <mergeCell ref="AV41:AW41"/>
    <mergeCell ref="AZ41:BA41"/>
    <mergeCell ref="AH43:AI43"/>
    <mergeCell ref="AW43:AZ43"/>
    <mergeCell ref="AH44:AI44"/>
    <mergeCell ref="AP44:AQ44"/>
    <mergeCell ref="AT50:AU5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0" ySplit="5" topLeftCell="A24" activePane="bottomLeft" state="frozen"/>
      <selection pane="topLeft" activeCell="R1" activeCellId="0" sqref="R1"/>
      <selection pane="bottomLeft" activeCell="AA44" activeCellId="1" sqref="AA38 A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56"/>
    <col collapsed="false" customWidth="true" hidden="false" outlineLevel="0" max="3" min="3" style="0" width="3.99"/>
    <col collapsed="false" customWidth="true" hidden="false" outlineLevel="0" max="4" min="4" style="0" width="6.56"/>
    <col collapsed="false" customWidth="true" hidden="false" outlineLevel="0" max="6" min="5" style="0" width="3.42"/>
    <col collapsed="false" customWidth="true" hidden="false" outlineLevel="0" max="7" min="7" style="0" width="6.56"/>
    <col collapsed="false" customWidth="true" hidden="false" outlineLevel="0" max="9" min="8" style="0" width="3.42"/>
    <col collapsed="false" customWidth="true" hidden="false" outlineLevel="0" max="10" min="10" style="0" width="5.28"/>
    <col collapsed="false" customWidth="true" hidden="false" outlineLevel="0" max="11" min="11" style="0" width="3.42"/>
    <col collapsed="false" customWidth="true" hidden="false" outlineLevel="0" max="12" min="12" style="0" width="6.56"/>
    <col collapsed="false" customWidth="true" hidden="false" outlineLevel="0" max="14" min="13" style="0" width="3.42"/>
    <col collapsed="false" customWidth="true" hidden="false" outlineLevel="0" max="15" min="15" style="0" width="5.28"/>
    <col collapsed="false" customWidth="true" hidden="false" outlineLevel="0" max="16" min="16" style="0" width="3.42"/>
    <col collapsed="false" customWidth="true" hidden="false" outlineLevel="0" max="17" min="17" style="0" width="6.56"/>
    <col collapsed="false" customWidth="true" hidden="false" outlineLevel="0" max="18" min="18" style="0" width="4.7"/>
    <col collapsed="false" customWidth="true" hidden="false" outlineLevel="0" max="20" min="19" style="0" width="3.42"/>
    <col collapsed="false" customWidth="true" hidden="false" outlineLevel="0" max="21" min="21" style="0" width="5.41"/>
    <col collapsed="false" customWidth="true" hidden="false" outlineLevel="0" max="22" min="22" style="0" width="3.42"/>
    <col collapsed="false" customWidth="true" hidden="false" outlineLevel="0" max="23" min="23" style="0" width="6.56"/>
    <col collapsed="false" customWidth="true" hidden="false" outlineLevel="0" max="25" min="24" style="0" width="3.42"/>
    <col collapsed="false" customWidth="true" hidden="false" outlineLevel="0" max="26" min="26" style="0" width="5.28"/>
    <col collapsed="false" customWidth="true" hidden="false" outlineLevel="0" max="27" min="27" style="0" width="7.42"/>
    <col collapsed="false" customWidth="true" hidden="false" outlineLevel="0" max="29" min="28" style="0" width="3.42"/>
    <col collapsed="false" customWidth="true" hidden="false" outlineLevel="0" max="69" min="30" style="0" width="2.7"/>
    <col collapsed="false" customWidth="true" hidden="false" outlineLevel="0" max="70" min="70" style="0" width="9.14"/>
    <col collapsed="false" customWidth="true" hidden="false" outlineLevel="0" max="71" min="71" style="0" width="4.7"/>
    <col collapsed="false" customWidth="true" hidden="false" outlineLevel="0" max="73" min="73" style="0" width="5.28"/>
    <col collapsed="false" customWidth="true" hidden="false" outlineLevel="0" max="74" min="74" style="0" width="4.14"/>
  </cols>
  <sheetData>
    <row r="1" customFormat="false" ht="18" hidden="false" customHeight="false" outlineLevel="0" collapsed="false">
      <c r="A1" s="1" t="s">
        <v>0</v>
      </c>
      <c r="C1" s="2" t="str">
        <f aca="false">jan!C1</f>
        <v>STAT</v>
      </c>
      <c r="G1" s="1" t="s">
        <v>2</v>
      </c>
      <c r="H1" s="1"/>
      <c r="M1" s="3" t="str">
        <f aca="false">jan!M1</f>
        <v>Voornaam achternaam</v>
      </c>
      <c r="N1" s="3"/>
      <c r="O1" s="3"/>
      <c r="P1" s="3"/>
      <c r="Q1" s="3"/>
      <c r="R1" s="3"/>
      <c r="S1" s="3"/>
      <c r="T1" s="3"/>
      <c r="AD1" s="1" t="s">
        <v>4</v>
      </c>
      <c r="AL1" s="4" t="s">
        <v>93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5" t="n">
        <f aca="false">jan!AV1</f>
        <v>2012</v>
      </c>
      <c r="AZ1" s="5"/>
      <c r="BA1" s="5"/>
    </row>
    <row r="2" customFormat="false" ht="15" hidden="false" customHeight="false" outlineLevel="0" collapsed="false">
      <c r="G2" s="6" t="s">
        <v>6</v>
      </c>
      <c r="H2" s="6"/>
      <c r="I2" s="3" t="str">
        <f aca="false">jan!I2</f>
        <v>Hier adres invullen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AD2" s="6" t="s">
        <v>8</v>
      </c>
      <c r="AG2" s="6"/>
      <c r="AH2" s="83" t="n">
        <f aca="false">jan!AH2</f>
        <v>0</v>
      </c>
      <c r="AI2" s="83"/>
      <c r="AJ2" s="83"/>
      <c r="AK2" s="83"/>
      <c r="AL2" s="6" t="s">
        <v>10</v>
      </c>
      <c r="AP2" s="83" t="str">
        <f aca="false">jan!AP2</f>
        <v>°OL</v>
      </c>
      <c r="AQ2" s="83"/>
      <c r="AR2" s="83"/>
      <c r="AS2" s="83"/>
      <c r="AT2" s="6" t="s">
        <v>12</v>
      </c>
      <c r="AY2" s="3" t="str">
        <f aca="false">jan!AY2</f>
        <v>hoogte</v>
      </c>
      <c r="AZ2" s="3"/>
    </row>
    <row r="3" customFormat="false" ht="13.5" hidden="false" customHeight="false" outlineLevel="0" collapsed="false">
      <c r="D3" s="84" t="n">
        <f aca="false">IF(ISBLANK(febr!D34),febr!D33,febr!D34)</f>
        <v>0</v>
      </c>
    </row>
    <row r="4" customFormat="false" ht="13.5" hidden="false" customHeight="false" outlineLevel="0" collapsed="false">
      <c r="A4" s="8" t="s">
        <v>14</v>
      </c>
      <c r="B4" s="9" t="s">
        <v>15</v>
      </c>
      <c r="C4" s="10" t="s">
        <v>16</v>
      </c>
      <c r="D4" s="11" t="s">
        <v>17</v>
      </c>
      <c r="E4" s="11"/>
      <c r="F4" s="11"/>
      <c r="G4" s="11"/>
      <c r="H4" s="11"/>
      <c r="I4" s="11"/>
      <c r="J4" s="11" t="s">
        <v>18</v>
      </c>
      <c r="K4" s="11"/>
      <c r="L4" s="11"/>
      <c r="M4" s="11"/>
      <c r="N4" s="11"/>
      <c r="O4" s="11" t="s">
        <v>19</v>
      </c>
      <c r="P4" s="11"/>
      <c r="Q4" s="11"/>
      <c r="R4" s="11"/>
      <c r="S4" s="11"/>
      <c r="T4" s="11"/>
      <c r="U4" s="11" t="s">
        <v>20</v>
      </c>
      <c r="V4" s="11"/>
      <c r="W4" s="11"/>
      <c r="X4" s="11"/>
      <c r="Y4" s="11"/>
      <c r="Z4" s="11" t="s">
        <v>21</v>
      </c>
      <c r="AA4" s="11"/>
      <c r="AB4" s="11"/>
      <c r="AC4" s="11"/>
      <c r="AD4" s="11" t="s">
        <v>22</v>
      </c>
      <c r="AE4" s="11"/>
      <c r="AF4" s="11"/>
      <c r="AG4" s="11"/>
      <c r="AH4" s="11"/>
      <c r="AI4" s="11"/>
      <c r="AJ4" s="11"/>
      <c r="AK4" s="11"/>
      <c r="AL4" s="11" t="s">
        <v>23</v>
      </c>
      <c r="AM4" s="11"/>
      <c r="AN4" s="11"/>
      <c r="AO4" s="11"/>
      <c r="AP4" s="11"/>
      <c r="AQ4" s="11"/>
      <c r="AR4" s="11"/>
      <c r="AS4" s="11"/>
      <c r="AT4" s="11" t="s">
        <v>24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 t="s">
        <v>25</v>
      </c>
      <c r="BF4" s="11"/>
      <c r="BG4" s="11"/>
      <c r="BH4" s="11"/>
      <c r="BI4" s="11"/>
      <c r="BJ4" s="11" t="s">
        <v>26</v>
      </c>
      <c r="BK4" s="11"/>
      <c r="BL4" s="11"/>
      <c r="BM4" s="11"/>
      <c r="BN4" s="11"/>
      <c r="BO4" s="11"/>
      <c r="BP4" s="11"/>
      <c r="BQ4" s="11"/>
      <c r="BR4" s="12" t="s">
        <v>27</v>
      </c>
      <c r="BS4" s="12"/>
      <c r="BT4" s="13" t="s">
        <v>28</v>
      </c>
      <c r="BU4" s="13"/>
      <c r="BV4" s="14" t="s">
        <v>14</v>
      </c>
    </row>
    <row r="5" customFormat="false" ht="13.5" hidden="false" customHeight="false" outlineLevel="0" collapsed="false">
      <c r="A5" s="15" t="s">
        <v>29</v>
      </c>
      <c r="B5" s="16" t="s">
        <v>30</v>
      </c>
      <c r="C5" s="17" t="s">
        <v>31</v>
      </c>
      <c r="D5" s="18" t="s">
        <v>32</v>
      </c>
      <c r="E5" s="18" t="s">
        <v>33</v>
      </c>
      <c r="F5" s="18" t="s">
        <v>34</v>
      </c>
      <c r="G5" s="18" t="s">
        <v>35</v>
      </c>
      <c r="H5" s="18" t="s">
        <v>36</v>
      </c>
      <c r="I5" s="17" t="s">
        <v>37</v>
      </c>
      <c r="J5" s="18" t="s">
        <v>33</v>
      </c>
      <c r="K5" s="18" t="s">
        <v>34</v>
      </c>
      <c r="L5" s="18" t="s">
        <v>32</v>
      </c>
      <c r="M5" s="18" t="s">
        <v>36</v>
      </c>
      <c r="N5" s="17" t="s">
        <v>37</v>
      </c>
      <c r="O5" s="18" t="s">
        <v>33</v>
      </c>
      <c r="P5" s="18" t="s">
        <v>34</v>
      </c>
      <c r="Q5" s="18" t="s">
        <v>32</v>
      </c>
      <c r="R5" s="18"/>
      <c r="S5" s="18" t="s">
        <v>36</v>
      </c>
      <c r="T5" s="17" t="s">
        <v>37</v>
      </c>
      <c r="U5" s="18" t="s">
        <v>33</v>
      </c>
      <c r="V5" s="18" t="s">
        <v>34</v>
      </c>
      <c r="W5" s="18" t="s">
        <v>32</v>
      </c>
      <c r="X5" s="18" t="s">
        <v>36</v>
      </c>
      <c r="Y5" s="17" t="s">
        <v>37</v>
      </c>
      <c r="Z5" s="18" t="s">
        <v>38</v>
      </c>
      <c r="AA5" s="18" t="s">
        <v>32</v>
      </c>
      <c r="AB5" s="18" t="s">
        <v>36</v>
      </c>
      <c r="AC5" s="17" t="s">
        <v>37</v>
      </c>
      <c r="AD5" s="18" t="n">
        <v>9</v>
      </c>
      <c r="AE5" s="18" t="n">
        <v>1</v>
      </c>
      <c r="AF5" s="18" t="n">
        <v>5</v>
      </c>
      <c r="AG5" s="18" t="n">
        <v>5</v>
      </c>
      <c r="AH5" s="18" t="n">
        <v>4</v>
      </c>
      <c r="AI5" s="18" t="n">
        <v>3</v>
      </c>
      <c r="AJ5" s="18" t="n">
        <v>2</v>
      </c>
      <c r="AK5" s="17" t="n">
        <v>1</v>
      </c>
      <c r="AL5" s="19" t="n">
        <v>9</v>
      </c>
      <c r="AM5" s="19" t="n">
        <v>1</v>
      </c>
      <c r="AN5" s="19" t="n">
        <v>5</v>
      </c>
      <c r="AO5" s="19" t="n">
        <v>5</v>
      </c>
      <c r="AP5" s="19" t="n">
        <v>4</v>
      </c>
      <c r="AQ5" s="19" t="n">
        <v>3</v>
      </c>
      <c r="AR5" s="19" t="n">
        <v>2</v>
      </c>
      <c r="AS5" s="20" t="n">
        <v>1</v>
      </c>
      <c r="AT5" s="19" t="n">
        <v>9</v>
      </c>
      <c r="AU5" s="19" t="n">
        <v>1</v>
      </c>
      <c r="AV5" s="19" t="n">
        <v>5</v>
      </c>
      <c r="AW5" s="19" t="n">
        <v>0</v>
      </c>
      <c r="AX5" s="19" t="n">
        <v>1</v>
      </c>
      <c r="AY5" s="19" t="n">
        <v>2</v>
      </c>
      <c r="AZ5" s="19" t="n">
        <v>3</v>
      </c>
      <c r="BA5" s="19" t="n">
        <v>4</v>
      </c>
      <c r="BB5" s="19" t="n">
        <v>5</v>
      </c>
      <c r="BC5" s="19" t="n">
        <v>6</v>
      </c>
      <c r="BD5" s="20" t="n">
        <v>7</v>
      </c>
      <c r="BE5" s="19" t="s">
        <v>35</v>
      </c>
      <c r="BF5" s="19" t="s">
        <v>39</v>
      </c>
      <c r="BG5" s="19" t="s">
        <v>40</v>
      </c>
      <c r="BH5" s="19" t="s">
        <v>41</v>
      </c>
      <c r="BI5" s="20" t="s">
        <v>42</v>
      </c>
      <c r="BJ5" s="19" t="s">
        <v>43</v>
      </c>
      <c r="BK5" s="19" t="s">
        <v>32</v>
      </c>
      <c r="BL5" s="19" t="s">
        <v>44</v>
      </c>
      <c r="BM5" s="19" t="n">
        <v>5</v>
      </c>
      <c r="BN5" s="19" t="n">
        <v>4</v>
      </c>
      <c r="BO5" s="19" t="n">
        <v>3</v>
      </c>
      <c r="BP5" s="19" t="n">
        <v>2</v>
      </c>
      <c r="BQ5" s="20" t="n">
        <v>1</v>
      </c>
      <c r="BR5" s="19" t="s">
        <v>45</v>
      </c>
      <c r="BS5" s="20" t="s">
        <v>33</v>
      </c>
      <c r="BT5" s="21" t="s">
        <v>32</v>
      </c>
      <c r="BU5" s="21" t="s">
        <v>34</v>
      </c>
      <c r="BV5" s="22" t="s">
        <v>29</v>
      </c>
    </row>
    <row r="6" customFormat="false" ht="12.75" hidden="false" customHeight="false" outlineLevel="0" collapsed="false">
      <c r="A6" s="23" t="n">
        <v>1</v>
      </c>
      <c r="B6" s="24"/>
      <c r="C6" s="25" t="n">
        <f aca="false">IF(B6=$B$42,A6," ")</f>
        <v>1</v>
      </c>
      <c r="D6" s="7"/>
      <c r="E6" s="0" t="n">
        <f aca="false">IF(G6=$G$40,A6," ")</f>
        <v>1</v>
      </c>
      <c r="F6" s="0" t="n">
        <f aca="false">IF(G6=$G$38,A6," ")</f>
        <v>1</v>
      </c>
      <c r="G6" s="7" t="n">
        <f aca="false">(D6+D3)/2</f>
        <v>0</v>
      </c>
      <c r="H6" s="7" t="str">
        <f aca="false">IF(G6&lt;=1005,"-"," ")</f>
        <v>-</v>
      </c>
      <c r="I6" s="26" t="str">
        <f aca="false">IF(G6&gt;=1025,"+"," ")</f>
        <v> </v>
      </c>
      <c r="J6" s="0" t="n">
        <f aca="false">IF(L6=$L$40,A6," ")</f>
        <v>1</v>
      </c>
      <c r="K6" s="0" t="n">
        <f aca="false">IF(L6=$L$38,A6," ")</f>
        <v>1</v>
      </c>
      <c r="L6" s="27"/>
      <c r="M6" s="0" t="str">
        <f aca="false">IF(L6&lt;10,"-"," ")</f>
        <v>-</v>
      </c>
      <c r="N6" s="26" t="str">
        <f aca="false">IF(L6&gt;=20,"+"," ")</f>
        <v> </v>
      </c>
      <c r="O6" s="0" t="n">
        <f aca="false">IF(Q6=$Q$40,A6," ")</f>
        <v>1</v>
      </c>
      <c r="P6" s="0" t="n">
        <f aca="false">IF(Q6=$Q$38,A6," ")</f>
        <v>1</v>
      </c>
      <c r="Q6" s="27"/>
      <c r="R6" s="27" t="str">
        <f aca="false">IF((Q6&lt;L6)," ","m&gt;M")</f>
        <v>m&gt;M</v>
      </c>
      <c r="S6" s="0" t="str">
        <f aca="false">IF(Q6&lt;0,"-"," ")</f>
        <v> </v>
      </c>
      <c r="T6" s="26" t="str">
        <f aca="false">IF(Q6&gt;=10,"+"," ")</f>
        <v> </v>
      </c>
      <c r="U6" s="0" t="n">
        <f aca="false">IF(W6=$W$40,A6," ")</f>
        <v>1</v>
      </c>
      <c r="V6" s="0" t="n">
        <f aca="false">IF(W6=$W$38,A6," ")</f>
        <v>1</v>
      </c>
      <c r="W6" s="27" t="n">
        <f aca="false">(L6+Q6)/2</f>
        <v>0</v>
      </c>
      <c r="X6" s="0" t="str">
        <f aca="false">IF(W6&lt;5,"-"," ")</f>
        <v>-</v>
      </c>
      <c r="Y6" s="26" t="str">
        <f aca="false">IF(W6&gt;=15,"+"," ")</f>
        <v> </v>
      </c>
      <c r="Z6" s="0" t="n">
        <f aca="false">IF(AA6=AA$38,A6," ")</f>
        <v>1</v>
      </c>
      <c r="AA6" s="27"/>
      <c r="AB6" s="0" t="str">
        <f aca="false">IF(AA6&lt;0.1,"-"," ")</f>
        <v>-</v>
      </c>
      <c r="AC6" s="26" t="str">
        <f aca="false">IF(AA6&gt;=5,"+"," ")</f>
        <v> </v>
      </c>
      <c r="AG6" s="28" t="e">
        <f aca="false">IF(AVERAGE(AD6,AE6,AF6)&gt;4.5,"x"," ")</f>
        <v>#DIV/0!</v>
      </c>
      <c r="AH6" s="28" t="e">
        <f aca="false">IF(AND(AVERAGE(AD6,AE6,AF6)&lt;4.5,AVERAGE(AD6,AE6,AF6)&gt;3.5),"x"," ")</f>
        <v>#DIV/0!</v>
      </c>
      <c r="AI6" s="28" t="e">
        <f aca="false">IF(AND(AVERAGE(AD6,AE6,AF6)&lt;3.5,AVERAGE(AD6,AE6,AF6)&gt;2.5),"x"," ")</f>
        <v>#DIV/0!</v>
      </c>
      <c r="AJ6" s="28" t="e">
        <f aca="false">IF(AND(AVERAGE(AD6,AE6,AF6)&lt;2.5,AVERAGE(AD6,AE6,AF6)&gt;1.5),"x"," ")</f>
        <v>#DIV/0!</v>
      </c>
      <c r="AK6" s="29" t="e">
        <f aca="false">IF(AVERAGE(AD6,AE6,AF6)&lt;=1.4,"x"," ")</f>
        <v>#DIV/0!</v>
      </c>
      <c r="AO6" s="28" t="e">
        <f aca="false">IF(AVERAGE(AL6,AM6,AN6)&gt;4.5,"x"," ")</f>
        <v>#DIV/0!</v>
      </c>
      <c r="AP6" s="28" t="e">
        <f aca="false">IF(AND(AVERAGE(AL6,AM6,AN6)&lt;4.5,AVERAGE(AL6,AM6,AN6)&gt;3.5),"x"," ")</f>
        <v>#DIV/0!</v>
      </c>
      <c r="AQ6" s="28" t="e">
        <f aca="false">IF(AND(AVERAGE(AL6,AM6,AN6)&lt;3.5,AVERAGE(AL6,AM6,AN6)&gt;2.5),"x"," ")</f>
        <v>#DIV/0!</v>
      </c>
      <c r="AR6" s="28" t="e">
        <f aca="false">IF(AND(AVERAGE(AL6,AM6,AN6)&lt;2.5,AVERAGE(AL6,AM6,AN6)&gt;1.5),"x"," ")</f>
        <v>#DIV/0!</v>
      </c>
      <c r="AS6" s="29" t="e">
        <f aca="false">IF(AVERAGE(AL6,AM6,AN6)&lt;=1.4,"x"," ")</f>
        <v>#DIV/0!</v>
      </c>
      <c r="AW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W$5,"x","")</f>
        <v>x</v>
      </c>
      <c r="AX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X$5,"x","")</f>
        <v/>
      </c>
      <c r="AY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Y$5,"x","")</f>
        <v/>
      </c>
      <c r="AZ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Z$5,"x","")</f>
        <v/>
      </c>
      <c r="BA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A$5,"x","")</f>
        <v/>
      </c>
      <c r="BB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B$5,"x","")</f>
        <v/>
      </c>
      <c r="BC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C$5,"x","")</f>
        <v/>
      </c>
      <c r="BD6" s="31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D$5,"x","")</f>
        <v/>
      </c>
      <c r="BI6" s="26"/>
      <c r="BJ6" s="33" t="e">
        <f aca="false">IF(AVERAGE(AD6,AE6,AF6)&lt;=2.5,"-",IF(AVERAGE(AD6,AE6,AF6)&gt;=3.5,"+","0"))</f>
        <v>#DIV/0!</v>
      </c>
      <c r="BK6" s="34" t="e">
        <f aca="false">IF(AVERAGE(AL6,AM6,AN6)&lt;=2.5,"-","0")</f>
        <v>#DIV/0!</v>
      </c>
      <c r="BL6" s="34" t="str">
        <f aca="false">IF(AA6&gt;0,"-","0")</f>
        <v>0</v>
      </c>
      <c r="BM6" s="34" t="e">
        <f aca="false">IF(AND(BJ6="+",BK6="0",BL6="0"),"x"," ")</f>
        <v>#DIV/0!</v>
      </c>
      <c r="BN6" s="28" t="e">
        <f aca="false">IF(OR(AND(BJ6="+",BK6="-",BL6="0"),AND(BJ6="+",BK6="0",BL6="-"),AND(BJ6="0",BK6="0",BL6="0")),"x"," ")</f>
        <v>#DIV/0!</v>
      </c>
      <c r="BO6" s="28" t="e">
        <f aca="false">IF(OR(AND(BJ6="+",BK6="-",BL6="-"),AND(BJ6="0",BK6="-",BL6="0"),AND(BJ6="0",BK6="0",BL6="-"),AND(BJ6="-",BK6="0",BL6="0")),"x"," ")</f>
        <v>#DIV/0!</v>
      </c>
      <c r="BP6" s="28" t="e">
        <f aca="false">IF(OR(AND(BJ6="0",BK6="-",BL6="-"),AND(BJ6="-",BK6="-",BL6="0"),AND(BJ6="-",BK6="0",BL6="-")),"x"," ")</f>
        <v>#DIV/0!</v>
      </c>
      <c r="BQ6" s="29" t="e">
        <f aca="false">IF(AND(BJ6="-",BK6="-",BL6="-"),"x"," ")</f>
        <v>#DIV/0!</v>
      </c>
      <c r="BR6" s="35" t="s">
        <v>46</v>
      </c>
      <c r="BS6" s="26" t="str">
        <f aca="false">IF(BR6=$BS$42,A6," ")</f>
        <v> </v>
      </c>
      <c r="BT6" s="36"/>
      <c r="BU6" s="37" t="n">
        <f aca="false">IF(BT6=$BU$38,C6," ")</f>
        <v>1</v>
      </c>
      <c r="BV6" s="38" t="n">
        <v>1</v>
      </c>
    </row>
    <row r="7" customFormat="false" ht="12.75" hidden="false" customHeight="false" outlineLevel="0" collapsed="false">
      <c r="A7" s="23" t="n">
        <v>2</v>
      </c>
      <c r="B7" s="24"/>
      <c r="C7" s="25" t="n">
        <f aca="false">IF(B7=$B$42,A7," ")</f>
        <v>2</v>
      </c>
      <c r="D7" s="7"/>
      <c r="E7" s="0" t="n">
        <f aca="false">IF(G7=$G$40,A7," ")</f>
        <v>2</v>
      </c>
      <c r="F7" s="0" t="n">
        <f aca="false">IF(G7=$G$38,A7," ")</f>
        <v>2</v>
      </c>
      <c r="G7" s="7" t="n">
        <f aca="false">(D6+D7)/2</f>
        <v>0</v>
      </c>
      <c r="H7" s="7" t="str">
        <f aca="false">IF(G7&lt;=1005,"-"," ")</f>
        <v>-</v>
      </c>
      <c r="I7" s="26" t="str">
        <f aca="false">IF(G7&gt;=1025,"+"," ")</f>
        <v> </v>
      </c>
      <c r="J7" s="0" t="n">
        <f aca="false">IF(L7=$L$40,A7," ")</f>
        <v>2</v>
      </c>
      <c r="K7" s="0" t="n">
        <f aca="false">IF(L7=$L$38,A7," ")</f>
        <v>2</v>
      </c>
      <c r="L7" s="27"/>
      <c r="M7" s="0" t="str">
        <f aca="false">IF(L7&lt;10,"-"," ")</f>
        <v>-</v>
      </c>
      <c r="N7" s="26" t="str">
        <f aca="false">IF(L7&gt;=20,"+"," ")</f>
        <v> </v>
      </c>
      <c r="O7" s="0" t="n">
        <f aca="false">IF(Q7=$Q$40,A7," ")</f>
        <v>2</v>
      </c>
      <c r="P7" s="0" t="n">
        <f aca="false">IF(Q7=$Q$38,A7," ")</f>
        <v>2</v>
      </c>
      <c r="Q7" s="27"/>
      <c r="R7" s="27" t="str">
        <f aca="false">IF((Q7&lt;L7)," ","m&gt;M")</f>
        <v>m&gt;M</v>
      </c>
      <c r="S7" s="0" t="str">
        <f aca="false">IF(Q7&lt;0,"-"," ")</f>
        <v> </v>
      </c>
      <c r="T7" s="26" t="str">
        <f aca="false">IF(Q7&gt;=10,"+"," ")</f>
        <v> </v>
      </c>
      <c r="U7" s="0" t="n">
        <f aca="false">IF(W7=$W$40,A7," ")</f>
        <v>2</v>
      </c>
      <c r="V7" s="0" t="n">
        <f aca="false">IF(W7=$W$38,A7," ")</f>
        <v>2</v>
      </c>
      <c r="W7" s="27" t="n">
        <f aca="false">(L7+Q7)/2</f>
        <v>0</v>
      </c>
      <c r="X7" s="0" t="str">
        <f aca="false">IF(W7&lt;5,"-"," ")</f>
        <v>-</v>
      </c>
      <c r="Y7" s="26" t="str">
        <f aca="false">IF(W7&gt;=15,"+"," ")</f>
        <v> </v>
      </c>
      <c r="Z7" s="0" t="n">
        <f aca="false">IF(AA7=AA$38,A7," ")</f>
        <v>2</v>
      </c>
      <c r="AA7" s="27"/>
      <c r="AB7" s="0" t="str">
        <f aca="false">IF(AA7&lt;0.1,"-"," ")</f>
        <v>-</v>
      </c>
      <c r="AC7" s="26" t="str">
        <f aca="false">IF(AA7&gt;=5,"+"," ")</f>
        <v> </v>
      </c>
      <c r="AG7" s="28" t="e">
        <f aca="false">IF(AVERAGE(AD7,AE7,AF7)&gt;4.5,"x"," ")</f>
        <v>#DIV/0!</v>
      </c>
      <c r="AH7" s="34" t="e">
        <f aca="false">IF(AND(AVERAGE(AD7,AE7,AF7)&lt;4.5,AVERAGE(AD7,AE7,AF7)&gt;3.5),"x"," ")</f>
        <v>#DIV/0!</v>
      </c>
      <c r="AI7" s="34" t="e">
        <f aca="false">IF(AND(AVERAGE(AD7,AE7,AF7)&lt;3.5,AVERAGE(AD7,AE7,AF7)&gt;2.5),"x"," ")</f>
        <v>#DIV/0!</v>
      </c>
      <c r="AJ7" s="34" t="e">
        <f aca="false">IF(AND(AVERAGE(AD7,AE7,AF7)&lt;2.5,AVERAGE(AD7,AE7,AF7)&gt;1.5),"x"," ")</f>
        <v>#DIV/0!</v>
      </c>
      <c r="AK7" s="39" t="e">
        <f aca="false">IF(AVERAGE(AD7,AE7,AF7)&lt;=1.4,"x"," ")</f>
        <v>#DIV/0!</v>
      </c>
      <c r="AO7" s="34" t="e">
        <f aca="false">IF(AVERAGE(AL7,AM7,AN7)&gt;4.5,"x"," ")</f>
        <v>#DIV/0!</v>
      </c>
      <c r="AP7" s="34" t="e">
        <f aca="false">IF(AND(AVERAGE(AL7,AM7,AN7)&lt;4.5,AVERAGE(AL7,AM7,AN7)&gt;3.5),"x"," ")</f>
        <v>#DIV/0!</v>
      </c>
      <c r="AQ7" s="34" t="e">
        <f aca="false">IF(AND(AVERAGE(AL7,AM7,AN7)&lt;3.5,AVERAGE(AL7,AM7,AN7)&gt;2.5),"x"," ")</f>
        <v>#DIV/0!</v>
      </c>
      <c r="AR7" s="34" t="e">
        <f aca="false">IF(AND(AVERAGE(AL7,AM7,AN7)&lt;2.5,AVERAGE(AL7,AM7,AN7)&gt;1.5),"x"," ")</f>
        <v>#DIV/0!</v>
      </c>
      <c r="AS7" s="39" t="e">
        <f aca="false">IF(AVERAGE(AL7,AM7,AN7)&lt;=1.4,"x"," ")</f>
        <v>#DIV/0!</v>
      </c>
      <c r="AW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W$5,"x","")</f>
        <v>x</v>
      </c>
      <c r="AX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X$5,"x","")</f>
        <v/>
      </c>
      <c r="AY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Y$5,"x","")</f>
        <v/>
      </c>
      <c r="AZ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Z$5,"x","")</f>
        <v/>
      </c>
      <c r="BA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A$5,"x","")</f>
        <v/>
      </c>
      <c r="BB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B$5,"x","")</f>
        <v/>
      </c>
      <c r="BC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C$5,"x","")</f>
        <v/>
      </c>
      <c r="BD7" s="29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D$5,"x","")</f>
        <v/>
      </c>
      <c r="BI7" s="26"/>
      <c r="BJ7" s="33" t="e">
        <f aca="false">IF(AVERAGE(AD7,AE7,AF7)&lt;=2.5,"-",IF(AVERAGE(AD7,AE7,AF7)&gt;=3.5,"+","0"))</f>
        <v>#DIV/0!</v>
      </c>
      <c r="BK7" s="34" t="e">
        <f aca="false">IF(AVERAGE(AL7,AM7,AN7)&lt;=2.5,"-","0")</f>
        <v>#DIV/0!</v>
      </c>
      <c r="BL7" s="34" t="str">
        <f aca="false">IF(AA7&gt;0,"-","0")</f>
        <v>0</v>
      </c>
      <c r="BM7" s="34" t="e">
        <f aca="false">IF(AND(BJ7="+",BK7="0",BL7="0"),"x"," ")</f>
        <v>#DIV/0!</v>
      </c>
      <c r="BN7" s="34" t="e">
        <f aca="false">IF(OR(AND(BJ7="+",BK7="-",BL7="0"),AND(BJ7="+",BK7="0",BL7="-"),AND(BJ7="0",BK7="0",BL7="0")),"x"," ")</f>
        <v>#DIV/0!</v>
      </c>
      <c r="BO7" s="34" t="e">
        <f aca="false">IF(OR(AND(BJ7="+",BK7="-",BL7="-"),AND(BJ7="0",BK7="-",BL7="0"),AND(BJ7="0",BK7="0",BL7="-"),AND(BJ7="-",BK7="0",BL7="0")),"x"," ")</f>
        <v>#DIV/0!</v>
      </c>
      <c r="BP7" s="34" t="e">
        <f aca="false">IF(OR(AND(BJ7="0",BK7="-",BL7="-"),AND(BJ7="-",BK7="-",BL7="0"),AND(BJ7="-",BK7="0",BL7="-")),"x"," ")</f>
        <v>#DIV/0!</v>
      </c>
      <c r="BQ7" s="39" t="e">
        <f aca="false">IF(AND(BJ7="-",BK7="-",BL7="-"),"x"," ")</f>
        <v>#DIV/0!</v>
      </c>
      <c r="BR7" s="36" t="s">
        <v>46</v>
      </c>
      <c r="BS7" s="26" t="str">
        <f aca="false">IF(BR7=$BS$42,A7," ")</f>
        <v> </v>
      </c>
      <c r="BT7" s="36"/>
      <c r="BU7" s="26" t="n">
        <f aca="false">IF(BT7=$BU$38,C7," ")</f>
        <v>2</v>
      </c>
      <c r="BV7" s="38" t="n">
        <v>2</v>
      </c>
    </row>
    <row r="8" customFormat="false" ht="12.75" hidden="false" customHeight="false" outlineLevel="0" collapsed="false">
      <c r="A8" s="23" t="n">
        <v>3</v>
      </c>
      <c r="B8" s="24"/>
      <c r="C8" s="25" t="n">
        <f aca="false">IF(B8=$B$42,A8," ")</f>
        <v>3</v>
      </c>
      <c r="D8" s="7"/>
      <c r="E8" s="0" t="n">
        <f aca="false">IF(G8=$G$40,A8," ")</f>
        <v>3</v>
      </c>
      <c r="F8" s="0" t="n">
        <f aca="false">IF(G8=$G$38,A8," ")</f>
        <v>3</v>
      </c>
      <c r="G8" s="7" t="n">
        <f aca="false">(D7+D8)/2</f>
        <v>0</v>
      </c>
      <c r="H8" s="7" t="str">
        <f aca="false">IF(G8&lt;=1005,"-"," ")</f>
        <v>-</v>
      </c>
      <c r="I8" s="26" t="str">
        <f aca="false">IF(G8&gt;=1025,"+"," ")</f>
        <v> </v>
      </c>
      <c r="J8" s="0" t="n">
        <f aca="false">IF(L8=$L$40,A8," ")</f>
        <v>3</v>
      </c>
      <c r="K8" s="0" t="n">
        <f aca="false">IF(L8=$L$38,A8," ")</f>
        <v>3</v>
      </c>
      <c r="L8" s="27"/>
      <c r="M8" s="0" t="str">
        <f aca="false">IF(L8&lt;10,"-"," ")</f>
        <v>-</v>
      </c>
      <c r="N8" s="26" t="str">
        <f aca="false">IF(L8&gt;=20,"+"," ")</f>
        <v> </v>
      </c>
      <c r="O8" s="0" t="n">
        <f aca="false">IF(Q8=$Q$40,A8," ")</f>
        <v>3</v>
      </c>
      <c r="P8" s="0" t="n">
        <f aca="false">IF(Q8=$Q$38,A8," ")</f>
        <v>3</v>
      </c>
      <c r="Q8" s="27"/>
      <c r="R8" s="27" t="str">
        <f aca="false">IF((Q8&lt;L8)," ","m&gt;M")</f>
        <v>m&gt;M</v>
      </c>
      <c r="S8" s="0" t="str">
        <f aca="false">IF(Q8&lt;0,"-"," ")</f>
        <v> </v>
      </c>
      <c r="T8" s="26" t="str">
        <f aca="false">IF(Q8&gt;=10,"+"," ")</f>
        <v> </v>
      </c>
      <c r="U8" s="0" t="n">
        <f aca="false">IF(W8=$W$40,A8," ")</f>
        <v>3</v>
      </c>
      <c r="V8" s="0" t="n">
        <f aca="false">IF(W8=$W$38,A8," ")</f>
        <v>3</v>
      </c>
      <c r="W8" s="27" t="n">
        <f aca="false">(L8+Q8)/2</f>
        <v>0</v>
      </c>
      <c r="X8" s="0" t="str">
        <f aca="false">IF(W8&lt;5,"-"," ")</f>
        <v>-</v>
      </c>
      <c r="Y8" s="26" t="str">
        <f aca="false">IF(W8&gt;=15,"+"," ")</f>
        <v> </v>
      </c>
      <c r="Z8" s="0" t="n">
        <f aca="false">IF(AA8=AA$38,A8," ")</f>
        <v>3</v>
      </c>
      <c r="AA8" s="27"/>
      <c r="AB8" s="0" t="str">
        <f aca="false">IF(AA8&lt;0.1,"-"," ")</f>
        <v>-</v>
      </c>
      <c r="AC8" s="26" t="str">
        <f aca="false">IF(AA8&gt;=5,"+"," ")</f>
        <v> </v>
      </c>
      <c r="AG8" s="34" t="e">
        <f aca="false">IF(AVERAGE(AD8,AE8,AF8)&gt;4.5,"x"," ")</f>
        <v>#DIV/0!</v>
      </c>
      <c r="AH8" s="34" t="e">
        <f aca="false">IF(AND(AVERAGE(AD8,AE8,AF8)&lt;4.5,AVERAGE(AD8,AE8,AF8)&gt;3.5),"x"," ")</f>
        <v>#DIV/0!</v>
      </c>
      <c r="AI8" s="34" t="e">
        <f aca="false">IF(AND(AVERAGE(AD8,AE8,AF8)&lt;3.5,AVERAGE(AD8,AE8,AF8)&gt;2.5),"x"," ")</f>
        <v>#DIV/0!</v>
      </c>
      <c r="AJ8" s="34" t="e">
        <f aca="false">IF(AND(AVERAGE(AD8,AE8,AF8)&lt;2.5,AVERAGE(AD8,AE8,AF8)&gt;1.5),"x"," ")</f>
        <v>#DIV/0!</v>
      </c>
      <c r="AK8" s="39" t="e">
        <f aca="false">IF(AVERAGE(AD8,AE8,AF8)&lt;=1.4,"x"," ")</f>
        <v>#DIV/0!</v>
      </c>
      <c r="AO8" s="34" t="e">
        <f aca="false">IF(AVERAGE(AL8,AM8,AN8)&gt;4.5,"x"," ")</f>
        <v>#DIV/0!</v>
      </c>
      <c r="AP8" s="34" t="e">
        <f aca="false">IF(AND(AVERAGE(AL8,AM8,AN8)&lt;4.5,AVERAGE(AL8,AM8,AN8)&gt;3.5),"x"," ")</f>
        <v>#DIV/0!</v>
      </c>
      <c r="AQ8" s="34" t="e">
        <f aca="false">IF(AND(AVERAGE(AL8,AM8,AN8)&lt;3.5,AVERAGE(AL8,AM8,AN8)&gt;2.5),"x"," ")</f>
        <v>#DIV/0!</v>
      </c>
      <c r="AR8" s="34" t="e">
        <f aca="false">IF(AND(AVERAGE(AL8,AM8,AN8)&lt;2.5,AVERAGE(AL8,AM8,AN8)&gt;1.5),"x"," ")</f>
        <v>#DIV/0!</v>
      </c>
      <c r="AS8" s="39" t="e">
        <f aca="false">IF(AVERAGE(AL8,AM8,AN8)&lt;=1.4,"x"," ")</f>
        <v>#DIV/0!</v>
      </c>
      <c r="AW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W$5,"x","")</f>
        <v>x</v>
      </c>
      <c r="AX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X$5,"x","")</f>
        <v/>
      </c>
      <c r="AY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Y$5,"x","")</f>
        <v/>
      </c>
      <c r="AZ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Z$5,"x","")</f>
        <v/>
      </c>
      <c r="BA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A$5,"x","")</f>
        <v/>
      </c>
      <c r="BB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B$5,"x","")</f>
        <v/>
      </c>
      <c r="BC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C$5,"x","")</f>
        <v/>
      </c>
      <c r="BD8" s="29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D$5,"x","")</f>
        <v/>
      </c>
      <c r="BI8" s="26"/>
      <c r="BJ8" s="33" t="e">
        <f aca="false">IF(AVERAGE(AD8,AE8,AF8)&lt;=2.5,"-",IF(AVERAGE(AD8,AE8,AF8)&gt;=3.5,"+","0"))</f>
        <v>#DIV/0!</v>
      </c>
      <c r="BK8" s="34" t="e">
        <f aca="false">IF(AVERAGE(AL8,AM8,AN8)&lt;=2.5,"-","0")</f>
        <v>#DIV/0!</v>
      </c>
      <c r="BL8" s="34" t="str">
        <f aca="false">IF(AA8&gt;0,"-","0")</f>
        <v>0</v>
      </c>
      <c r="BM8" s="34" t="e">
        <f aca="false">IF(AND(BJ8="+",BK8="0",BL8="0"),"x"," ")</f>
        <v>#DIV/0!</v>
      </c>
      <c r="BN8" s="34" t="e">
        <f aca="false">IF(OR(AND(BJ8="+",BK8="-",BL8="0"),AND(BJ8="+",BK8="0",BL8="-"),AND(BJ8="0",BK8="0",BL8="0")),"x"," ")</f>
        <v>#DIV/0!</v>
      </c>
      <c r="BO8" s="34" t="e">
        <f aca="false">IF(OR(AND(BJ8="+",BK8="-",BL8="-"),AND(BJ8="0",BK8="-",BL8="0"),AND(BJ8="0",BK8="0",BL8="-"),AND(BJ8="-",BK8="0",BL8="0")),"x"," ")</f>
        <v>#DIV/0!</v>
      </c>
      <c r="BP8" s="34" t="e">
        <f aca="false">IF(OR(AND(BJ8="0",BK8="-",BL8="-"),AND(BJ8="-",BK8="-",BL8="0"),AND(BJ8="-",BK8="0",BL8="-")),"x"," ")</f>
        <v>#DIV/0!</v>
      </c>
      <c r="BQ8" s="39" t="e">
        <f aca="false">IF(AND(BJ8="-",BK8="-",BL8="-"),"x"," ")</f>
        <v>#DIV/0!</v>
      </c>
      <c r="BR8" s="36" t="s">
        <v>46</v>
      </c>
      <c r="BS8" s="26" t="str">
        <f aca="false">IF(BR8=$BS$42,A8," ")</f>
        <v> </v>
      </c>
      <c r="BT8" s="36"/>
      <c r="BU8" s="26" t="n">
        <f aca="false">IF(BT8=$BU$38,C8," ")</f>
        <v>3</v>
      </c>
      <c r="BV8" s="38" t="n">
        <v>3</v>
      </c>
    </row>
    <row r="9" customFormat="false" ht="12.75" hidden="false" customHeight="false" outlineLevel="0" collapsed="false">
      <c r="A9" s="23" t="n">
        <v>4</v>
      </c>
      <c r="B9" s="24"/>
      <c r="C9" s="25" t="n">
        <f aca="false">IF(B9=$B$42,A9," ")</f>
        <v>4</v>
      </c>
      <c r="D9" s="7"/>
      <c r="E9" s="0" t="n">
        <f aca="false">IF(G9=$G$40,A9," ")</f>
        <v>4</v>
      </c>
      <c r="F9" s="0" t="n">
        <f aca="false">IF(G9=$G$38,A9," ")</f>
        <v>4</v>
      </c>
      <c r="G9" s="7" t="n">
        <f aca="false">(D8+D9)/2</f>
        <v>0</v>
      </c>
      <c r="H9" s="7" t="str">
        <f aca="false">IF(G9&lt;=1005,"-"," ")</f>
        <v>-</v>
      </c>
      <c r="I9" s="26" t="str">
        <f aca="false">IF(G9&gt;=1025,"+"," ")</f>
        <v> </v>
      </c>
      <c r="J9" s="0" t="n">
        <f aca="false">IF(L9=$L$40,A9," ")</f>
        <v>4</v>
      </c>
      <c r="K9" s="0" t="n">
        <f aca="false">IF(L9=$L$38,A9," ")</f>
        <v>4</v>
      </c>
      <c r="L9" s="27"/>
      <c r="M9" s="0" t="str">
        <f aca="false">IF(L9&lt;10,"-"," ")</f>
        <v>-</v>
      </c>
      <c r="N9" s="26" t="str">
        <f aca="false">IF(L9&gt;=20,"+"," ")</f>
        <v> </v>
      </c>
      <c r="O9" s="0" t="n">
        <f aca="false">IF(Q9=$Q$40,A9," ")</f>
        <v>4</v>
      </c>
      <c r="P9" s="0" t="n">
        <f aca="false">IF(Q9=$Q$38,A9," ")</f>
        <v>4</v>
      </c>
      <c r="Q9" s="27"/>
      <c r="R9" s="27" t="str">
        <f aca="false">IF((Q9&lt;L9)," ","m&gt;M")</f>
        <v>m&gt;M</v>
      </c>
      <c r="S9" s="0" t="str">
        <f aca="false">IF(Q9&lt;0,"-"," ")</f>
        <v> </v>
      </c>
      <c r="T9" s="26" t="str">
        <f aca="false">IF(Q9&gt;=10,"+"," ")</f>
        <v> </v>
      </c>
      <c r="U9" s="0" t="n">
        <f aca="false">IF(W9=$W$40,A9," ")</f>
        <v>4</v>
      </c>
      <c r="V9" s="0" t="n">
        <f aca="false">IF(W9=$W$38,A9," ")</f>
        <v>4</v>
      </c>
      <c r="W9" s="27" t="n">
        <f aca="false">(L9+Q9)/2</f>
        <v>0</v>
      </c>
      <c r="X9" s="0" t="str">
        <f aca="false">IF(W9&lt;5,"-"," ")</f>
        <v>-</v>
      </c>
      <c r="Y9" s="26" t="str">
        <f aca="false">IF(W9&gt;=15,"+"," ")</f>
        <v> </v>
      </c>
      <c r="Z9" s="0" t="n">
        <f aca="false">IF(AA9=AA$38,A9," ")</f>
        <v>4</v>
      </c>
      <c r="AA9" s="27"/>
      <c r="AB9" s="0" t="str">
        <f aca="false">IF(AA9&lt;0.1,"-"," ")</f>
        <v>-</v>
      </c>
      <c r="AC9" s="26" t="str">
        <f aca="false">IF(AA9&gt;=5,"+"," ")</f>
        <v> </v>
      </c>
      <c r="AG9" s="34" t="e">
        <f aca="false">IF(AVERAGE(AD9,AE9,AF9)&gt;4.5,"x"," ")</f>
        <v>#DIV/0!</v>
      </c>
      <c r="AH9" s="34" t="e">
        <f aca="false">IF(AND(AVERAGE(AD9,AE9,AF9)&lt;4.5,AVERAGE(AD9,AE9,AF9)&gt;3.5),"x"," ")</f>
        <v>#DIV/0!</v>
      </c>
      <c r="AI9" s="34" t="e">
        <f aca="false">IF(AND(AVERAGE(AD9,AE9,AF9)&lt;3.5,AVERAGE(AD9,AE9,AF9)&gt;2.5),"x"," ")</f>
        <v>#DIV/0!</v>
      </c>
      <c r="AJ9" s="34" t="e">
        <f aca="false">IF(AND(AVERAGE(AD9,AE9,AF9)&lt;2.5,AVERAGE(AD9,AE9,AF9)&gt;1.5),"x"," ")</f>
        <v>#DIV/0!</v>
      </c>
      <c r="AK9" s="39" t="e">
        <f aca="false">IF(AVERAGE(AD9,AE9,AF9)&lt;=1.4,"x"," ")</f>
        <v>#DIV/0!</v>
      </c>
      <c r="AO9" s="34" t="e">
        <f aca="false">IF(AVERAGE(AL9,AM9,AN9)&gt;4.5,"x"," ")</f>
        <v>#DIV/0!</v>
      </c>
      <c r="AP9" s="34" t="e">
        <f aca="false">IF(AND(AVERAGE(AL9,AM9,AN9)&lt;4.5,AVERAGE(AL9,AM9,AN9)&gt;3.5),"x"," ")</f>
        <v>#DIV/0!</v>
      </c>
      <c r="AQ9" s="34" t="e">
        <f aca="false">IF(AND(AVERAGE(AL9,AM9,AN9)&lt;3.5,AVERAGE(AL9,AM9,AN9)&gt;2.5),"x"," ")</f>
        <v>#DIV/0!</v>
      </c>
      <c r="AR9" s="34" t="e">
        <f aca="false">IF(AND(AVERAGE(AL9,AM9,AN9)&lt;2.5,AVERAGE(AL9,AM9,AN9)&gt;1.5),"x"," ")</f>
        <v>#DIV/0!</v>
      </c>
      <c r="AS9" s="39" t="e">
        <f aca="false">IF(AVERAGE(AL9,AM9,AN9)&lt;=1.4,"x"," ")</f>
        <v>#DIV/0!</v>
      </c>
      <c r="AW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W$5,"x","")</f>
        <v>x</v>
      </c>
      <c r="AX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X$5,"x","")</f>
        <v/>
      </c>
      <c r="AY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Y$5,"x","")</f>
        <v/>
      </c>
      <c r="AZ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Z$5,"x","")</f>
        <v/>
      </c>
      <c r="BA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A$5,"x","")</f>
        <v/>
      </c>
      <c r="BB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B$5,"x","")</f>
        <v/>
      </c>
      <c r="BC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C$5,"x","")</f>
        <v/>
      </c>
      <c r="BD9" s="29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D$5,"x","")</f>
        <v/>
      </c>
      <c r="BI9" s="26"/>
      <c r="BJ9" s="33" t="e">
        <f aca="false">IF(AVERAGE(AD9,AE9,AF9)&lt;=2.5,"-",IF(AVERAGE(AD9,AE9,AF9)&gt;=3.5,"+","0"))</f>
        <v>#DIV/0!</v>
      </c>
      <c r="BK9" s="34" t="e">
        <f aca="false">IF(AVERAGE(AL9,AM9,AN9)&lt;=2.5,"-","0")</f>
        <v>#DIV/0!</v>
      </c>
      <c r="BL9" s="34" t="str">
        <f aca="false">IF(AA9&gt;0,"-","0")</f>
        <v>0</v>
      </c>
      <c r="BM9" s="34" t="e">
        <f aca="false">IF(AND(BJ9="+",BK9="0",BL9="0"),"x"," ")</f>
        <v>#DIV/0!</v>
      </c>
      <c r="BN9" s="34" t="e">
        <f aca="false">IF(OR(AND(BJ9="+",BK9="-",BL9="0"),AND(BJ9="+",BK9="0",BL9="-"),AND(BJ9="0",BK9="0",BL9="0")),"x"," ")</f>
        <v>#DIV/0!</v>
      </c>
      <c r="BO9" s="34" t="e">
        <f aca="false">IF(OR(AND(BJ9="+",BK9="-",BL9="-"),AND(BJ9="0",BK9="-",BL9="0"),AND(BJ9="0",BK9="0",BL9="-"),AND(BJ9="-",BK9="0",BL9="0")),"x"," ")</f>
        <v>#DIV/0!</v>
      </c>
      <c r="BP9" s="34" t="e">
        <f aca="false">IF(OR(AND(BJ9="0",BK9="-",BL9="-"),AND(BJ9="-",BK9="-",BL9="0"),AND(BJ9="-",BK9="0",BL9="-")),"x"," ")</f>
        <v>#DIV/0!</v>
      </c>
      <c r="BQ9" s="39" t="e">
        <f aca="false">IF(AND(BJ9="-",BK9="-",BL9="-"),"x"," ")</f>
        <v>#DIV/0!</v>
      </c>
      <c r="BR9" s="36" t="s">
        <v>46</v>
      </c>
      <c r="BS9" s="26" t="str">
        <f aca="false">IF(BR9=$BS$42,A9," ")</f>
        <v> </v>
      </c>
      <c r="BT9" s="36"/>
      <c r="BU9" s="26" t="n">
        <f aca="false">IF(BT9=$BU$38,C9," ")</f>
        <v>4</v>
      </c>
      <c r="BV9" s="38" t="n">
        <v>4</v>
      </c>
    </row>
    <row r="10" customFormat="false" ht="12.75" hidden="false" customHeight="false" outlineLevel="0" collapsed="false">
      <c r="A10" s="23" t="n">
        <v>5</v>
      </c>
      <c r="B10" s="24"/>
      <c r="C10" s="25" t="n">
        <f aca="false">IF(B10=$B$42,A10," ")</f>
        <v>5</v>
      </c>
      <c r="D10" s="7"/>
      <c r="E10" s="0" t="n">
        <f aca="false">IF(G10=$G$40,A10," ")</f>
        <v>5</v>
      </c>
      <c r="F10" s="0" t="n">
        <f aca="false">IF(G10=$G$38,A10," ")</f>
        <v>5</v>
      </c>
      <c r="G10" s="7" t="n">
        <f aca="false">(D9+D10)/2</f>
        <v>0</v>
      </c>
      <c r="H10" s="7" t="str">
        <f aca="false">IF(G10&lt;=1005,"-"," ")</f>
        <v>-</v>
      </c>
      <c r="I10" s="26" t="str">
        <f aca="false">IF(G10&gt;=1025,"+"," ")</f>
        <v> </v>
      </c>
      <c r="J10" s="0" t="n">
        <f aca="false">IF(L10=$L$40,A10," ")</f>
        <v>5</v>
      </c>
      <c r="K10" s="0" t="n">
        <f aca="false">IF(L10=$L$38,A10," ")</f>
        <v>5</v>
      </c>
      <c r="L10" s="27"/>
      <c r="M10" s="0" t="str">
        <f aca="false">IF(L10&lt;10,"-"," ")</f>
        <v>-</v>
      </c>
      <c r="N10" s="26" t="str">
        <f aca="false">IF(L10&gt;=20,"+"," ")</f>
        <v> </v>
      </c>
      <c r="O10" s="0" t="n">
        <f aca="false">IF(Q10=$Q$40,A10," ")</f>
        <v>5</v>
      </c>
      <c r="P10" s="0" t="n">
        <f aca="false">IF(Q10=$Q$38,A10," ")</f>
        <v>5</v>
      </c>
      <c r="Q10" s="27"/>
      <c r="R10" s="27" t="str">
        <f aca="false">IF((Q10&lt;L10)," ","m&gt;M")</f>
        <v>m&gt;M</v>
      </c>
      <c r="S10" s="0" t="str">
        <f aca="false">IF(Q10&lt;0,"-"," ")</f>
        <v> </v>
      </c>
      <c r="T10" s="26" t="str">
        <f aca="false">IF(Q10&gt;=10,"+"," ")</f>
        <v> </v>
      </c>
      <c r="U10" s="0" t="n">
        <f aca="false">IF(W10=$W$40,A10," ")</f>
        <v>5</v>
      </c>
      <c r="V10" s="0" t="n">
        <f aca="false">IF(W10=$W$38,A10," ")</f>
        <v>5</v>
      </c>
      <c r="W10" s="27" t="n">
        <f aca="false">(L10+Q10)/2</f>
        <v>0</v>
      </c>
      <c r="X10" s="0" t="str">
        <f aca="false">IF(W10&lt;5,"-"," ")</f>
        <v>-</v>
      </c>
      <c r="Y10" s="26" t="str">
        <f aca="false">IF(W10&gt;=15,"+"," ")</f>
        <v> </v>
      </c>
      <c r="Z10" s="0" t="n">
        <f aca="false">IF(AA10=AA$38,A10," ")</f>
        <v>5</v>
      </c>
      <c r="AA10" s="27"/>
      <c r="AB10" s="0" t="str">
        <f aca="false">IF(AA10&lt;0.1,"-"," ")</f>
        <v>-</v>
      </c>
      <c r="AC10" s="26" t="str">
        <f aca="false">IF(AA10&gt;=5,"+"," ")</f>
        <v> </v>
      </c>
      <c r="AG10" s="34" t="e">
        <f aca="false">IF(AVERAGE(AD10,AE10,AF10)&gt;4.5,"x"," ")</f>
        <v>#DIV/0!</v>
      </c>
      <c r="AH10" s="34" t="e">
        <f aca="false">IF(AND(AVERAGE(AD10,AE10,AF10)&lt;4.5,AVERAGE(AD10,AE10,AF10)&gt;3.5),"x"," ")</f>
        <v>#DIV/0!</v>
      </c>
      <c r="AI10" s="34" t="e">
        <f aca="false">IF(AND(AVERAGE(AD10,AE10,AF10)&lt;3.5,AVERAGE(AD10,AE10,AF10)&gt;2.5),"x"," ")</f>
        <v>#DIV/0!</v>
      </c>
      <c r="AJ10" s="34" t="e">
        <f aca="false">IF(AND(AVERAGE(AD10,AE10,AF10)&lt;2.5,AVERAGE(AD10,AE10,AF10)&gt;1.5),"x"," ")</f>
        <v>#DIV/0!</v>
      </c>
      <c r="AK10" s="39" t="e">
        <f aca="false">IF(AVERAGE(AD10,AE10,AF10)&lt;=1.4,"x"," ")</f>
        <v>#DIV/0!</v>
      </c>
      <c r="AO10" s="34" t="e">
        <f aca="false">IF(AVERAGE(AL10,AM10,AN10)&gt;4.5,"x"," ")</f>
        <v>#DIV/0!</v>
      </c>
      <c r="AP10" s="34" t="e">
        <f aca="false">IF(AND(AVERAGE(AL10,AM10,AN10)&lt;4.5,AVERAGE(AL10,AM10,AN10)&gt;3.5),"x"," ")</f>
        <v>#DIV/0!</v>
      </c>
      <c r="AQ10" s="34" t="e">
        <f aca="false">IF(AND(AVERAGE(AL10,AM10,AN10)&lt;3.5,AVERAGE(AL10,AM10,AN10)&gt;2.5),"x"," ")</f>
        <v>#DIV/0!</v>
      </c>
      <c r="AR10" s="34" t="e">
        <f aca="false">IF(AND(AVERAGE(AL10,AM10,AN10)&lt;2.5,AVERAGE(AL10,AM10,AN10)&gt;1.5),"x"," ")</f>
        <v>#DIV/0!</v>
      </c>
      <c r="AS10" s="39" t="e">
        <f aca="false">IF(AVERAGE(AL10,AM10,AN10)&lt;=1.4,"x"," ")</f>
        <v>#DIV/0!</v>
      </c>
      <c r="AW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W$5,"x","")</f>
        <v>x</v>
      </c>
      <c r="AX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X$5,"x","")</f>
        <v/>
      </c>
      <c r="AY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Y$5,"x","")</f>
        <v/>
      </c>
      <c r="AZ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Z$5,"x","")</f>
        <v/>
      </c>
      <c r="BA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A$5,"x","")</f>
        <v/>
      </c>
      <c r="BB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B$5,"x","")</f>
        <v/>
      </c>
      <c r="BC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C$5,"x","")</f>
        <v/>
      </c>
      <c r="BD10" s="29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D$5,"x","")</f>
        <v/>
      </c>
      <c r="BI10" s="26"/>
      <c r="BJ10" s="33" t="e">
        <f aca="false">IF(AVERAGE(AD10,AE10,AF10)&lt;=2.5,"-",IF(AVERAGE(AD10,AE10,AF10)&gt;=3.5,"+","0"))</f>
        <v>#DIV/0!</v>
      </c>
      <c r="BK10" s="34" t="e">
        <f aca="false">IF(AVERAGE(AL10,AM10,AN10)&lt;=2.5,"-","0")</f>
        <v>#DIV/0!</v>
      </c>
      <c r="BL10" s="34" t="str">
        <f aca="false">IF(AA10&gt;0,"-","0")</f>
        <v>0</v>
      </c>
      <c r="BM10" s="34" t="e">
        <f aca="false">IF(AND(BJ10="+",BK10="0",BL10="0"),"x"," ")</f>
        <v>#DIV/0!</v>
      </c>
      <c r="BN10" s="34" t="e">
        <f aca="false">IF(OR(AND(BJ10="+",BK10="-",BL10="0"),AND(BJ10="+",BK10="0",BL10="-"),AND(BJ10="0",BK10="0",BL10="0")),"x"," ")</f>
        <v>#DIV/0!</v>
      </c>
      <c r="BO10" s="34" t="e">
        <f aca="false">IF(OR(AND(BJ10="+",BK10="-",BL10="-"),AND(BJ10="0",BK10="-",BL10="0"),AND(BJ10="0",BK10="0",BL10="-"),AND(BJ10="-",BK10="0",BL10="0")),"x"," ")</f>
        <v>#DIV/0!</v>
      </c>
      <c r="BP10" s="34" t="e">
        <f aca="false">IF(OR(AND(BJ10="0",BK10="-",BL10="-"),AND(BJ10="-",BK10="-",BL10="0"),AND(BJ10="-",BK10="0",BL10="-")),"x"," ")</f>
        <v>#DIV/0!</v>
      </c>
      <c r="BQ10" s="39" t="e">
        <f aca="false">IF(AND(BJ10="-",BK10="-",BL10="-"),"x"," ")</f>
        <v>#DIV/0!</v>
      </c>
      <c r="BR10" s="36" t="s">
        <v>46</v>
      </c>
      <c r="BS10" s="26" t="str">
        <f aca="false">IF(BR10=$BS$42,A10," ")</f>
        <v> </v>
      </c>
      <c r="BT10" s="36"/>
      <c r="BU10" s="26" t="n">
        <f aca="false">IF(BT10=$BU$38,C10," ")</f>
        <v>5</v>
      </c>
      <c r="BV10" s="38" t="n">
        <v>5</v>
      </c>
    </row>
    <row r="11" customFormat="false" ht="12.75" hidden="false" customHeight="false" outlineLevel="0" collapsed="false">
      <c r="A11" s="23" t="n">
        <v>6</v>
      </c>
      <c r="B11" s="24"/>
      <c r="C11" s="25" t="n">
        <f aca="false">IF(B11=$B$42,A11," ")</f>
        <v>6</v>
      </c>
      <c r="D11" s="7"/>
      <c r="E11" s="0" t="n">
        <f aca="false">IF(G11=$G$40,A11," ")</f>
        <v>6</v>
      </c>
      <c r="F11" s="0" t="n">
        <f aca="false">IF(G11=$G$38,A11," ")</f>
        <v>6</v>
      </c>
      <c r="G11" s="7" t="n">
        <f aca="false">(D10+D11)/2</f>
        <v>0</v>
      </c>
      <c r="H11" s="7" t="str">
        <f aca="false">IF(G11&lt;=1005,"-"," ")</f>
        <v>-</v>
      </c>
      <c r="I11" s="26" t="str">
        <f aca="false">IF(G11&gt;=1025,"+"," ")</f>
        <v> </v>
      </c>
      <c r="J11" s="0" t="n">
        <f aca="false">IF(L11=$L$40,A11," ")</f>
        <v>6</v>
      </c>
      <c r="K11" s="0" t="n">
        <f aca="false">IF(L11=$L$38,A11," ")</f>
        <v>6</v>
      </c>
      <c r="L11" s="27"/>
      <c r="M11" s="0" t="str">
        <f aca="false">IF(L11&lt;10,"-"," ")</f>
        <v>-</v>
      </c>
      <c r="N11" s="26" t="str">
        <f aca="false">IF(L11&gt;=20,"+"," ")</f>
        <v> </v>
      </c>
      <c r="O11" s="0" t="n">
        <f aca="false">IF(Q11=$Q$40,A11," ")</f>
        <v>6</v>
      </c>
      <c r="P11" s="0" t="n">
        <f aca="false">IF(Q11=$Q$38,A11," ")</f>
        <v>6</v>
      </c>
      <c r="Q11" s="27"/>
      <c r="R11" s="27" t="str">
        <f aca="false">IF((Q11&lt;L11)," ","m&gt;M")</f>
        <v>m&gt;M</v>
      </c>
      <c r="S11" s="0" t="str">
        <f aca="false">IF(Q11&lt;0,"-"," ")</f>
        <v> </v>
      </c>
      <c r="T11" s="26" t="str">
        <f aca="false">IF(Q11&gt;=10,"+"," ")</f>
        <v> </v>
      </c>
      <c r="U11" s="0" t="n">
        <f aca="false">IF(W11=$W$40,A11," ")</f>
        <v>6</v>
      </c>
      <c r="V11" s="0" t="n">
        <f aca="false">IF(W11=$W$38,A11," ")</f>
        <v>6</v>
      </c>
      <c r="W11" s="27" t="n">
        <f aca="false">(L11+Q11)/2</f>
        <v>0</v>
      </c>
      <c r="X11" s="0" t="str">
        <f aca="false">IF(W11&lt;5,"-"," ")</f>
        <v>-</v>
      </c>
      <c r="Y11" s="26" t="str">
        <f aca="false">IF(W11&gt;=15,"+"," ")</f>
        <v> </v>
      </c>
      <c r="Z11" s="0" t="n">
        <f aca="false">IF(AA11=AA$38,A11," ")</f>
        <v>6</v>
      </c>
      <c r="AA11" s="27"/>
      <c r="AB11" s="0" t="str">
        <f aca="false">IF(AA11&lt;0.1,"-"," ")</f>
        <v>-</v>
      </c>
      <c r="AC11" s="26" t="str">
        <f aca="false">IF(AA11&gt;=5,"+"," ")</f>
        <v> </v>
      </c>
      <c r="AG11" s="34" t="e">
        <f aca="false">IF(AVERAGE(AD11,AE11,AF11)&gt;4.5,"x"," ")</f>
        <v>#DIV/0!</v>
      </c>
      <c r="AH11" s="34" t="e">
        <f aca="false">IF(AND(AVERAGE(AD11,AE11,AF11)&lt;4.5,AVERAGE(AD11,AE11,AF11)&gt;3.5),"x"," ")</f>
        <v>#DIV/0!</v>
      </c>
      <c r="AI11" s="34" t="e">
        <f aca="false">IF(AND(AVERAGE(AD11,AE11,AF11)&lt;3.5,AVERAGE(AD11,AE11,AF11)&gt;2.5),"x"," ")</f>
        <v>#DIV/0!</v>
      </c>
      <c r="AJ11" s="34" t="e">
        <f aca="false">IF(AND(AVERAGE(AD11,AE11,AF11)&lt;2.5,AVERAGE(AD11,AE11,AF11)&gt;1.5),"x"," ")</f>
        <v>#DIV/0!</v>
      </c>
      <c r="AK11" s="39" t="e">
        <f aca="false">IF(AVERAGE(AD11,AE11,AF11)&lt;=1.4,"x"," ")</f>
        <v>#DIV/0!</v>
      </c>
      <c r="AO11" s="34" t="e">
        <f aca="false">IF(AVERAGE(AL11,AM11,AN11)&gt;4.5,"x"," ")</f>
        <v>#DIV/0!</v>
      </c>
      <c r="AP11" s="34" t="e">
        <f aca="false">IF(AND(AVERAGE(AL11,AM11,AN11)&lt;4.5,AVERAGE(AL11,AM11,AN11)&gt;3.5),"x"," ")</f>
        <v>#DIV/0!</v>
      </c>
      <c r="AQ11" s="34" t="e">
        <f aca="false">IF(AND(AVERAGE(AL11,AM11,AN11)&lt;3.5,AVERAGE(AL11,AM11,AN11)&gt;2.5),"x"," ")</f>
        <v>#DIV/0!</v>
      </c>
      <c r="AR11" s="34" t="e">
        <f aca="false">IF(AND(AVERAGE(AL11,AM11,AN11)&lt;2.5,AVERAGE(AL11,AM11,AN11)&gt;1.5),"x"," ")</f>
        <v>#DIV/0!</v>
      </c>
      <c r="AS11" s="39" t="e">
        <f aca="false">IF(AVERAGE(AL11,AM11,AN11)&lt;=1.4,"x"," ")</f>
        <v>#DIV/0!</v>
      </c>
      <c r="AW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W$5,"x","")</f>
        <v>x</v>
      </c>
      <c r="AX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X$5,"x","")</f>
        <v/>
      </c>
      <c r="AY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Y$5,"x","")</f>
        <v/>
      </c>
      <c r="AZ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Z$5,"x","")</f>
        <v/>
      </c>
      <c r="BA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A$5,"x","")</f>
        <v/>
      </c>
      <c r="BB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B$5,"x","")</f>
        <v/>
      </c>
      <c r="BC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C$5,"x","")</f>
        <v/>
      </c>
      <c r="BD11" s="29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D$5,"x","")</f>
        <v/>
      </c>
      <c r="BI11" s="26"/>
      <c r="BJ11" s="33" t="e">
        <f aca="false">IF(AVERAGE(AD11,AE11,AF11)&lt;=2.5,"-",IF(AVERAGE(AD11,AE11,AF11)&gt;=3.5,"+","0"))</f>
        <v>#DIV/0!</v>
      </c>
      <c r="BK11" s="34" t="e">
        <f aca="false">IF(AVERAGE(AL11,AM11,AN11)&lt;=2.5,"-","0")</f>
        <v>#DIV/0!</v>
      </c>
      <c r="BL11" s="34" t="str">
        <f aca="false">IF(AA11&gt;0,"-","0")</f>
        <v>0</v>
      </c>
      <c r="BM11" s="34" t="e">
        <f aca="false">IF(AND(BJ11="+",BK11="0",BL11="0"),"x"," ")</f>
        <v>#DIV/0!</v>
      </c>
      <c r="BN11" s="34" t="e">
        <f aca="false">IF(OR(AND(BJ11="+",BK11="-",BL11="0"),AND(BJ11="+",BK11="0",BL11="-"),AND(BJ11="0",BK11="0",BL11="0")),"x"," ")</f>
        <v>#DIV/0!</v>
      </c>
      <c r="BO11" s="34" t="e">
        <f aca="false">IF(OR(AND(BJ11="+",BK11="-",BL11="-"),AND(BJ11="0",BK11="-",BL11="0"),AND(BJ11="0",BK11="0",BL11="-"),AND(BJ11="-",BK11="0",BL11="0")),"x"," ")</f>
        <v>#DIV/0!</v>
      </c>
      <c r="BP11" s="34" t="e">
        <f aca="false">IF(OR(AND(BJ11="0",BK11="-",BL11="-"),AND(BJ11="-",BK11="-",BL11="0"),AND(BJ11="-",BK11="0",BL11="-")),"x"," ")</f>
        <v>#DIV/0!</v>
      </c>
      <c r="BQ11" s="39" t="e">
        <f aca="false">IF(AND(BJ11="-",BK11="-",BL11="-"),"x"," ")</f>
        <v>#DIV/0!</v>
      </c>
      <c r="BR11" s="36" t="s">
        <v>46</v>
      </c>
      <c r="BS11" s="26" t="str">
        <f aca="false">IF(BR11=$BS$42,A11," ")</f>
        <v> </v>
      </c>
      <c r="BT11" s="36"/>
      <c r="BU11" s="26" t="n">
        <f aca="false">IF(BT11=$BU$38,C11," ")</f>
        <v>6</v>
      </c>
      <c r="BV11" s="38" t="n">
        <v>6</v>
      </c>
    </row>
    <row r="12" customFormat="false" ht="12.75" hidden="false" customHeight="false" outlineLevel="0" collapsed="false">
      <c r="A12" s="23" t="n">
        <v>7</v>
      </c>
      <c r="B12" s="24"/>
      <c r="C12" s="25" t="n">
        <f aca="false">IF(B12=$B$42,A12," ")</f>
        <v>7</v>
      </c>
      <c r="D12" s="7"/>
      <c r="E12" s="0" t="n">
        <f aca="false">IF(G12=$G$40,A12," ")</f>
        <v>7</v>
      </c>
      <c r="F12" s="0" t="n">
        <f aca="false">IF(G12=$G$38,A12," ")</f>
        <v>7</v>
      </c>
      <c r="G12" s="7" t="n">
        <f aca="false">(D11+D12)/2</f>
        <v>0</v>
      </c>
      <c r="H12" s="7" t="str">
        <f aca="false">IF(G12&lt;=1005,"-"," ")</f>
        <v>-</v>
      </c>
      <c r="I12" s="26" t="str">
        <f aca="false">IF(G12&gt;=1025,"+"," ")</f>
        <v> </v>
      </c>
      <c r="J12" s="0" t="n">
        <f aca="false">IF(L12=$L$40,A12," ")</f>
        <v>7</v>
      </c>
      <c r="K12" s="0" t="n">
        <f aca="false">IF(L12=$L$38,A12," ")</f>
        <v>7</v>
      </c>
      <c r="L12" s="27"/>
      <c r="M12" s="0" t="str">
        <f aca="false">IF(L12&lt;10,"-"," ")</f>
        <v>-</v>
      </c>
      <c r="N12" s="26" t="str">
        <f aca="false">IF(L12&gt;=20,"+"," ")</f>
        <v> </v>
      </c>
      <c r="O12" s="0" t="n">
        <f aca="false">IF(Q12=$Q$40,A12," ")</f>
        <v>7</v>
      </c>
      <c r="P12" s="0" t="n">
        <f aca="false">IF(Q12=$Q$38,A12," ")</f>
        <v>7</v>
      </c>
      <c r="Q12" s="27"/>
      <c r="R12" s="27" t="str">
        <f aca="false">IF((Q12&lt;L12)," ","m&gt;M")</f>
        <v>m&gt;M</v>
      </c>
      <c r="S12" s="0" t="str">
        <f aca="false">IF(Q12&lt;0,"-"," ")</f>
        <v> </v>
      </c>
      <c r="T12" s="26" t="str">
        <f aca="false">IF(Q12&gt;=10,"+"," ")</f>
        <v> </v>
      </c>
      <c r="U12" s="0" t="n">
        <f aca="false">IF(W12=$W$40,A12," ")</f>
        <v>7</v>
      </c>
      <c r="V12" s="0" t="n">
        <f aca="false">IF(W12=$W$38,A12," ")</f>
        <v>7</v>
      </c>
      <c r="W12" s="27" t="n">
        <f aca="false">(L12+Q12)/2</f>
        <v>0</v>
      </c>
      <c r="X12" s="0" t="str">
        <f aca="false">IF(W12&lt;5,"-"," ")</f>
        <v>-</v>
      </c>
      <c r="Y12" s="26" t="str">
        <f aca="false">IF(W12&gt;=15,"+"," ")</f>
        <v> </v>
      </c>
      <c r="Z12" s="0" t="n">
        <f aca="false">IF(AA12=AA$38,A12," ")</f>
        <v>7</v>
      </c>
      <c r="AA12" s="27"/>
      <c r="AB12" s="0" t="str">
        <f aca="false">IF(AA12&lt;0.1,"-"," ")</f>
        <v>-</v>
      </c>
      <c r="AC12" s="26" t="str">
        <f aca="false">IF(AA12&gt;=5,"+"," ")</f>
        <v> </v>
      </c>
      <c r="AG12" s="34" t="e">
        <f aca="false">IF(AVERAGE(AD12,AE12,AF12)&gt;4.5,"x"," ")</f>
        <v>#DIV/0!</v>
      </c>
      <c r="AH12" s="34" t="e">
        <f aca="false">IF(AND(AVERAGE(AD12,AE12,AF12)&lt;4.5,AVERAGE(AD12,AE12,AF12)&gt;3.5),"x"," ")</f>
        <v>#DIV/0!</v>
      </c>
      <c r="AI12" s="34" t="e">
        <f aca="false">IF(AND(AVERAGE(AD12,AE12,AF12)&lt;3.5,AVERAGE(AD12,AE12,AF12)&gt;2.5),"x"," ")</f>
        <v>#DIV/0!</v>
      </c>
      <c r="AJ12" s="34" t="e">
        <f aca="false">IF(AND(AVERAGE(AD12,AE12,AF12)&lt;2.5,AVERAGE(AD12,AE12,AF12)&gt;1.5),"x"," ")</f>
        <v>#DIV/0!</v>
      </c>
      <c r="AK12" s="39" t="e">
        <f aca="false">IF(AVERAGE(AD12,AE12,AF12)&lt;=1.4,"x"," ")</f>
        <v>#DIV/0!</v>
      </c>
      <c r="AO12" s="34" t="e">
        <f aca="false">IF(AVERAGE(AL12,AM12,AN12)&gt;4.5,"x"," ")</f>
        <v>#DIV/0!</v>
      </c>
      <c r="AP12" s="34" t="e">
        <f aca="false">IF(AND(AVERAGE(AL12,AM12,AN12)&lt;4.5,AVERAGE(AL12,AM12,AN12)&gt;3.5),"x"," ")</f>
        <v>#DIV/0!</v>
      </c>
      <c r="AQ12" s="34" t="e">
        <f aca="false">IF(AND(AVERAGE(AL12,AM12,AN12)&lt;3.5,AVERAGE(AL12,AM12,AN12)&gt;2.5),"x"," ")</f>
        <v>#DIV/0!</v>
      </c>
      <c r="AR12" s="34" t="e">
        <f aca="false">IF(AND(AVERAGE(AL12,AM12,AN12)&lt;2.5,AVERAGE(AL12,AM12,AN12)&gt;1.5),"x"," ")</f>
        <v>#DIV/0!</v>
      </c>
      <c r="AS12" s="39" t="e">
        <f aca="false">IF(AVERAGE(AL12,AM12,AN12)&lt;=1.4,"x"," ")</f>
        <v>#DIV/0!</v>
      </c>
      <c r="AW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W$5,"x","")</f>
        <v>x</v>
      </c>
      <c r="AX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X$5,"x","")</f>
        <v/>
      </c>
      <c r="AY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Y$5,"x","")</f>
        <v/>
      </c>
      <c r="AZ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Z$5,"x","")</f>
        <v/>
      </c>
      <c r="BA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A$5,"x","")</f>
        <v/>
      </c>
      <c r="BB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B$5,"x","")</f>
        <v/>
      </c>
      <c r="BC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C$5,"x","")</f>
        <v/>
      </c>
      <c r="BD12" s="29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D$5,"x","")</f>
        <v/>
      </c>
      <c r="BI12" s="26"/>
      <c r="BJ12" s="33" t="e">
        <f aca="false">IF(AVERAGE(AD12,AE12,AF12)&lt;=2.5,"-",IF(AVERAGE(AD12,AE12,AF12)&gt;=3.5,"+","0"))</f>
        <v>#DIV/0!</v>
      </c>
      <c r="BK12" s="34" t="e">
        <f aca="false">IF(AVERAGE(AL12,AM12,AN12)&lt;=2.5,"-","0")</f>
        <v>#DIV/0!</v>
      </c>
      <c r="BL12" s="34" t="str">
        <f aca="false">IF(AA12&gt;0,"-","0")</f>
        <v>0</v>
      </c>
      <c r="BM12" s="34" t="e">
        <f aca="false">IF(AND(BJ12="+",BK12="0",BL12="0"),"x"," ")</f>
        <v>#DIV/0!</v>
      </c>
      <c r="BN12" s="34" t="e">
        <f aca="false">IF(OR(AND(BJ12="+",BK12="-",BL12="0"),AND(BJ12="+",BK12="0",BL12="-"),AND(BJ12="0",BK12="0",BL12="0")),"x"," ")</f>
        <v>#DIV/0!</v>
      </c>
      <c r="BO12" s="34" t="e">
        <f aca="false">IF(OR(AND(BJ12="+",BK12="-",BL12="-"),AND(BJ12="0",BK12="-",BL12="0"),AND(BJ12="0",BK12="0",BL12="-"),AND(BJ12="-",BK12="0",BL12="0")),"x"," ")</f>
        <v>#DIV/0!</v>
      </c>
      <c r="BP12" s="34" t="e">
        <f aca="false">IF(OR(AND(BJ12="0",BK12="-",BL12="-"),AND(BJ12="-",BK12="-",BL12="0"),AND(BJ12="-",BK12="0",BL12="-")),"x"," ")</f>
        <v>#DIV/0!</v>
      </c>
      <c r="BQ12" s="39" t="e">
        <f aca="false">IF(AND(BJ12="-",BK12="-",BL12="-"),"x"," ")</f>
        <v>#DIV/0!</v>
      </c>
      <c r="BR12" s="36" t="s">
        <v>46</v>
      </c>
      <c r="BS12" s="26" t="str">
        <f aca="false">IF(BR12=$BS$42,A12," ")</f>
        <v> </v>
      </c>
      <c r="BT12" s="36"/>
      <c r="BU12" s="26" t="n">
        <f aca="false">IF(BT12=$BU$38,C12," ")</f>
        <v>7</v>
      </c>
      <c r="BV12" s="38" t="n">
        <v>7</v>
      </c>
    </row>
    <row r="13" customFormat="false" ht="12.75" hidden="false" customHeight="false" outlineLevel="0" collapsed="false">
      <c r="A13" s="23" t="n">
        <v>8</v>
      </c>
      <c r="B13" s="24"/>
      <c r="C13" s="25" t="n">
        <f aca="false">IF(B13=$B$42,A13," ")</f>
        <v>8</v>
      </c>
      <c r="D13" s="7"/>
      <c r="E13" s="0" t="n">
        <f aca="false">IF(G13=$G$40,A13," ")</f>
        <v>8</v>
      </c>
      <c r="F13" s="0" t="n">
        <f aca="false">IF(G13=$G$38,A13," ")</f>
        <v>8</v>
      </c>
      <c r="G13" s="7" t="n">
        <f aca="false">(D12+D13)/2</f>
        <v>0</v>
      </c>
      <c r="H13" s="7" t="str">
        <f aca="false">IF(G13&lt;=1005,"-"," ")</f>
        <v>-</v>
      </c>
      <c r="I13" s="26" t="str">
        <f aca="false">IF(G13&gt;=1025,"+"," ")</f>
        <v> </v>
      </c>
      <c r="J13" s="0" t="n">
        <f aca="false">IF(L13=$L$40,A13," ")</f>
        <v>8</v>
      </c>
      <c r="K13" s="0" t="n">
        <f aca="false">IF(L13=$L$38,A13," ")</f>
        <v>8</v>
      </c>
      <c r="L13" s="27"/>
      <c r="M13" s="0" t="str">
        <f aca="false">IF(L13&lt;10,"-"," ")</f>
        <v>-</v>
      </c>
      <c r="N13" s="26" t="str">
        <f aca="false">IF(L13&gt;=20,"+"," ")</f>
        <v> </v>
      </c>
      <c r="O13" s="0" t="n">
        <f aca="false">IF(Q13=$Q$40,A13," ")</f>
        <v>8</v>
      </c>
      <c r="P13" s="0" t="n">
        <f aca="false">IF(Q13=$Q$38,A13," ")</f>
        <v>8</v>
      </c>
      <c r="Q13" s="27"/>
      <c r="R13" s="27" t="str">
        <f aca="false">IF((Q13&lt;L13)," ","m&gt;M")</f>
        <v>m&gt;M</v>
      </c>
      <c r="S13" s="0" t="str">
        <f aca="false">IF(Q13&lt;0,"-"," ")</f>
        <v> </v>
      </c>
      <c r="T13" s="26" t="str">
        <f aca="false">IF(Q13&gt;=10,"+"," ")</f>
        <v> </v>
      </c>
      <c r="U13" s="0" t="n">
        <f aca="false">IF(W13=$W$40,A13," ")</f>
        <v>8</v>
      </c>
      <c r="V13" s="0" t="n">
        <f aca="false">IF(W13=$W$38,A13," ")</f>
        <v>8</v>
      </c>
      <c r="W13" s="27" t="n">
        <f aca="false">(L13+Q13)/2</f>
        <v>0</v>
      </c>
      <c r="X13" s="0" t="str">
        <f aca="false">IF(W13&lt;5,"-"," ")</f>
        <v>-</v>
      </c>
      <c r="Y13" s="26" t="str">
        <f aca="false">IF(W13&gt;=15,"+"," ")</f>
        <v> </v>
      </c>
      <c r="Z13" s="0" t="n">
        <f aca="false">IF(AA13=AA$38,A13," ")</f>
        <v>8</v>
      </c>
      <c r="AA13" s="27"/>
      <c r="AB13" s="0" t="str">
        <f aca="false">IF(AA13&lt;0.1,"-"," ")</f>
        <v>-</v>
      </c>
      <c r="AC13" s="26" t="str">
        <f aca="false">IF(AA13&gt;=5,"+"," ")</f>
        <v> </v>
      </c>
      <c r="AG13" s="34" t="e">
        <f aca="false">IF(AVERAGE(AD13,AE13,AF13)&gt;4.5,"x"," ")</f>
        <v>#DIV/0!</v>
      </c>
      <c r="AH13" s="34" t="e">
        <f aca="false">IF(AND(AVERAGE(AD13,AE13,AF13)&lt;4.5,AVERAGE(AD13,AE13,AF13)&gt;3.5),"x"," ")</f>
        <v>#DIV/0!</v>
      </c>
      <c r="AI13" s="34" t="e">
        <f aca="false">IF(AND(AVERAGE(AD13,AE13,AF13)&lt;3.5,AVERAGE(AD13,AE13,AF13)&gt;2.5),"x"," ")</f>
        <v>#DIV/0!</v>
      </c>
      <c r="AJ13" s="34" t="e">
        <f aca="false">IF(AND(AVERAGE(AD13,AE13,AF13)&lt;2.5,AVERAGE(AD13,AE13,AF13)&gt;1.5),"x"," ")</f>
        <v>#DIV/0!</v>
      </c>
      <c r="AK13" s="39" t="e">
        <f aca="false">IF(AVERAGE(AD13,AE13,AF13)&lt;=1.4,"x"," ")</f>
        <v>#DIV/0!</v>
      </c>
      <c r="AO13" s="34" t="e">
        <f aca="false">IF(AVERAGE(AL13,AM13,AN13)&gt;4.5,"x"," ")</f>
        <v>#DIV/0!</v>
      </c>
      <c r="AP13" s="34" t="e">
        <f aca="false">IF(AND(AVERAGE(AL13,AM13,AN13)&lt;4.5,AVERAGE(AL13,AM13,AN13)&gt;3.5),"x"," ")</f>
        <v>#DIV/0!</v>
      </c>
      <c r="AQ13" s="34" t="e">
        <f aca="false">IF(AND(AVERAGE(AL13,AM13,AN13)&lt;3.5,AVERAGE(AL13,AM13,AN13)&gt;2.5),"x"," ")</f>
        <v>#DIV/0!</v>
      </c>
      <c r="AR13" s="34" t="e">
        <f aca="false">IF(AND(AVERAGE(AL13,AM13,AN13)&lt;2.5,AVERAGE(AL13,AM13,AN13)&gt;1.5),"x"," ")</f>
        <v>#DIV/0!</v>
      </c>
      <c r="AS13" s="39" t="e">
        <f aca="false">IF(AVERAGE(AL13,AM13,AN13)&lt;=1.4,"x"," ")</f>
        <v>#DIV/0!</v>
      </c>
      <c r="AW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W$5,"x","")</f>
        <v>x</v>
      </c>
      <c r="AX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X$5,"x","")</f>
        <v/>
      </c>
      <c r="AY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Y$5,"x","")</f>
        <v/>
      </c>
      <c r="AZ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Z$5,"x","")</f>
        <v/>
      </c>
      <c r="BA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A$5,"x","")</f>
        <v/>
      </c>
      <c r="BB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B$5,"x","")</f>
        <v/>
      </c>
      <c r="BC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C$5,"x","")</f>
        <v/>
      </c>
      <c r="BD13" s="29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D$5,"x","")</f>
        <v/>
      </c>
      <c r="BI13" s="26"/>
      <c r="BJ13" s="33" t="e">
        <f aca="false">IF(AVERAGE(AD13,AE13,AF13)&lt;=2.5,"-",IF(AVERAGE(AD13,AE13,AF13)&gt;=3.5,"+","0"))</f>
        <v>#DIV/0!</v>
      </c>
      <c r="BK13" s="34" t="e">
        <f aca="false">IF(AVERAGE(AL13,AM13,AN13)&lt;=2.5,"-","0")</f>
        <v>#DIV/0!</v>
      </c>
      <c r="BL13" s="34" t="str">
        <f aca="false">IF(AA13&gt;0,"-","0")</f>
        <v>0</v>
      </c>
      <c r="BM13" s="34" t="e">
        <f aca="false">IF(AND(BJ13="+",BK13="0",BL13="0"),"x"," ")</f>
        <v>#DIV/0!</v>
      </c>
      <c r="BN13" s="34" t="e">
        <f aca="false">IF(OR(AND(BJ13="+",BK13="-",BL13="0"),AND(BJ13="+",BK13="0",BL13="-"),AND(BJ13="0",BK13="0",BL13="0")),"x"," ")</f>
        <v>#DIV/0!</v>
      </c>
      <c r="BO13" s="34" t="e">
        <f aca="false">IF(OR(AND(BJ13="+",BK13="-",BL13="-"),AND(BJ13="0",BK13="-",BL13="0"),AND(BJ13="0",BK13="0",BL13="-"),AND(BJ13="-",BK13="0",BL13="0")),"x"," ")</f>
        <v>#DIV/0!</v>
      </c>
      <c r="BP13" s="34" t="e">
        <f aca="false">IF(OR(AND(BJ13="0",BK13="-",BL13="-"),AND(BJ13="-",BK13="-",BL13="0"),AND(BJ13="-",BK13="0",BL13="-")),"x"," ")</f>
        <v>#DIV/0!</v>
      </c>
      <c r="BQ13" s="39" t="e">
        <f aca="false">IF(AND(BJ13="-",BK13="-",BL13="-"),"x"," ")</f>
        <v>#DIV/0!</v>
      </c>
      <c r="BR13" s="36" t="s">
        <v>46</v>
      </c>
      <c r="BS13" s="26" t="str">
        <f aca="false">IF(BR13=$BS$42,A13," ")</f>
        <v> </v>
      </c>
      <c r="BT13" s="36"/>
      <c r="BU13" s="26" t="n">
        <f aca="false">IF(BT13=$BU$38,C13," ")</f>
        <v>8</v>
      </c>
      <c r="BV13" s="38" t="n">
        <v>8</v>
      </c>
    </row>
    <row r="14" customFormat="false" ht="12.75" hidden="false" customHeight="false" outlineLevel="0" collapsed="false">
      <c r="A14" s="23" t="n">
        <v>9</v>
      </c>
      <c r="B14" s="24"/>
      <c r="C14" s="25" t="n">
        <f aca="false">IF(B14=$B$42,A14," ")</f>
        <v>9</v>
      </c>
      <c r="D14" s="7"/>
      <c r="E14" s="0" t="n">
        <f aca="false">IF(G14=$G$40,A14," ")</f>
        <v>9</v>
      </c>
      <c r="F14" s="0" t="n">
        <f aca="false">IF(G14=$G$38,A14," ")</f>
        <v>9</v>
      </c>
      <c r="G14" s="7" t="n">
        <f aca="false">(D13+D14)/2</f>
        <v>0</v>
      </c>
      <c r="H14" s="7" t="str">
        <f aca="false">IF(G14&lt;=1005,"-"," ")</f>
        <v>-</v>
      </c>
      <c r="I14" s="26" t="str">
        <f aca="false">IF(G14&gt;=1025,"+"," ")</f>
        <v> </v>
      </c>
      <c r="J14" s="0" t="n">
        <f aca="false">IF(L14=$L$40,A14," ")</f>
        <v>9</v>
      </c>
      <c r="K14" s="0" t="n">
        <f aca="false">IF(L14=$L$38,A14," ")</f>
        <v>9</v>
      </c>
      <c r="L14" s="27"/>
      <c r="M14" s="0" t="str">
        <f aca="false">IF(L14&lt;10,"-"," ")</f>
        <v>-</v>
      </c>
      <c r="N14" s="26" t="str">
        <f aca="false">IF(L14&gt;=20,"+"," ")</f>
        <v> </v>
      </c>
      <c r="O14" s="0" t="n">
        <f aca="false">IF(Q14=$Q$40,A14," ")</f>
        <v>9</v>
      </c>
      <c r="P14" s="0" t="n">
        <f aca="false">IF(Q14=$Q$38,A14," ")</f>
        <v>9</v>
      </c>
      <c r="Q14" s="27"/>
      <c r="R14" s="27" t="str">
        <f aca="false">IF((Q14&lt;L14)," ","m&gt;M")</f>
        <v>m&gt;M</v>
      </c>
      <c r="S14" s="0" t="str">
        <f aca="false">IF(Q14&lt;0,"-"," ")</f>
        <v> </v>
      </c>
      <c r="T14" s="26" t="str">
        <f aca="false">IF(Q14&gt;=10,"+"," ")</f>
        <v> </v>
      </c>
      <c r="U14" s="0" t="n">
        <f aca="false">IF(W14=$W$40,A14," ")</f>
        <v>9</v>
      </c>
      <c r="V14" s="0" t="n">
        <f aca="false">IF(W14=$W$38,A14," ")</f>
        <v>9</v>
      </c>
      <c r="W14" s="27" t="n">
        <f aca="false">(L14+Q14)/2</f>
        <v>0</v>
      </c>
      <c r="X14" s="0" t="str">
        <f aca="false">IF(W14&lt;5,"-"," ")</f>
        <v>-</v>
      </c>
      <c r="Y14" s="26" t="str">
        <f aca="false">IF(W14&gt;=15,"+"," ")</f>
        <v> </v>
      </c>
      <c r="Z14" s="0" t="n">
        <f aca="false">IF(AA14=AA$38,A14," ")</f>
        <v>9</v>
      </c>
      <c r="AA14" s="27"/>
      <c r="AB14" s="0" t="str">
        <f aca="false">IF(AA14&lt;0.1,"-"," ")</f>
        <v>-</v>
      </c>
      <c r="AC14" s="26" t="str">
        <f aca="false">IF(AA14&gt;=5,"+"," ")</f>
        <v> </v>
      </c>
      <c r="AG14" s="34" t="e">
        <f aca="false">IF(AVERAGE(AD14,AE14,AF14)&gt;4.5,"x"," ")</f>
        <v>#DIV/0!</v>
      </c>
      <c r="AH14" s="34" t="e">
        <f aca="false">IF(AND(AVERAGE(AD14,AE14,AF14)&lt;4.5,AVERAGE(AD14,AE14,AF14)&gt;3.5),"x"," ")</f>
        <v>#DIV/0!</v>
      </c>
      <c r="AI14" s="34" t="e">
        <f aca="false">IF(AND(AVERAGE(AD14,AE14,AF14)&lt;3.5,AVERAGE(AD14,AE14,AF14)&gt;2.5),"x"," ")</f>
        <v>#DIV/0!</v>
      </c>
      <c r="AJ14" s="34" t="e">
        <f aca="false">IF(AND(AVERAGE(AD14,AE14,AF14)&lt;2.5,AVERAGE(AD14,AE14,AF14)&gt;1.5),"x"," ")</f>
        <v>#DIV/0!</v>
      </c>
      <c r="AK14" s="39" t="e">
        <f aca="false">IF(AVERAGE(AD14,AE14,AF14)&lt;=1.4,"x"," ")</f>
        <v>#DIV/0!</v>
      </c>
      <c r="AO14" s="34" t="e">
        <f aca="false">IF(AVERAGE(AL14,AM14,AN14)&gt;4.5,"x"," ")</f>
        <v>#DIV/0!</v>
      </c>
      <c r="AP14" s="34" t="e">
        <f aca="false">IF(AND(AVERAGE(AL14,AM14,AN14)&lt;4.5,AVERAGE(AL14,AM14,AN14)&gt;3.5),"x"," ")</f>
        <v>#DIV/0!</v>
      </c>
      <c r="AQ14" s="34" t="e">
        <f aca="false">IF(AND(AVERAGE(AL14,AM14,AN14)&lt;3.5,AVERAGE(AL14,AM14,AN14)&gt;2.5),"x"," ")</f>
        <v>#DIV/0!</v>
      </c>
      <c r="AR14" s="34" t="e">
        <f aca="false">IF(AND(AVERAGE(AL14,AM14,AN14)&lt;2.5,AVERAGE(AL14,AM14,AN14)&gt;1.5),"x"," ")</f>
        <v>#DIV/0!</v>
      </c>
      <c r="AS14" s="39" t="e">
        <f aca="false">IF(AVERAGE(AL14,AM14,AN14)&lt;=1.4,"x"," ")</f>
        <v>#DIV/0!</v>
      </c>
      <c r="AW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W$5,"x","")</f>
        <v>x</v>
      </c>
      <c r="AX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X$5,"x","")</f>
        <v/>
      </c>
      <c r="AY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Y$5,"x","")</f>
        <v/>
      </c>
      <c r="AZ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Z$5,"x","")</f>
        <v/>
      </c>
      <c r="BA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A$5,"x","")</f>
        <v/>
      </c>
      <c r="BB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B$5,"x","")</f>
        <v/>
      </c>
      <c r="BC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C$5,"x","")</f>
        <v/>
      </c>
      <c r="BD14" s="29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D$5,"x","")</f>
        <v/>
      </c>
      <c r="BI14" s="26"/>
      <c r="BJ14" s="33" t="e">
        <f aca="false">IF(AVERAGE(AD14,AE14,AF14)&lt;=2.5,"-",IF(AVERAGE(AD14,AE14,AF14)&gt;=3.5,"+","0"))</f>
        <v>#DIV/0!</v>
      </c>
      <c r="BK14" s="34" t="e">
        <f aca="false">IF(AVERAGE(AL14,AM14,AN14)&lt;=2.5,"-","0")</f>
        <v>#DIV/0!</v>
      </c>
      <c r="BL14" s="34" t="str">
        <f aca="false">IF(AA14&gt;0,"-","0")</f>
        <v>0</v>
      </c>
      <c r="BM14" s="34" t="e">
        <f aca="false">IF(AND(BJ14="+",BK14="0",BL14="0"),"x"," ")</f>
        <v>#DIV/0!</v>
      </c>
      <c r="BN14" s="34" t="e">
        <f aca="false">IF(OR(AND(BJ14="+",BK14="-",BL14="0"),AND(BJ14="+",BK14="0",BL14="-"),AND(BJ14="0",BK14="0",BL14="0")),"x"," ")</f>
        <v>#DIV/0!</v>
      </c>
      <c r="BO14" s="34" t="e">
        <f aca="false">IF(OR(AND(BJ14="+",BK14="-",BL14="-"),AND(BJ14="0",BK14="-",BL14="0"),AND(BJ14="0",BK14="0",BL14="-"),AND(BJ14="-",BK14="0",BL14="0")),"x"," ")</f>
        <v>#DIV/0!</v>
      </c>
      <c r="BP14" s="34" t="e">
        <f aca="false">IF(OR(AND(BJ14="0",BK14="-",BL14="-"),AND(BJ14="-",BK14="-",BL14="0"),AND(BJ14="-",BK14="0",BL14="-")),"x"," ")</f>
        <v>#DIV/0!</v>
      </c>
      <c r="BQ14" s="39" t="e">
        <f aca="false">IF(AND(BJ14="-",BK14="-",BL14="-"),"x"," ")</f>
        <v>#DIV/0!</v>
      </c>
      <c r="BR14" s="36" t="s">
        <v>46</v>
      </c>
      <c r="BS14" s="26" t="str">
        <f aca="false">IF(BR14=$BS$42,A14," ")</f>
        <v> </v>
      </c>
      <c r="BT14" s="36"/>
      <c r="BU14" s="26" t="n">
        <f aca="false">IF(BT14=$BU$38,C14," ")</f>
        <v>9</v>
      </c>
      <c r="BV14" s="38" t="n">
        <v>9</v>
      </c>
    </row>
    <row r="15" customFormat="false" ht="12.75" hidden="false" customHeight="false" outlineLevel="0" collapsed="false">
      <c r="A15" s="23" t="n">
        <v>10</v>
      </c>
      <c r="B15" s="24"/>
      <c r="C15" s="25" t="n">
        <f aca="false">IF(B15=$B$42,A15," ")</f>
        <v>10</v>
      </c>
      <c r="D15" s="7"/>
      <c r="E15" s="0" t="n">
        <f aca="false">IF(G15=$G$40,A15," ")</f>
        <v>10</v>
      </c>
      <c r="F15" s="0" t="n">
        <f aca="false">IF(G15=$G$38,A15," ")</f>
        <v>10</v>
      </c>
      <c r="G15" s="7" t="n">
        <f aca="false">(D14+D15)/2</f>
        <v>0</v>
      </c>
      <c r="H15" s="7" t="str">
        <f aca="false">IF(G15&lt;=1005,"-"," ")</f>
        <v>-</v>
      </c>
      <c r="I15" s="26" t="str">
        <f aca="false">IF(G15&gt;=1025,"+"," ")</f>
        <v> </v>
      </c>
      <c r="J15" s="0" t="n">
        <f aca="false">IF(L15=$L$40,A15," ")</f>
        <v>10</v>
      </c>
      <c r="K15" s="0" t="n">
        <f aca="false">IF(L15=$L$38,A15," ")</f>
        <v>10</v>
      </c>
      <c r="L15" s="27"/>
      <c r="M15" s="0" t="str">
        <f aca="false">IF(L15&lt;10,"-"," ")</f>
        <v>-</v>
      </c>
      <c r="N15" s="26" t="str">
        <f aca="false">IF(L15&gt;=20,"+"," ")</f>
        <v> </v>
      </c>
      <c r="O15" s="0" t="n">
        <f aca="false">IF(Q15=$Q$40,A15," ")</f>
        <v>10</v>
      </c>
      <c r="P15" s="0" t="n">
        <f aca="false">IF(Q15=$Q$38,A15," ")</f>
        <v>10</v>
      </c>
      <c r="Q15" s="27"/>
      <c r="R15" s="27" t="str">
        <f aca="false">IF((Q15&lt;L15)," ","m&gt;M")</f>
        <v>m&gt;M</v>
      </c>
      <c r="S15" s="0" t="str">
        <f aca="false">IF(Q15&lt;0,"-"," ")</f>
        <v> </v>
      </c>
      <c r="T15" s="26" t="str">
        <f aca="false">IF(Q15&gt;=10,"+"," ")</f>
        <v> </v>
      </c>
      <c r="U15" s="0" t="n">
        <f aca="false">IF(W15=$W$40,A15," ")</f>
        <v>10</v>
      </c>
      <c r="V15" s="0" t="n">
        <f aca="false">IF(W15=$W$38,A15," ")</f>
        <v>10</v>
      </c>
      <c r="W15" s="27" t="n">
        <f aca="false">(L15+Q15)/2</f>
        <v>0</v>
      </c>
      <c r="X15" s="0" t="str">
        <f aca="false">IF(W15&lt;5,"-"," ")</f>
        <v>-</v>
      </c>
      <c r="Y15" s="26" t="str">
        <f aca="false">IF(W15&gt;=15,"+"," ")</f>
        <v> </v>
      </c>
      <c r="Z15" s="0" t="n">
        <f aca="false">IF(AA15=AA$38,A15," ")</f>
        <v>10</v>
      </c>
      <c r="AA15" s="27"/>
      <c r="AB15" s="0" t="str">
        <f aca="false">IF(AA15&lt;0.1,"-"," ")</f>
        <v>-</v>
      </c>
      <c r="AC15" s="26" t="str">
        <f aca="false">IF(AA15&gt;=5,"+"," ")</f>
        <v> </v>
      </c>
      <c r="AG15" s="34" t="e">
        <f aca="false">IF(AVERAGE(AD15,AE15,AF15)&gt;4.5,"x"," ")</f>
        <v>#DIV/0!</v>
      </c>
      <c r="AH15" s="34" t="e">
        <f aca="false">IF(AND(AVERAGE(AD15,AE15,AF15)&lt;4.5,AVERAGE(AD15,AE15,AF15)&gt;3.5),"x"," ")</f>
        <v>#DIV/0!</v>
      </c>
      <c r="AI15" s="34" t="e">
        <f aca="false">IF(AND(AVERAGE(AD15,AE15,AF15)&lt;3.5,AVERAGE(AD15,AE15,AF15)&gt;2.5),"x"," ")</f>
        <v>#DIV/0!</v>
      </c>
      <c r="AJ15" s="34" t="e">
        <f aca="false">IF(AND(AVERAGE(AD15,AE15,AF15)&lt;2.5,AVERAGE(AD15,AE15,AF15)&gt;1.5),"x"," ")</f>
        <v>#DIV/0!</v>
      </c>
      <c r="AK15" s="39" t="e">
        <f aca="false">IF(AVERAGE(AD15,AE15,AF15)&lt;=1.4,"x"," ")</f>
        <v>#DIV/0!</v>
      </c>
      <c r="AO15" s="34" t="e">
        <f aca="false">IF(AVERAGE(AL15,AM15,AN15)&gt;4.5,"x"," ")</f>
        <v>#DIV/0!</v>
      </c>
      <c r="AP15" s="34" t="e">
        <f aca="false">IF(AND(AVERAGE(AL15,AM15,AN15)&lt;4.5,AVERAGE(AL15,AM15,AN15)&gt;3.5),"x"," ")</f>
        <v>#DIV/0!</v>
      </c>
      <c r="AQ15" s="34" t="e">
        <f aca="false">IF(AND(AVERAGE(AL15,AM15,AN15)&lt;3.5,AVERAGE(AL15,AM15,AN15)&gt;2.5),"x"," ")</f>
        <v>#DIV/0!</v>
      </c>
      <c r="AR15" s="34" t="e">
        <f aca="false">IF(AND(AVERAGE(AL15,AM15,AN15)&lt;2.5,AVERAGE(AL15,AM15,AN15)&gt;1.5),"x"," ")</f>
        <v>#DIV/0!</v>
      </c>
      <c r="AS15" s="39" t="e">
        <f aca="false">IF(AVERAGE(AL15,AM15,AN15)&lt;=1.4,"x"," ")</f>
        <v>#DIV/0!</v>
      </c>
      <c r="AW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W$5,"x","")</f>
        <v>x</v>
      </c>
      <c r="AX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X$5,"x","")</f>
        <v/>
      </c>
      <c r="AY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Y$5,"x","")</f>
        <v/>
      </c>
      <c r="AZ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Z$5,"x","")</f>
        <v/>
      </c>
      <c r="BA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A$5,"x","")</f>
        <v/>
      </c>
      <c r="BB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B$5,"x","")</f>
        <v/>
      </c>
      <c r="BC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C$5,"x","")</f>
        <v/>
      </c>
      <c r="BD15" s="29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D$5,"x","")</f>
        <v/>
      </c>
      <c r="BI15" s="26"/>
      <c r="BJ15" s="33" t="e">
        <f aca="false">IF(AVERAGE(AD15,AE15,AF15)&lt;=2.5,"-",IF(AVERAGE(AD15,AE15,AF15)&gt;=3.5,"+","0"))</f>
        <v>#DIV/0!</v>
      </c>
      <c r="BK15" s="34" t="e">
        <f aca="false">IF(AVERAGE(AL15,AM15,AN15)&lt;=2.5,"-","0")</f>
        <v>#DIV/0!</v>
      </c>
      <c r="BL15" s="34" t="str">
        <f aca="false">IF(AA15&gt;0,"-","0")</f>
        <v>0</v>
      </c>
      <c r="BM15" s="34" t="e">
        <f aca="false">IF(AND(BJ15="+",BK15="0",BL15="0"),"x"," ")</f>
        <v>#DIV/0!</v>
      </c>
      <c r="BN15" s="34" t="e">
        <f aca="false">IF(OR(AND(BJ15="+",BK15="-",BL15="0"),AND(BJ15="+",BK15="0",BL15="-"),AND(BJ15="0",BK15="0",BL15="0")),"x"," ")</f>
        <v>#DIV/0!</v>
      </c>
      <c r="BO15" s="34" t="e">
        <f aca="false">IF(OR(AND(BJ15="+",BK15="-",BL15="-"),AND(BJ15="0",BK15="-",BL15="0"),AND(BJ15="0",BK15="0",BL15="-"),AND(BJ15="-",BK15="0",BL15="0")),"x"," ")</f>
        <v>#DIV/0!</v>
      </c>
      <c r="BP15" s="34" t="e">
        <f aca="false">IF(OR(AND(BJ15="0",BK15="-",BL15="-"),AND(BJ15="-",BK15="-",BL15="0"),AND(BJ15="-",BK15="0",BL15="-")),"x"," ")</f>
        <v>#DIV/0!</v>
      </c>
      <c r="BQ15" s="39" t="e">
        <f aca="false">IF(AND(BJ15="-",BK15="-",BL15="-"),"x"," ")</f>
        <v>#DIV/0!</v>
      </c>
      <c r="BR15" s="36" t="s">
        <v>46</v>
      </c>
      <c r="BS15" s="26" t="str">
        <f aca="false">IF(BR15=$BS$42,A15," ")</f>
        <v> </v>
      </c>
      <c r="BT15" s="36"/>
      <c r="BU15" s="26" t="n">
        <f aca="false">IF(BT15=$BU$38,C15," ")</f>
        <v>10</v>
      </c>
      <c r="BV15" s="38" t="n">
        <v>10</v>
      </c>
    </row>
    <row r="16" customFormat="false" ht="12.75" hidden="false" customHeight="false" outlineLevel="0" collapsed="false">
      <c r="A16" s="23" t="n">
        <v>11</v>
      </c>
      <c r="B16" s="24"/>
      <c r="C16" s="25" t="n">
        <f aca="false">IF(B16=$B$42,A16," ")</f>
        <v>11</v>
      </c>
      <c r="D16" s="7"/>
      <c r="E16" s="0" t="n">
        <f aca="false">IF(G16=$G$40,A16," ")</f>
        <v>11</v>
      </c>
      <c r="F16" s="0" t="n">
        <f aca="false">IF(G16=$G$38,A16," ")</f>
        <v>11</v>
      </c>
      <c r="G16" s="7" t="n">
        <f aca="false">(D15+D16)/2</f>
        <v>0</v>
      </c>
      <c r="H16" s="7" t="str">
        <f aca="false">IF(G16&lt;=1005,"-"," ")</f>
        <v>-</v>
      </c>
      <c r="I16" s="26" t="str">
        <f aca="false">IF(G16&gt;=1025,"+"," ")</f>
        <v> </v>
      </c>
      <c r="J16" s="0" t="n">
        <f aca="false">IF(L16=$L$40,A16," ")</f>
        <v>11</v>
      </c>
      <c r="K16" s="0" t="n">
        <f aca="false">IF(L16=$L$38,A16," ")</f>
        <v>11</v>
      </c>
      <c r="L16" s="27"/>
      <c r="M16" s="0" t="str">
        <f aca="false">IF(L16&lt;10,"-"," ")</f>
        <v>-</v>
      </c>
      <c r="N16" s="26" t="str">
        <f aca="false">IF(L16&gt;=20,"+"," ")</f>
        <v> </v>
      </c>
      <c r="O16" s="0" t="n">
        <f aca="false">IF(Q16=$Q$40,A16," ")</f>
        <v>11</v>
      </c>
      <c r="P16" s="0" t="n">
        <f aca="false">IF(Q16=$Q$38,A16," ")</f>
        <v>11</v>
      </c>
      <c r="Q16" s="27"/>
      <c r="R16" s="27" t="str">
        <f aca="false">IF((Q16&lt;L16)," ","m&gt;M")</f>
        <v>m&gt;M</v>
      </c>
      <c r="S16" s="0" t="str">
        <f aca="false">IF(Q16&lt;0,"-"," ")</f>
        <v> </v>
      </c>
      <c r="T16" s="26" t="str">
        <f aca="false">IF(Q16&gt;=10,"+"," ")</f>
        <v> </v>
      </c>
      <c r="U16" s="0" t="n">
        <f aca="false">IF(W16=$W$40,A16," ")</f>
        <v>11</v>
      </c>
      <c r="V16" s="0" t="n">
        <f aca="false">IF(W16=$W$38,A16," ")</f>
        <v>11</v>
      </c>
      <c r="W16" s="27" t="n">
        <f aca="false">(L16+Q16)/2</f>
        <v>0</v>
      </c>
      <c r="X16" s="0" t="str">
        <f aca="false">IF(W16&lt;5,"-"," ")</f>
        <v>-</v>
      </c>
      <c r="Y16" s="26" t="str">
        <f aca="false">IF(W16&gt;=15,"+"," ")</f>
        <v> </v>
      </c>
      <c r="Z16" s="0" t="n">
        <f aca="false">IF(AA16=AA$38,A16," ")</f>
        <v>11</v>
      </c>
      <c r="AA16" s="27"/>
      <c r="AB16" s="0" t="str">
        <f aca="false">IF(AA16&lt;0.1,"-"," ")</f>
        <v>-</v>
      </c>
      <c r="AC16" s="26" t="str">
        <f aca="false">IF(AA16&gt;=5,"+"," ")</f>
        <v> </v>
      </c>
      <c r="AG16" s="34" t="e">
        <f aca="false">IF(AVERAGE(AD16,AE16,AF16)&gt;4.5,"x"," ")</f>
        <v>#DIV/0!</v>
      </c>
      <c r="AH16" s="34" t="e">
        <f aca="false">IF(AND(AVERAGE(AD16,AE16,AF16)&lt;4.5,AVERAGE(AD16,AE16,AF16)&gt;3.5),"x"," ")</f>
        <v>#DIV/0!</v>
      </c>
      <c r="AI16" s="34" t="e">
        <f aca="false">IF(AND(AVERAGE(AD16,AE16,AF16)&lt;3.5,AVERAGE(AD16,AE16,AF16)&gt;2.5),"x"," ")</f>
        <v>#DIV/0!</v>
      </c>
      <c r="AJ16" s="34" t="e">
        <f aca="false">IF(AND(AVERAGE(AD16,AE16,AF16)&lt;2.5,AVERAGE(AD16,AE16,AF16)&gt;1.5),"x"," ")</f>
        <v>#DIV/0!</v>
      </c>
      <c r="AK16" s="39" t="e">
        <f aca="false">IF(AVERAGE(AD16,AE16,AF16)&lt;=1.4,"x"," ")</f>
        <v>#DIV/0!</v>
      </c>
      <c r="AO16" s="34" t="e">
        <f aca="false">IF(AVERAGE(AL16,AM16,AN16)&gt;4.5,"x"," ")</f>
        <v>#DIV/0!</v>
      </c>
      <c r="AP16" s="34" t="e">
        <f aca="false">IF(AND(AVERAGE(AL16,AM16,AN16)&lt;4.5,AVERAGE(AL16,AM16,AN16)&gt;3.5),"x"," ")</f>
        <v>#DIV/0!</v>
      </c>
      <c r="AQ16" s="34" t="e">
        <f aca="false">IF(AND(AVERAGE(AL16,AM16,AN16)&lt;3.5,AVERAGE(AL16,AM16,AN16)&gt;2.5),"x"," ")</f>
        <v>#DIV/0!</v>
      </c>
      <c r="AR16" s="34" t="e">
        <f aca="false">IF(AND(AVERAGE(AL16,AM16,AN16)&lt;2.5,AVERAGE(AL16,AM16,AN16)&gt;1.5),"x"," ")</f>
        <v>#DIV/0!</v>
      </c>
      <c r="AS16" s="39" t="e">
        <f aca="false">IF(AVERAGE(AL16,AM16,AN16)&lt;=1.4,"x"," ")</f>
        <v>#DIV/0!</v>
      </c>
      <c r="AW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W$5,"x","")</f>
        <v>x</v>
      </c>
      <c r="AX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X$5,"x","")</f>
        <v/>
      </c>
      <c r="AY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Y$5,"x","")</f>
        <v/>
      </c>
      <c r="AZ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Z$5,"x","")</f>
        <v/>
      </c>
      <c r="BA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A$5,"x","")</f>
        <v/>
      </c>
      <c r="BB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B$5,"x","")</f>
        <v/>
      </c>
      <c r="BC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C$5,"x","")</f>
        <v/>
      </c>
      <c r="BD16" s="29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D$5,"x","")</f>
        <v/>
      </c>
      <c r="BI16" s="26"/>
      <c r="BJ16" s="33" t="e">
        <f aca="false">IF(AVERAGE(AD16,AE16,AF16)&lt;=2.5,"-",IF(AVERAGE(AD16,AE16,AF16)&gt;=3.5,"+","0"))</f>
        <v>#DIV/0!</v>
      </c>
      <c r="BK16" s="34" t="e">
        <f aca="false">IF(AVERAGE(AL16,AM16,AN16)&lt;=2.5,"-","0")</f>
        <v>#DIV/0!</v>
      </c>
      <c r="BL16" s="34" t="str">
        <f aca="false">IF(AA16&gt;0,"-","0")</f>
        <v>0</v>
      </c>
      <c r="BM16" s="34" t="e">
        <f aca="false">IF(AND(BJ16="+",BK16="0",BL16="0"),"x"," ")</f>
        <v>#DIV/0!</v>
      </c>
      <c r="BN16" s="34" t="e">
        <f aca="false">IF(OR(AND(BJ16="+",BK16="-",BL16="0"),AND(BJ16="+",BK16="0",BL16="-"),AND(BJ16="0",BK16="0",BL16="0")),"x"," ")</f>
        <v>#DIV/0!</v>
      </c>
      <c r="BO16" s="34" t="e">
        <f aca="false">IF(OR(AND(BJ16="+",BK16="-",BL16="-"),AND(BJ16="0",BK16="-",BL16="0"),AND(BJ16="0",BK16="0",BL16="-"),AND(BJ16="-",BK16="0",BL16="0")),"x"," ")</f>
        <v>#DIV/0!</v>
      </c>
      <c r="BP16" s="34" t="e">
        <f aca="false">IF(OR(AND(BJ16="0",BK16="-",BL16="-"),AND(BJ16="-",BK16="-",BL16="0"),AND(BJ16="-",BK16="0",BL16="-")),"x"," ")</f>
        <v>#DIV/0!</v>
      </c>
      <c r="BQ16" s="39" t="e">
        <f aca="false">IF(AND(BJ16="-",BK16="-",BL16="-"),"x"," ")</f>
        <v>#DIV/0!</v>
      </c>
      <c r="BR16" s="36" t="s">
        <v>46</v>
      </c>
      <c r="BS16" s="26" t="str">
        <f aca="false">IF(BR16=$BS$42,A16," ")</f>
        <v> </v>
      </c>
      <c r="BT16" s="36"/>
      <c r="BU16" s="26" t="n">
        <f aca="false">IF(BT16=$BU$38,C16," ")</f>
        <v>11</v>
      </c>
      <c r="BV16" s="38" t="n">
        <v>11</v>
      </c>
    </row>
    <row r="17" customFormat="false" ht="12.75" hidden="false" customHeight="false" outlineLevel="0" collapsed="false">
      <c r="A17" s="23" t="n">
        <v>12</v>
      </c>
      <c r="B17" s="24"/>
      <c r="C17" s="25" t="n">
        <f aca="false">IF(B17=$B$42,A17," ")</f>
        <v>12</v>
      </c>
      <c r="D17" s="7"/>
      <c r="E17" s="0" t="n">
        <f aca="false">IF(G17=$G$40,A17," ")</f>
        <v>12</v>
      </c>
      <c r="F17" s="0" t="n">
        <f aca="false">IF(G17=$G$38,A17," ")</f>
        <v>12</v>
      </c>
      <c r="G17" s="7" t="n">
        <f aca="false">(D16+D17)/2</f>
        <v>0</v>
      </c>
      <c r="H17" s="7" t="str">
        <f aca="false">IF(G17&lt;=1005,"-"," ")</f>
        <v>-</v>
      </c>
      <c r="I17" s="26" t="str">
        <f aca="false">IF(G17&gt;=1025,"+"," ")</f>
        <v> </v>
      </c>
      <c r="J17" s="0" t="n">
        <f aca="false">IF(L17=$L$40,A17," ")</f>
        <v>12</v>
      </c>
      <c r="K17" s="0" t="n">
        <f aca="false">IF(L17=$L$38,A17," ")</f>
        <v>12</v>
      </c>
      <c r="L17" s="27"/>
      <c r="M17" s="0" t="str">
        <f aca="false">IF(L17&lt;10,"-"," ")</f>
        <v>-</v>
      </c>
      <c r="N17" s="26" t="str">
        <f aca="false">IF(L17&gt;=20,"+"," ")</f>
        <v> </v>
      </c>
      <c r="O17" s="0" t="n">
        <f aca="false">IF(Q17=$Q$40,A17," ")</f>
        <v>12</v>
      </c>
      <c r="P17" s="0" t="n">
        <f aca="false">IF(Q17=$Q$38,A17," ")</f>
        <v>12</v>
      </c>
      <c r="Q17" s="27"/>
      <c r="R17" s="27" t="str">
        <f aca="false">IF((Q17&lt;L17)," ","m&gt;M")</f>
        <v>m&gt;M</v>
      </c>
      <c r="S17" s="0" t="str">
        <f aca="false">IF(Q17&lt;0,"-"," ")</f>
        <v> </v>
      </c>
      <c r="T17" s="26" t="str">
        <f aca="false">IF(Q17&gt;=10,"+"," ")</f>
        <v> </v>
      </c>
      <c r="U17" s="0" t="n">
        <f aca="false">IF(W17=$W$40,A17," ")</f>
        <v>12</v>
      </c>
      <c r="V17" s="0" t="n">
        <f aca="false">IF(W17=$W$38,A17," ")</f>
        <v>12</v>
      </c>
      <c r="W17" s="27" t="n">
        <f aca="false">(L17+Q17)/2</f>
        <v>0</v>
      </c>
      <c r="X17" s="0" t="str">
        <f aca="false">IF(W17&lt;5,"-"," ")</f>
        <v>-</v>
      </c>
      <c r="Y17" s="26" t="str">
        <f aca="false">IF(W17&gt;=15,"+"," ")</f>
        <v> </v>
      </c>
      <c r="Z17" s="0" t="n">
        <f aca="false">IF(AA17=AA$38,A17," ")</f>
        <v>12</v>
      </c>
      <c r="AA17" s="27"/>
      <c r="AB17" s="0" t="str">
        <f aca="false">IF(AA17&lt;0.1,"-"," ")</f>
        <v>-</v>
      </c>
      <c r="AC17" s="26" t="str">
        <f aca="false">IF(AA17&gt;=5,"+"," ")</f>
        <v> </v>
      </c>
      <c r="AG17" s="34" t="e">
        <f aca="false">IF(AVERAGE(AD17,AE17,AF17)&gt;4.5,"x"," ")</f>
        <v>#DIV/0!</v>
      </c>
      <c r="AH17" s="34" t="e">
        <f aca="false">IF(AND(AVERAGE(AD17,AE17,AF17)&lt;4.5,AVERAGE(AD17,AE17,AF17)&gt;3.5),"x"," ")</f>
        <v>#DIV/0!</v>
      </c>
      <c r="AI17" s="34" t="e">
        <f aca="false">IF(AND(AVERAGE(AD17,AE17,AF17)&lt;3.5,AVERAGE(AD17,AE17,AF17)&gt;2.5),"x"," ")</f>
        <v>#DIV/0!</v>
      </c>
      <c r="AJ17" s="34" t="e">
        <f aca="false">IF(AND(AVERAGE(AD17,AE17,AF17)&lt;2.5,AVERAGE(AD17,AE17,AF17)&gt;1.5),"x"," ")</f>
        <v>#DIV/0!</v>
      </c>
      <c r="AK17" s="39" t="e">
        <f aca="false">IF(AVERAGE(AD17,AE17,AF17)&lt;=1.4,"x"," ")</f>
        <v>#DIV/0!</v>
      </c>
      <c r="AO17" s="34" t="e">
        <f aca="false">IF(AVERAGE(AL17,AM17,AN17)&gt;4.5,"x"," ")</f>
        <v>#DIV/0!</v>
      </c>
      <c r="AP17" s="34" t="e">
        <f aca="false">IF(AND(AVERAGE(AL17,AM17,AN17)&lt;4.5,AVERAGE(AL17,AM17,AN17)&gt;3.5),"x"," ")</f>
        <v>#DIV/0!</v>
      </c>
      <c r="AQ17" s="34" t="e">
        <f aca="false">IF(AND(AVERAGE(AL17,AM17,AN17)&lt;3.5,AVERAGE(AL17,AM17,AN17)&gt;2.5),"x"," ")</f>
        <v>#DIV/0!</v>
      </c>
      <c r="AR17" s="34" t="e">
        <f aca="false">IF(AND(AVERAGE(AL17,AM17,AN17)&lt;2.5,AVERAGE(AL17,AM17,AN17)&gt;1.5),"x"," ")</f>
        <v>#DIV/0!</v>
      </c>
      <c r="AS17" s="39" t="e">
        <f aca="false">IF(AVERAGE(AL17,AM17,AN17)&lt;=1.4,"x"," ")</f>
        <v>#DIV/0!</v>
      </c>
      <c r="AW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W$5,"x","")</f>
        <v>x</v>
      </c>
      <c r="AX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X$5,"x","")</f>
        <v/>
      </c>
      <c r="AY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Y$5,"x","")</f>
        <v/>
      </c>
      <c r="AZ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Z$5,"x","")</f>
        <v/>
      </c>
      <c r="BA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A$5,"x","")</f>
        <v/>
      </c>
      <c r="BB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B$5,"x","")</f>
        <v/>
      </c>
      <c r="BC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C$5,"x","")</f>
        <v/>
      </c>
      <c r="BD17" s="29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D$5,"x","")</f>
        <v/>
      </c>
      <c r="BI17" s="26"/>
      <c r="BJ17" s="33" t="e">
        <f aca="false">IF(AVERAGE(AD17,AE17,AF17)&lt;=2.5,"-",IF(AVERAGE(AD17,AE17,AF17)&gt;=3.5,"+","0"))</f>
        <v>#DIV/0!</v>
      </c>
      <c r="BK17" s="34" t="e">
        <f aca="false">IF(AVERAGE(AL17,AM17,AN17)&lt;=2.5,"-","0")</f>
        <v>#DIV/0!</v>
      </c>
      <c r="BL17" s="34" t="str">
        <f aca="false">IF(AA17&gt;0,"-","0")</f>
        <v>0</v>
      </c>
      <c r="BM17" s="34" t="e">
        <f aca="false">IF(AND(BJ17="+",BK17="0",BL17="0"),"x"," ")</f>
        <v>#DIV/0!</v>
      </c>
      <c r="BN17" s="34" t="e">
        <f aca="false">IF(OR(AND(BJ17="+",BK17="-",BL17="0"),AND(BJ17="+",BK17="0",BL17="-"),AND(BJ17="0",BK17="0",BL17="0")),"x"," ")</f>
        <v>#DIV/0!</v>
      </c>
      <c r="BO17" s="34" t="e">
        <f aca="false">IF(OR(AND(BJ17="+",BK17="-",BL17="-"),AND(BJ17="0",BK17="-",BL17="0"),AND(BJ17="0",BK17="0",BL17="-"),AND(BJ17="-",BK17="0",BL17="0")),"x"," ")</f>
        <v>#DIV/0!</v>
      </c>
      <c r="BP17" s="34" t="e">
        <f aca="false">IF(OR(AND(BJ17="0",BK17="-",BL17="-"),AND(BJ17="-",BK17="-",BL17="0"),AND(BJ17="-",BK17="0",BL17="-")),"x"," ")</f>
        <v>#DIV/0!</v>
      </c>
      <c r="BQ17" s="39" t="e">
        <f aca="false">IF(AND(BJ17="-",BK17="-",BL17="-"),"x"," ")</f>
        <v>#DIV/0!</v>
      </c>
      <c r="BR17" s="36" t="s">
        <v>46</v>
      </c>
      <c r="BS17" s="26" t="str">
        <f aca="false">IF(BR17=$BS$42,A17," ")</f>
        <v> </v>
      </c>
      <c r="BT17" s="36"/>
      <c r="BU17" s="26" t="n">
        <f aca="false">IF(BT17=$BU$38,C17," ")</f>
        <v>12</v>
      </c>
      <c r="BV17" s="38" t="n">
        <v>12</v>
      </c>
    </row>
    <row r="18" customFormat="false" ht="12.75" hidden="false" customHeight="false" outlineLevel="0" collapsed="false">
      <c r="A18" s="23" t="n">
        <v>13</v>
      </c>
      <c r="B18" s="24"/>
      <c r="C18" s="25" t="n">
        <f aca="false">IF(B18=$B$42,A18," ")</f>
        <v>13</v>
      </c>
      <c r="D18" s="7"/>
      <c r="E18" s="0" t="n">
        <f aca="false">IF(G18=$G$40,A18," ")</f>
        <v>13</v>
      </c>
      <c r="F18" s="0" t="n">
        <f aca="false">IF(G18=$G$38,A18," ")</f>
        <v>13</v>
      </c>
      <c r="G18" s="7" t="n">
        <f aca="false">(D17+D18)/2</f>
        <v>0</v>
      </c>
      <c r="H18" s="7" t="str">
        <f aca="false">IF(G18&lt;=1005,"-"," ")</f>
        <v>-</v>
      </c>
      <c r="I18" s="26" t="str">
        <f aca="false">IF(G18&gt;=1025,"+"," ")</f>
        <v> </v>
      </c>
      <c r="J18" s="0" t="n">
        <f aca="false">IF(L18=$L$40,A18," ")</f>
        <v>13</v>
      </c>
      <c r="K18" s="0" t="n">
        <f aca="false">IF(L18=$L$38,A18," ")</f>
        <v>13</v>
      </c>
      <c r="L18" s="27"/>
      <c r="M18" s="0" t="str">
        <f aca="false">IF(L18&lt;10,"-"," ")</f>
        <v>-</v>
      </c>
      <c r="N18" s="26" t="str">
        <f aca="false">IF(L18&gt;=20,"+"," ")</f>
        <v> </v>
      </c>
      <c r="O18" s="0" t="n">
        <f aca="false">IF(Q18=$Q$40,A18," ")</f>
        <v>13</v>
      </c>
      <c r="P18" s="0" t="n">
        <f aca="false">IF(Q18=$Q$38,A18," ")</f>
        <v>13</v>
      </c>
      <c r="Q18" s="27"/>
      <c r="R18" s="27" t="str">
        <f aca="false">IF((Q18&lt;L18)," ","m&gt;M")</f>
        <v>m&gt;M</v>
      </c>
      <c r="S18" s="0" t="str">
        <f aca="false">IF(Q18&lt;0,"-"," ")</f>
        <v> </v>
      </c>
      <c r="T18" s="26" t="str">
        <f aca="false">IF(Q18&gt;=10,"+"," ")</f>
        <v> </v>
      </c>
      <c r="U18" s="0" t="n">
        <f aca="false">IF(W18=$W$40,A18," ")</f>
        <v>13</v>
      </c>
      <c r="V18" s="0" t="n">
        <f aca="false">IF(W18=$W$38,A18," ")</f>
        <v>13</v>
      </c>
      <c r="W18" s="27" t="n">
        <f aca="false">(L18+Q18)/2</f>
        <v>0</v>
      </c>
      <c r="X18" s="0" t="str">
        <f aca="false">IF(W18&lt;5,"-"," ")</f>
        <v>-</v>
      </c>
      <c r="Y18" s="26" t="str">
        <f aca="false">IF(W18&gt;=15,"+"," ")</f>
        <v> </v>
      </c>
      <c r="Z18" s="0" t="n">
        <f aca="false">IF(AA18=AA$38,A18," ")</f>
        <v>13</v>
      </c>
      <c r="AA18" s="27"/>
      <c r="AB18" s="0" t="str">
        <f aca="false">IF(AA18&lt;0.1,"-"," ")</f>
        <v>-</v>
      </c>
      <c r="AC18" s="26" t="str">
        <f aca="false">IF(AA18&gt;=5,"+"," ")</f>
        <v> </v>
      </c>
      <c r="AG18" s="34" t="e">
        <f aca="false">IF(AVERAGE(AD18,AE18,AF18)&gt;4.5,"x"," ")</f>
        <v>#DIV/0!</v>
      </c>
      <c r="AH18" s="34" t="e">
        <f aca="false">IF(AND(AVERAGE(AD18,AE18,AF18)&lt;4.5,AVERAGE(AD18,AE18,AF18)&gt;3.5),"x"," ")</f>
        <v>#DIV/0!</v>
      </c>
      <c r="AI18" s="34" t="e">
        <f aca="false">IF(AND(AVERAGE(AD18,AE18,AF18)&lt;3.5,AVERAGE(AD18,AE18,AF18)&gt;2.5),"x"," ")</f>
        <v>#DIV/0!</v>
      </c>
      <c r="AJ18" s="34" t="e">
        <f aca="false">IF(AND(AVERAGE(AD18,AE18,AF18)&lt;2.5,AVERAGE(AD18,AE18,AF18)&gt;1.5),"x"," ")</f>
        <v>#DIV/0!</v>
      </c>
      <c r="AK18" s="39" t="e">
        <f aca="false">IF(AVERAGE(AD18,AE18,AF18)&lt;=1.4,"x"," ")</f>
        <v>#DIV/0!</v>
      </c>
      <c r="AO18" s="34" t="e">
        <f aca="false">IF(AVERAGE(AL18,AM18,AN18)&gt;4.5,"x"," ")</f>
        <v>#DIV/0!</v>
      </c>
      <c r="AP18" s="34" t="e">
        <f aca="false">IF(AND(AVERAGE(AL18,AM18,AN18)&lt;4.5,AVERAGE(AL18,AM18,AN18)&gt;3.5),"x"," ")</f>
        <v>#DIV/0!</v>
      </c>
      <c r="AQ18" s="34" t="e">
        <f aca="false">IF(AND(AVERAGE(AL18,AM18,AN18)&lt;3.5,AVERAGE(AL18,AM18,AN18)&gt;2.5),"x"," ")</f>
        <v>#DIV/0!</v>
      </c>
      <c r="AR18" s="34" t="e">
        <f aca="false">IF(AND(AVERAGE(AL18,AM18,AN18)&lt;2.5,AVERAGE(AL18,AM18,AN18)&gt;1.5),"x"," ")</f>
        <v>#DIV/0!</v>
      </c>
      <c r="AS18" s="39" t="e">
        <f aca="false">IF(AVERAGE(AL18,AM18,AN18)&lt;=1.4,"x"," ")</f>
        <v>#DIV/0!</v>
      </c>
      <c r="AW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W$5,"x","")</f>
        <v>x</v>
      </c>
      <c r="AX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X$5,"x","")</f>
        <v/>
      </c>
      <c r="AY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Y$5,"x","")</f>
        <v/>
      </c>
      <c r="AZ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Z$5,"x","")</f>
        <v/>
      </c>
      <c r="BA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A$5,"x","")</f>
        <v/>
      </c>
      <c r="BB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B$5,"x","")</f>
        <v/>
      </c>
      <c r="BC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C$5,"x","")</f>
        <v/>
      </c>
      <c r="BD18" s="29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D$5,"x","")</f>
        <v/>
      </c>
      <c r="BI18" s="26"/>
      <c r="BJ18" s="33" t="e">
        <f aca="false">IF(AVERAGE(AD18,AE18,AF18)&lt;=2.5,"-",IF(AVERAGE(AD18,AE18,AF18)&gt;=3.5,"+","0"))</f>
        <v>#DIV/0!</v>
      </c>
      <c r="BK18" s="34" t="e">
        <f aca="false">IF(AVERAGE(AL18,AM18,AN18)&lt;=2.5,"-","0")</f>
        <v>#DIV/0!</v>
      </c>
      <c r="BL18" s="34" t="str">
        <f aca="false">IF(AA18&gt;0,"-","0")</f>
        <v>0</v>
      </c>
      <c r="BM18" s="34" t="e">
        <f aca="false">IF(AND(BJ18="+",BK18="0",BL18="0"),"x"," ")</f>
        <v>#DIV/0!</v>
      </c>
      <c r="BN18" s="34" t="e">
        <f aca="false">IF(OR(AND(BJ18="+",BK18="-",BL18="0"),AND(BJ18="+",BK18="0",BL18="-"),AND(BJ18="0",BK18="0",BL18="0")),"x"," ")</f>
        <v>#DIV/0!</v>
      </c>
      <c r="BO18" s="34" t="e">
        <f aca="false">IF(OR(AND(BJ18="+",BK18="-",BL18="-"),AND(BJ18="0",BK18="-",BL18="0"),AND(BJ18="0",BK18="0",BL18="-"),AND(BJ18="-",BK18="0",BL18="0")),"x"," ")</f>
        <v>#DIV/0!</v>
      </c>
      <c r="BP18" s="34" t="e">
        <f aca="false">IF(OR(AND(BJ18="0",BK18="-",BL18="-"),AND(BJ18="-",BK18="-",BL18="0"),AND(BJ18="-",BK18="0",BL18="-")),"x"," ")</f>
        <v>#DIV/0!</v>
      </c>
      <c r="BQ18" s="39" t="e">
        <f aca="false">IF(AND(BJ18="-",BK18="-",BL18="-"),"x"," ")</f>
        <v>#DIV/0!</v>
      </c>
      <c r="BR18" s="36" t="s">
        <v>46</v>
      </c>
      <c r="BS18" s="26" t="str">
        <f aca="false">IF(BR18=$BS$42,A18," ")</f>
        <v> </v>
      </c>
      <c r="BT18" s="36"/>
      <c r="BU18" s="26" t="n">
        <f aca="false">IF(BT18=$BU$38,C18," ")</f>
        <v>13</v>
      </c>
      <c r="BV18" s="38" t="n">
        <v>13</v>
      </c>
    </row>
    <row r="19" customFormat="false" ht="12.75" hidden="false" customHeight="false" outlineLevel="0" collapsed="false">
      <c r="A19" s="23" t="n">
        <v>14</v>
      </c>
      <c r="B19" s="24"/>
      <c r="C19" s="25" t="n">
        <f aca="false">IF(B19=$B$42,A19," ")</f>
        <v>14</v>
      </c>
      <c r="D19" s="7"/>
      <c r="E19" s="0" t="n">
        <f aca="false">IF(G19=$G$40,A19," ")</f>
        <v>14</v>
      </c>
      <c r="F19" s="0" t="n">
        <f aca="false">IF(G19=$G$38,A19," ")</f>
        <v>14</v>
      </c>
      <c r="G19" s="7" t="n">
        <f aca="false">(D18+D19)/2</f>
        <v>0</v>
      </c>
      <c r="H19" s="7" t="str">
        <f aca="false">IF(G19&lt;=1005,"-"," ")</f>
        <v>-</v>
      </c>
      <c r="I19" s="26" t="str">
        <f aca="false">IF(G19&gt;=1025,"+"," ")</f>
        <v> </v>
      </c>
      <c r="J19" s="0" t="n">
        <f aca="false">IF(L19=$L$40,A19," ")</f>
        <v>14</v>
      </c>
      <c r="K19" s="0" t="n">
        <f aca="false">IF(L19=$L$38,A19," ")</f>
        <v>14</v>
      </c>
      <c r="L19" s="27"/>
      <c r="M19" s="0" t="str">
        <f aca="false">IF(L19&lt;10,"-"," ")</f>
        <v>-</v>
      </c>
      <c r="N19" s="26" t="str">
        <f aca="false">IF(L19&gt;=20,"+"," ")</f>
        <v> </v>
      </c>
      <c r="O19" s="0" t="n">
        <f aca="false">IF(Q19=$Q$40,A19," ")</f>
        <v>14</v>
      </c>
      <c r="P19" s="0" t="n">
        <f aca="false">IF(Q19=$Q$38,A19," ")</f>
        <v>14</v>
      </c>
      <c r="Q19" s="27"/>
      <c r="R19" s="27" t="str">
        <f aca="false">IF((Q19&lt;L19)," ","m&gt;M")</f>
        <v>m&gt;M</v>
      </c>
      <c r="S19" s="0" t="str">
        <f aca="false">IF(Q19&lt;0,"-"," ")</f>
        <v> </v>
      </c>
      <c r="T19" s="26" t="str">
        <f aca="false">IF(Q19&gt;=10,"+"," ")</f>
        <v> </v>
      </c>
      <c r="U19" s="0" t="n">
        <f aca="false">IF(W19=$W$40,A19," ")</f>
        <v>14</v>
      </c>
      <c r="V19" s="0" t="n">
        <f aca="false">IF(W19=$W$38,A19," ")</f>
        <v>14</v>
      </c>
      <c r="W19" s="27" t="n">
        <f aca="false">(L19+Q19)/2</f>
        <v>0</v>
      </c>
      <c r="X19" s="0" t="str">
        <f aca="false">IF(W19&lt;5,"-"," ")</f>
        <v>-</v>
      </c>
      <c r="Y19" s="26" t="str">
        <f aca="false">IF(W19&gt;=15,"+"," ")</f>
        <v> </v>
      </c>
      <c r="Z19" s="0" t="n">
        <f aca="false">IF(AA19=AA$38,A19," ")</f>
        <v>14</v>
      </c>
      <c r="AA19" s="27"/>
      <c r="AB19" s="0" t="str">
        <f aca="false">IF(AA19&lt;0.1,"-"," ")</f>
        <v>-</v>
      </c>
      <c r="AC19" s="26" t="str">
        <f aca="false">IF(AA19&gt;=5,"+"," ")</f>
        <v> </v>
      </c>
      <c r="AG19" s="34" t="e">
        <f aca="false">IF(AVERAGE(AD19,AE19,AF19)&gt;4.5,"x"," ")</f>
        <v>#DIV/0!</v>
      </c>
      <c r="AH19" s="34" t="e">
        <f aca="false">IF(AND(AVERAGE(AD19,AE19,AF19)&lt;4.5,AVERAGE(AD19,AE19,AF19)&gt;3.5),"x"," ")</f>
        <v>#DIV/0!</v>
      </c>
      <c r="AI19" s="34" t="e">
        <f aca="false">IF(AND(AVERAGE(AD19,AE19,AF19)&lt;3.5,AVERAGE(AD19,AE19,AF19)&gt;2.5),"x"," ")</f>
        <v>#DIV/0!</v>
      </c>
      <c r="AJ19" s="34" t="e">
        <f aca="false">IF(AND(AVERAGE(AD19,AE19,AF19)&lt;2.5,AVERAGE(AD19,AE19,AF19)&gt;1.5),"x"," ")</f>
        <v>#DIV/0!</v>
      </c>
      <c r="AK19" s="39" t="e">
        <f aca="false">IF(AVERAGE(AD19,AE19,AF19)&lt;=1.4,"x"," ")</f>
        <v>#DIV/0!</v>
      </c>
      <c r="AO19" s="34" t="e">
        <f aca="false">IF(AVERAGE(AL19,AM19,AN19)&gt;4.5,"x"," ")</f>
        <v>#DIV/0!</v>
      </c>
      <c r="AP19" s="34" t="e">
        <f aca="false">IF(AND(AVERAGE(AL19,AM19,AN19)&lt;4.5,AVERAGE(AL19,AM19,AN19)&gt;3.5),"x"," ")</f>
        <v>#DIV/0!</v>
      </c>
      <c r="AQ19" s="34" t="e">
        <f aca="false">IF(AND(AVERAGE(AL19,AM19,AN19)&lt;3.5,AVERAGE(AL19,AM19,AN19)&gt;2.5),"x"," ")</f>
        <v>#DIV/0!</v>
      </c>
      <c r="AR19" s="34" t="e">
        <f aca="false">IF(AND(AVERAGE(AL19,AM19,AN19)&lt;2.5,AVERAGE(AL19,AM19,AN19)&gt;1.5),"x"," ")</f>
        <v>#DIV/0!</v>
      </c>
      <c r="AS19" s="39" t="e">
        <f aca="false">IF(AVERAGE(AL19,AM19,AN19)&lt;=1.4,"x"," ")</f>
        <v>#DIV/0!</v>
      </c>
      <c r="AW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W$5,"x","")</f>
        <v>x</v>
      </c>
      <c r="AX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X$5,"x","")</f>
        <v/>
      </c>
      <c r="AY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Y$5,"x","")</f>
        <v/>
      </c>
      <c r="AZ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Z$5,"x","")</f>
        <v/>
      </c>
      <c r="BA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A$5,"x","")</f>
        <v/>
      </c>
      <c r="BB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B$5,"x","")</f>
        <v/>
      </c>
      <c r="BC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C$5,"x","")</f>
        <v/>
      </c>
      <c r="BD19" s="29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D$5,"x","")</f>
        <v/>
      </c>
      <c r="BI19" s="26"/>
      <c r="BJ19" s="33" t="e">
        <f aca="false">IF(AVERAGE(AD19,AE19,AF19)&lt;=2.5,"-",IF(AVERAGE(AD19,AE19,AF19)&gt;=3.5,"+","0"))</f>
        <v>#DIV/0!</v>
      </c>
      <c r="BK19" s="34" t="e">
        <f aca="false">IF(AVERAGE(AL19,AM19,AN19)&lt;=2.5,"-","0")</f>
        <v>#DIV/0!</v>
      </c>
      <c r="BL19" s="34" t="str">
        <f aca="false">IF(AA19&gt;0,"-","0")</f>
        <v>0</v>
      </c>
      <c r="BM19" s="34" t="e">
        <f aca="false">IF(AND(BJ19="+",BK19="0",BL19="0"),"x"," ")</f>
        <v>#DIV/0!</v>
      </c>
      <c r="BN19" s="34" t="e">
        <f aca="false">IF(OR(AND(BJ19="+",BK19="-",BL19="0"),AND(BJ19="+",BK19="0",BL19="-"),AND(BJ19="0",BK19="0",BL19="0")),"x"," ")</f>
        <v>#DIV/0!</v>
      </c>
      <c r="BO19" s="34" t="e">
        <f aca="false">IF(OR(AND(BJ19="+",BK19="-",BL19="-"),AND(BJ19="0",BK19="-",BL19="0"),AND(BJ19="0",BK19="0",BL19="-"),AND(BJ19="-",BK19="0",BL19="0")),"x"," ")</f>
        <v>#DIV/0!</v>
      </c>
      <c r="BP19" s="34" t="e">
        <f aca="false">IF(OR(AND(BJ19="0",BK19="-",BL19="-"),AND(BJ19="-",BK19="-",BL19="0"),AND(BJ19="-",BK19="0",BL19="-")),"x"," ")</f>
        <v>#DIV/0!</v>
      </c>
      <c r="BQ19" s="39" t="e">
        <f aca="false">IF(AND(BJ19="-",BK19="-",BL19="-"),"x"," ")</f>
        <v>#DIV/0!</v>
      </c>
      <c r="BR19" s="36" t="s">
        <v>46</v>
      </c>
      <c r="BS19" s="26" t="str">
        <f aca="false">IF(BR19=$BS$42,A19," ")</f>
        <v> </v>
      </c>
      <c r="BT19" s="36"/>
      <c r="BU19" s="26" t="n">
        <f aca="false">IF(BT19=$BU$38,C19," ")</f>
        <v>14</v>
      </c>
      <c r="BV19" s="38" t="n">
        <v>14</v>
      </c>
    </row>
    <row r="20" customFormat="false" ht="12.75" hidden="false" customHeight="false" outlineLevel="0" collapsed="false">
      <c r="A20" s="23" t="n">
        <v>15</v>
      </c>
      <c r="B20" s="24"/>
      <c r="C20" s="25" t="n">
        <f aca="false">IF(B20=$B$42,A20," ")</f>
        <v>15</v>
      </c>
      <c r="D20" s="7"/>
      <c r="E20" s="0" t="n">
        <f aca="false">IF(G20=$G$40,A20," ")</f>
        <v>15</v>
      </c>
      <c r="F20" s="0" t="n">
        <f aca="false">IF(G20=$G$38,A20," ")</f>
        <v>15</v>
      </c>
      <c r="G20" s="7" t="n">
        <f aca="false">(D19+D20)/2</f>
        <v>0</v>
      </c>
      <c r="H20" s="7" t="str">
        <f aca="false">IF(G20&lt;=1005,"-"," ")</f>
        <v>-</v>
      </c>
      <c r="I20" s="26" t="str">
        <f aca="false">IF(G20&gt;=1025,"+"," ")</f>
        <v> </v>
      </c>
      <c r="J20" s="0" t="n">
        <f aca="false">IF(L20=$L$40,A20," ")</f>
        <v>15</v>
      </c>
      <c r="K20" s="0" t="n">
        <f aca="false">IF(L20=$L$38,A20," ")</f>
        <v>15</v>
      </c>
      <c r="L20" s="27"/>
      <c r="M20" s="0" t="str">
        <f aca="false">IF(L20&lt;10,"-"," ")</f>
        <v>-</v>
      </c>
      <c r="N20" s="26" t="str">
        <f aca="false">IF(L20&gt;=20,"+"," ")</f>
        <v> </v>
      </c>
      <c r="O20" s="0" t="n">
        <f aca="false">IF(Q20=$Q$40,A20," ")</f>
        <v>15</v>
      </c>
      <c r="P20" s="0" t="n">
        <f aca="false">IF(Q20=$Q$38,A20," ")</f>
        <v>15</v>
      </c>
      <c r="Q20" s="27"/>
      <c r="R20" s="27" t="str">
        <f aca="false">IF((Q20&lt;L20)," ","m&gt;M")</f>
        <v>m&gt;M</v>
      </c>
      <c r="S20" s="0" t="str">
        <f aca="false">IF(Q20&lt;0,"-"," ")</f>
        <v> </v>
      </c>
      <c r="T20" s="26" t="str">
        <f aca="false">IF(Q20&gt;=10,"+"," ")</f>
        <v> </v>
      </c>
      <c r="U20" s="0" t="n">
        <f aca="false">IF(W20=$W$40,A20," ")</f>
        <v>15</v>
      </c>
      <c r="V20" s="0" t="n">
        <f aca="false">IF(W20=$W$38,A20," ")</f>
        <v>15</v>
      </c>
      <c r="W20" s="27" t="n">
        <f aca="false">(L20+Q20)/2</f>
        <v>0</v>
      </c>
      <c r="X20" s="0" t="str">
        <f aca="false">IF(W20&lt;5,"-"," ")</f>
        <v>-</v>
      </c>
      <c r="Y20" s="26" t="str">
        <f aca="false">IF(W20&gt;=15,"+"," ")</f>
        <v> </v>
      </c>
      <c r="Z20" s="0" t="n">
        <f aca="false">IF(AA20=AA$38,A20," ")</f>
        <v>15</v>
      </c>
      <c r="AA20" s="27"/>
      <c r="AB20" s="0" t="str">
        <f aca="false">IF(AA20&lt;0.1,"-"," ")</f>
        <v>-</v>
      </c>
      <c r="AC20" s="26" t="str">
        <f aca="false">IF(AA20&gt;=5,"+"," ")</f>
        <v> </v>
      </c>
      <c r="AG20" s="34" t="e">
        <f aca="false">IF(AVERAGE(AD20,AE20,AF20)&gt;4.5,"x"," ")</f>
        <v>#DIV/0!</v>
      </c>
      <c r="AH20" s="34" t="e">
        <f aca="false">IF(AND(AVERAGE(AD20,AE20,AF20)&lt;4.5,AVERAGE(AD20,AE20,AF20)&gt;3.5),"x"," ")</f>
        <v>#DIV/0!</v>
      </c>
      <c r="AI20" s="34" t="e">
        <f aca="false">IF(AND(AVERAGE(AD20,AE20,AF20)&lt;3.5,AVERAGE(AD20,AE20,AF20)&gt;2.5),"x"," ")</f>
        <v>#DIV/0!</v>
      </c>
      <c r="AJ20" s="34" t="e">
        <f aca="false">IF(AND(AVERAGE(AD20,AE20,AF20)&lt;2.5,AVERAGE(AD20,AE20,AF20)&gt;1.5),"x"," ")</f>
        <v>#DIV/0!</v>
      </c>
      <c r="AK20" s="39" t="e">
        <f aca="false">IF(AVERAGE(AD20,AE20,AF20)&lt;=1.4,"x"," ")</f>
        <v>#DIV/0!</v>
      </c>
      <c r="AO20" s="34" t="e">
        <f aca="false">IF(AVERAGE(AL20,AM20,AN20)&gt;4.5,"x"," ")</f>
        <v>#DIV/0!</v>
      </c>
      <c r="AP20" s="34" t="e">
        <f aca="false">IF(AND(AVERAGE(AL20,AM20,AN20)&lt;4.5,AVERAGE(AL20,AM20,AN20)&gt;3.5),"x"," ")</f>
        <v>#DIV/0!</v>
      </c>
      <c r="AQ20" s="34" t="e">
        <f aca="false">IF(AND(AVERAGE(AL20,AM20,AN20)&lt;3.5,AVERAGE(AL20,AM20,AN20)&gt;2.5),"x"," ")</f>
        <v>#DIV/0!</v>
      </c>
      <c r="AR20" s="34" t="e">
        <f aca="false">IF(AND(AVERAGE(AL20,AM20,AN20)&lt;2.5,AVERAGE(AL20,AM20,AN20)&gt;1.5),"x"," ")</f>
        <v>#DIV/0!</v>
      </c>
      <c r="AS20" s="39" t="e">
        <f aca="false">IF(AVERAGE(AL20,AM20,AN20)&lt;=1.4,"x"," ")</f>
        <v>#DIV/0!</v>
      </c>
      <c r="AW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W$5,"x","")</f>
        <v>x</v>
      </c>
      <c r="AX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X$5,"x","")</f>
        <v/>
      </c>
      <c r="AY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Y$5,"x","")</f>
        <v/>
      </c>
      <c r="AZ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Z$5,"x","")</f>
        <v/>
      </c>
      <c r="BA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A$5,"x","")</f>
        <v/>
      </c>
      <c r="BB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B$5,"x","")</f>
        <v/>
      </c>
      <c r="BC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C$5,"x","")</f>
        <v/>
      </c>
      <c r="BD20" s="29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D$5,"x","")</f>
        <v/>
      </c>
      <c r="BI20" s="26"/>
      <c r="BJ20" s="33" t="e">
        <f aca="false">IF(AVERAGE(AD20,AE20,AF20)&lt;=2.5,"-",IF(AVERAGE(AD20,AE20,AF20)&gt;=3.5,"+","0"))</f>
        <v>#DIV/0!</v>
      </c>
      <c r="BK20" s="34" t="e">
        <f aca="false">IF(AVERAGE(AL20,AM20,AN20)&lt;=2.5,"-","0")</f>
        <v>#DIV/0!</v>
      </c>
      <c r="BL20" s="34" t="str">
        <f aca="false">IF(AA20&gt;0,"-","0")</f>
        <v>0</v>
      </c>
      <c r="BM20" s="34" t="e">
        <f aca="false">IF(AND(BJ20="+",BK20="0",BL20="0"),"x"," ")</f>
        <v>#DIV/0!</v>
      </c>
      <c r="BN20" s="34" t="e">
        <f aca="false">IF(OR(AND(BJ20="+",BK20="-",BL20="0"),AND(BJ20="+",BK20="0",BL20="-"),AND(BJ20="0",BK20="0",BL20="0")),"x"," ")</f>
        <v>#DIV/0!</v>
      </c>
      <c r="BO20" s="34" t="e">
        <f aca="false">IF(OR(AND(BJ20="+",BK20="-",BL20="-"),AND(BJ20="0",BK20="-",BL20="0"),AND(BJ20="0",BK20="0",BL20="-"),AND(BJ20="-",BK20="0",BL20="0")),"x"," ")</f>
        <v>#DIV/0!</v>
      </c>
      <c r="BP20" s="34" t="e">
        <f aca="false">IF(OR(AND(BJ20="0",BK20="-",BL20="-"),AND(BJ20="-",BK20="-",BL20="0"),AND(BJ20="-",BK20="0",BL20="-")),"x"," ")</f>
        <v>#DIV/0!</v>
      </c>
      <c r="BQ20" s="39" t="e">
        <f aca="false">IF(AND(BJ20="-",BK20="-",BL20="-"),"x"," ")</f>
        <v>#DIV/0!</v>
      </c>
      <c r="BR20" s="36" t="s">
        <v>46</v>
      </c>
      <c r="BS20" s="26" t="str">
        <f aca="false">IF(BR20=$BS$42,A20," ")</f>
        <v> </v>
      </c>
      <c r="BT20" s="36"/>
      <c r="BU20" s="26" t="n">
        <f aca="false">IF(BT20=$BU$38,C20," ")</f>
        <v>15</v>
      </c>
      <c r="BV20" s="38" t="n">
        <v>15</v>
      </c>
    </row>
    <row r="21" customFormat="false" ht="12.75" hidden="false" customHeight="false" outlineLevel="0" collapsed="false">
      <c r="A21" s="23" t="n">
        <v>16</v>
      </c>
      <c r="B21" s="24"/>
      <c r="C21" s="25" t="n">
        <f aca="false">IF(B21=$B$42,A21," ")</f>
        <v>16</v>
      </c>
      <c r="D21" s="7"/>
      <c r="E21" s="0" t="n">
        <f aca="false">IF(G21=$G$40,A21," ")</f>
        <v>16</v>
      </c>
      <c r="F21" s="0" t="n">
        <f aca="false">IF(G21=$G$38,A21," ")</f>
        <v>16</v>
      </c>
      <c r="G21" s="7" t="n">
        <f aca="false">(D20+D21)/2</f>
        <v>0</v>
      </c>
      <c r="H21" s="7" t="str">
        <f aca="false">IF(G21&lt;=1005,"-"," ")</f>
        <v>-</v>
      </c>
      <c r="I21" s="26" t="str">
        <f aca="false">IF(G21&gt;=1025,"+"," ")</f>
        <v> </v>
      </c>
      <c r="J21" s="0" t="n">
        <f aca="false">IF(L21=$L$40,A21," ")</f>
        <v>16</v>
      </c>
      <c r="K21" s="0" t="n">
        <f aca="false">IF(L21=$L$38,A21," ")</f>
        <v>16</v>
      </c>
      <c r="L21" s="27"/>
      <c r="M21" s="0" t="str">
        <f aca="false">IF(L21&lt;10,"-"," ")</f>
        <v>-</v>
      </c>
      <c r="N21" s="26" t="str">
        <f aca="false">IF(L21&gt;=20,"+"," ")</f>
        <v> </v>
      </c>
      <c r="O21" s="0" t="n">
        <f aca="false">IF(Q21=$Q$40,A21," ")</f>
        <v>16</v>
      </c>
      <c r="P21" s="0" t="n">
        <f aca="false">IF(Q21=$Q$38,A21," ")</f>
        <v>16</v>
      </c>
      <c r="Q21" s="27"/>
      <c r="R21" s="27" t="str">
        <f aca="false">IF((Q21&lt;L21)," ","m&gt;M")</f>
        <v>m&gt;M</v>
      </c>
      <c r="S21" s="0" t="str">
        <f aca="false">IF(Q21&lt;0,"-"," ")</f>
        <v> </v>
      </c>
      <c r="T21" s="26" t="str">
        <f aca="false">IF(Q21&gt;=10,"+"," ")</f>
        <v> </v>
      </c>
      <c r="U21" s="0" t="n">
        <f aca="false">IF(W21=$W$40,A21," ")</f>
        <v>16</v>
      </c>
      <c r="V21" s="0" t="n">
        <f aca="false">IF(W21=$W$38,A21," ")</f>
        <v>16</v>
      </c>
      <c r="W21" s="27" t="n">
        <f aca="false">(L21+Q21)/2</f>
        <v>0</v>
      </c>
      <c r="X21" s="0" t="str">
        <f aca="false">IF(W21&lt;5,"-"," ")</f>
        <v>-</v>
      </c>
      <c r="Y21" s="26" t="str">
        <f aca="false">IF(W21&gt;=15,"+"," ")</f>
        <v> </v>
      </c>
      <c r="Z21" s="0" t="n">
        <f aca="false">IF(AA21=AA$38,A21," ")</f>
        <v>16</v>
      </c>
      <c r="AA21" s="27"/>
      <c r="AB21" s="0" t="str">
        <f aca="false">IF(AA21&lt;0.1,"-"," ")</f>
        <v>-</v>
      </c>
      <c r="AC21" s="26" t="str">
        <f aca="false">IF(AA21&gt;=5,"+"," ")</f>
        <v> </v>
      </c>
      <c r="AG21" s="34" t="e">
        <f aca="false">IF(AVERAGE(AD21,AE21,AF21)&gt;4.5,"x"," ")</f>
        <v>#DIV/0!</v>
      </c>
      <c r="AH21" s="34" t="e">
        <f aca="false">IF(AND(AVERAGE(AD21,AE21,AF21)&lt;4.5,AVERAGE(AD21,AE21,AF21)&gt;3.5),"x"," ")</f>
        <v>#DIV/0!</v>
      </c>
      <c r="AI21" s="34" t="e">
        <f aca="false">IF(AND(AVERAGE(AD21,AE21,AF21)&lt;3.5,AVERAGE(AD21,AE21,AF21)&gt;2.5),"x"," ")</f>
        <v>#DIV/0!</v>
      </c>
      <c r="AJ21" s="34" t="e">
        <f aca="false">IF(AND(AVERAGE(AD21,AE21,AF21)&lt;2.5,AVERAGE(AD21,AE21,AF21)&gt;1.5),"x"," ")</f>
        <v>#DIV/0!</v>
      </c>
      <c r="AK21" s="39" t="e">
        <f aca="false">IF(AVERAGE(AD21,AE21,AF21)&lt;=1.4,"x"," ")</f>
        <v>#DIV/0!</v>
      </c>
      <c r="AO21" s="34" t="e">
        <f aca="false">IF(AVERAGE(AL21,AM21,AN21)&gt;4.5,"x"," ")</f>
        <v>#DIV/0!</v>
      </c>
      <c r="AP21" s="34" t="e">
        <f aca="false">IF(AND(AVERAGE(AL21,AM21,AN21)&lt;4.5,AVERAGE(AL21,AM21,AN21)&gt;3.5),"x"," ")</f>
        <v>#DIV/0!</v>
      </c>
      <c r="AQ21" s="34" t="e">
        <f aca="false">IF(AND(AVERAGE(AL21,AM21,AN21)&lt;3.5,AVERAGE(AL21,AM21,AN21)&gt;2.5),"x"," ")</f>
        <v>#DIV/0!</v>
      </c>
      <c r="AR21" s="34" t="e">
        <f aca="false">IF(AND(AVERAGE(AL21,AM21,AN21)&lt;2.5,AVERAGE(AL21,AM21,AN21)&gt;1.5),"x"," ")</f>
        <v>#DIV/0!</v>
      </c>
      <c r="AS21" s="39" t="e">
        <f aca="false">IF(AVERAGE(AL21,AM21,AN21)&lt;=1.4,"x"," ")</f>
        <v>#DIV/0!</v>
      </c>
      <c r="AW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W$5,"x","")</f>
        <v>x</v>
      </c>
      <c r="AX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X$5,"x","")</f>
        <v/>
      </c>
      <c r="AY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Y$5,"x","")</f>
        <v/>
      </c>
      <c r="AZ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Z$5,"x","")</f>
        <v/>
      </c>
      <c r="BA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A$5,"x","")</f>
        <v/>
      </c>
      <c r="BB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B$5,"x","")</f>
        <v/>
      </c>
      <c r="BC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C$5,"x","")</f>
        <v/>
      </c>
      <c r="BD21" s="29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D$5,"x","")</f>
        <v/>
      </c>
      <c r="BI21" s="26"/>
      <c r="BJ21" s="33" t="e">
        <f aca="false">IF(AVERAGE(AD21,AE21,AF21)&lt;=2.5,"-",IF(AVERAGE(AD21,AE21,AF21)&gt;=3.5,"+","0"))</f>
        <v>#DIV/0!</v>
      </c>
      <c r="BK21" s="34" t="e">
        <f aca="false">IF(AVERAGE(AL21,AM21,AN21)&lt;=2.5,"-","0")</f>
        <v>#DIV/0!</v>
      </c>
      <c r="BL21" s="34" t="str">
        <f aca="false">IF(AA21&gt;0,"-","0")</f>
        <v>0</v>
      </c>
      <c r="BM21" s="34" t="e">
        <f aca="false">IF(AND(BJ21="+",BK21="0",BL21="0"),"x"," ")</f>
        <v>#DIV/0!</v>
      </c>
      <c r="BN21" s="34" t="e">
        <f aca="false">IF(OR(AND(BJ21="+",BK21="-",BL21="0"),AND(BJ21="+",BK21="0",BL21="-"),AND(BJ21="0",BK21="0",BL21="0")),"x"," ")</f>
        <v>#DIV/0!</v>
      </c>
      <c r="BO21" s="34" t="e">
        <f aca="false">IF(OR(AND(BJ21="+",BK21="-",BL21="-"),AND(BJ21="0",BK21="-",BL21="0"),AND(BJ21="0",BK21="0",BL21="-"),AND(BJ21="-",BK21="0",BL21="0")),"x"," ")</f>
        <v>#DIV/0!</v>
      </c>
      <c r="BP21" s="34" t="e">
        <f aca="false">IF(OR(AND(BJ21="0",BK21="-",BL21="-"),AND(BJ21="-",BK21="-",BL21="0"),AND(BJ21="-",BK21="0",BL21="-")),"x"," ")</f>
        <v>#DIV/0!</v>
      </c>
      <c r="BQ21" s="39" t="e">
        <f aca="false">IF(AND(BJ21="-",BK21="-",BL21="-"),"x"," ")</f>
        <v>#DIV/0!</v>
      </c>
      <c r="BR21" s="36" t="s">
        <v>46</v>
      </c>
      <c r="BS21" s="26" t="str">
        <f aca="false">IF(BR21=$BS$42,A21," ")</f>
        <v> </v>
      </c>
      <c r="BT21" s="36"/>
      <c r="BU21" s="26" t="n">
        <f aca="false">IF(BT21=$BU$38,C21," ")</f>
        <v>16</v>
      </c>
      <c r="BV21" s="38" t="n">
        <v>16</v>
      </c>
    </row>
    <row r="22" customFormat="false" ht="12.75" hidden="false" customHeight="false" outlineLevel="0" collapsed="false">
      <c r="A22" s="23" t="n">
        <v>17</v>
      </c>
      <c r="B22" s="24"/>
      <c r="C22" s="25" t="n">
        <f aca="false">IF(B22=$B$42,A22," ")</f>
        <v>17</v>
      </c>
      <c r="D22" s="7"/>
      <c r="E22" s="0" t="n">
        <f aca="false">IF(G22=$G$40,A22," ")</f>
        <v>17</v>
      </c>
      <c r="F22" s="0" t="n">
        <f aca="false">IF(G22=$G$38,A22," ")</f>
        <v>17</v>
      </c>
      <c r="G22" s="7" t="n">
        <f aca="false">(D21+D22)/2</f>
        <v>0</v>
      </c>
      <c r="H22" s="7" t="str">
        <f aca="false">IF(G22&lt;=1005,"-"," ")</f>
        <v>-</v>
      </c>
      <c r="I22" s="26" t="str">
        <f aca="false">IF(G22&gt;=1025,"+"," ")</f>
        <v> </v>
      </c>
      <c r="J22" s="0" t="n">
        <f aca="false">IF(L22=$L$40,A22," ")</f>
        <v>17</v>
      </c>
      <c r="K22" s="0" t="n">
        <f aca="false">IF(L22=$L$38,A22," ")</f>
        <v>17</v>
      </c>
      <c r="L22" s="27"/>
      <c r="M22" s="0" t="str">
        <f aca="false">IF(L22&lt;10,"-"," ")</f>
        <v>-</v>
      </c>
      <c r="N22" s="26" t="str">
        <f aca="false">IF(L22&gt;=20,"+"," ")</f>
        <v> </v>
      </c>
      <c r="O22" s="0" t="n">
        <f aca="false">IF(Q22=$Q$40,A22," ")</f>
        <v>17</v>
      </c>
      <c r="P22" s="0" t="n">
        <f aca="false">IF(Q22=$Q$38,A22," ")</f>
        <v>17</v>
      </c>
      <c r="Q22" s="27"/>
      <c r="R22" s="27" t="str">
        <f aca="false">IF((Q22&lt;L22)," ","m&gt;M")</f>
        <v>m&gt;M</v>
      </c>
      <c r="S22" s="0" t="str">
        <f aca="false">IF(Q22&lt;0,"-"," ")</f>
        <v> </v>
      </c>
      <c r="T22" s="26" t="str">
        <f aca="false">IF(Q22&gt;=10,"+"," ")</f>
        <v> </v>
      </c>
      <c r="U22" s="0" t="n">
        <f aca="false">IF(W22=$W$40,A22," ")</f>
        <v>17</v>
      </c>
      <c r="V22" s="0" t="n">
        <f aca="false">IF(W22=$W$38,A22," ")</f>
        <v>17</v>
      </c>
      <c r="W22" s="27" t="n">
        <f aca="false">(L22+Q22)/2</f>
        <v>0</v>
      </c>
      <c r="X22" s="0" t="str">
        <f aca="false">IF(W22&lt;5,"-"," ")</f>
        <v>-</v>
      </c>
      <c r="Y22" s="26" t="str">
        <f aca="false">IF(W22&gt;=15,"+"," ")</f>
        <v> </v>
      </c>
      <c r="Z22" s="0" t="n">
        <f aca="false">IF(AA22=AA$38,A22," ")</f>
        <v>17</v>
      </c>
      <c r="AA22" s="27"/>
      <c r="AB22" s="0" t="str">
        <f aca="false">IF(AA22&lt;0.1,"-"," ")</f>
        <v>-</v>
      </c>
      <c r="AC22" s="26" t="str">
        <f aca="false">IF(AA22&gt;=5,"+"," ")</f>
        <v> </v>
      </c>
      <c r="AG22" s="34" t="e">
        <f aca="false">IF(AVERAGE(AD22,AE22,AF22)&gt;4.5,"x"," ")</f>
        <v>#DIV/0!</v>
      </c>
      <c r="AH22" s="34" t="e">
        <f aca="false">IF(AND(AVERAGE(AD22,AE22,AF22)&lt;4.5,AVERAGE(AD22,AE22,AF22)&gt;3.5),"x"," ")</f>
        <v>#DIV/0!</v>
      </c>
      <c r="AI22" s="34" t="e">
        <f aca="false">IF(AND(AVERAGE(AD22,AE22,AF22)&lt;3.5,AVERAGE(AD22,AE22,AF22)&gt;2.5),"x"," ")</f>
        <v>#DIV/0!</v>
      </c>
      <c r="AJ22" s="34" t="e">
        <f aca="false">IF(AND(AVERAGE(AD22,AE22,AF22)&lt;2.5,AVERAGE(AD22,AE22,AF22)&gt;1.5),"x"," ")</f>
        <v>#DIV/0!</v>
      </c>
      <c r="AK22" s="39" t="e">
        <f aca="false">IF(AVERAGE(AD22,AE22,AF22)&lt;=1.4,"x"," ")</f>
        <v>#DIV/0!</v>
      </c>
      <c r="AO22" s="34" t="e">
        <f aca="false">IF(AVERAGE(AL22,AM22,AN22)&gt;4.5,"x"," ")</f>
        <v>#DIV/0!</v>
      </c>
      <c r="AP22" s="34" t="e">
        <f aca="false">IF(AND(AVERAGE(AL22,AM22,AN22)&lt;4.5,AVERAGE(AL22,AM22,AN22)&gt;3.5),"x"," ")</f>
        <v>#DIV/0!</v>
      </c>
      <c r="AQ22" s="34" t="e">
        <f aca="false">IF(AND(AVERAGE(AL22,AM22,AN22)&lt;3.5,AVERAGE(AL22,AM22,AN22)&gt;2.5),"x"," ")</f>
        <v>#DIV/0!</v>
      </c>
      <c r="AR22" s="34" t="e">
        <f aca="false">IF(AND(AVERAGE(AL22,AM22,AN22)&lt;2.5,AVERAGE(AL22,AM22,AN22)&gt;1.5),"x"," ")</f>
        <v>#DIV/0!</v>
      </c>
      <c r="AS22" s="39" t="e">
        <f aca="false">IF(AVERAGE(AL22,AM22,AN22)&lt;=1.4,"x"," ")</f>
        <v>#DIV/0!</v>
      </c>
      <c r="AW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W$5,"x","")</f>
        <v>x</v>
      </c>
      <c r="AX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X$5,"x","")</f>
        <v/>
      </c>
      <c r="AY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Y$5,"x","")</f>
        <v/>
      </c>
      <c r="AZ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Z$5,"x","")</f>
        <v/>
      </c>
      <c r="BA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A$5,"x","")</f>
        <v/>
      </c>
      <c r="BB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B$5,"x","")</f>
        <v/>
      </c>
      <c r="BC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C$5,"x","")</f>
        <v/>
      </c>
      <c r="BD22" s="29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D$5,"x","")</f>
        <v/>
      </c>
      <c r="BI22" s="26"/>
      <c r="BJ22" s="33" t="e">
        <f aca="false">IF(AVERAGE(AD22,AE22,AF22)&lt;=2.5,"-",IF(AVERAGE(AD22,AE22,AF22)&gt;=3.5,"+","0"))</f>
        <v>#DIV/0!</v>
      </c>
      <c r="BK22" s="34" t="e">
        <f aca="false">IF(AVERAGE(AL22,AM22,AN22)&lt;=2.5,"-","0")</f>
        <v>#DIV/0!</v>
      </c>
      <c r="BL22" s="34" t="str">
        <f aca="false">IF(AA22&gt;0,"-","0")</f>
        <v>0</v>
      </c>
      <c r="BM22" s="34" t="e">
        <f aca="false">IF(AND(BJ22="+",BK22="0",BL22="0"),"x"," ")</f>
        <v>#DIV/0!</v>
      </c>
      <c r="BN22" s="34" t="e">
        <f aca="false">IF(OR(AND(BJ22="+",BK22="-",BL22="0"),AND(BJ22="+",BK22="0",BL22="-"),AND(BJ22="0",BK22="0",BL22="0")),"x"," ")</f>
        <v>#DIV/0!</v>
      </c>
      <c r="BO22" s="34" t="e">
        <f aca="false">IF(OR(AND(BJ22="+",BK22="-",BL22="-"),AND(BJ22="0",BK22="-",BL22="0"),AND(BJ22="0",BK22="0",BL22="-"),AND(BJ22="-",BK22="0",BL22="0")),"x"," ")</f>
        <v>#DIV/0!</v>
      </c>
      <c r="BP22" s="34" t="e">
        <f aca="false">IF(OR(AND(BJ22="0",BK22="-",BL22="-"),AND(BJ22="-",BK22="-",BL22="0"),AND(BJ22="-",BK22="0",BL22="-")),"x"," ")</f>
        <v>#DIV/0!</v>
      </c>
      <c r="BQ22" s="39" t="e">
        <f aca="false">IF(AND(BJ22="-",BK22="-",BL22="-"),"x"," ")</f>
        <v>#DIV/0!</v>
      </c>
      <c r="BR22" s="36" t="s">
        <v>47</v>
      </c>
      <c r="BS22" s="26" t="str">
        <f aca="false">IF(BR22=$BS$42,A22," ")</f>
        <v> </v>
      </c>
      <c r="BT22" s="36"/>
      <c r="BU22" s="26" t="n">
        <f aca="false">IF(BT22=$BU$38,C22," ")</f>
        <v>17</v>
      </c>
      <c r="BV22" s="38" t="n">
        <v>17</v>
      </c>
    </row>
    <row r="23" customFormat="false" ht="12.75" hidden="false" customHeight="false" outlineLevel="0" collapsed="false">
      <c r="A23" s="23" t="n">
        <v>18</v>
      </c>
      <c r="B23" s="24"/>
      <c r="C23" s="25" t="n">
        <f aca="false">IF(B23=$B$42,A23," ")</f>
        <v>18</v>
      </c>
      <c r="D23" s="7"/>
      <c r="E23" s="0" t="n">
        <f aca="false">IF(G23=$G$40,A23," ")</f>
        <v>18</v>
      </c>
      <c r="F23" s="0" t="n">
        <f aca="false">IF(G23=$G$38,A23," ")</f>
        <v>18</v>
      </c>
      <c r="G23" s="7" t="n">
        <f aca="false">(D22+D23)/2</f>
        <v>0</v>
      </c>
      <c r="H23" s="7" t="str">
        <f aca="false">IF(G23&lt;=1005,"-"," ")</f>
        <v>-</v>
      </c>
      <c r="I23" s="26" t="str">
        <f aca="false">IF(G23&gt;=1025,"+"," ")</f>
        <v> </v>
      </c>
      <c r="J23" s="0" t="n">
        <f aca="false">IF(L23=$L$40,A23," ")</f>
        <v>18</v>
      </c>
      <c r="K23" s="0" t="n">
        <f aca="false">IF(L23=$L$38,A23," ")</f>
        <v>18</v>
      </c>
      <c r="L23" s="27"/>
      <c r="M23" s="0" t="str">
        <f aca="false">IF(L23&lt;10,"-"," ")</f>
        <v>-</v>
      </c>
      <c r="N23" s="26" t="str">
        <f aca="false">IF(L23&gt;=20,"+"," ")</f>
        <v> </v>
      </c>
      <c r="O23" s="0" t="n">
        <f aca="false">IF(Q23=$Q$40,A23," ")</f>
        <v>18</v>
      </c>
      <c r="P23" s="0" t="n">
        <f aca="false">IF(Q23=$Q$38,A23," ")</f>
        <v>18</v>
      </c>
      <c r="Q23" s="27"/>
      <c r="R23" s="27" t="str">
        <f aca="false">IF((Q23&lt;L23)," ","m&gt;M")</f>
        <v>m&gt;M</v>
      </c>
      <c r="S23" s="0" t="str">
        <f aca="false">IF(Q23&lt;0,"-"," ")</f>
        <v> </v>
      </c>
      <c r="T23" s="26" t="str">
        <f aca="false">IF(Q23&gt;=10,"+"," ")</f>
        <v> </v>
      </c>
      <c r="U23" s="0" t="n">
        <f aca="false">IF(W23=$W$40,A23," ")</f>
        <v>18</v>
      </c>
      <c r="V23" s="0" t="n">
        <f aca="false">IF(W23=$W$38,A23," ")</f>
        <v>18</v>
      </c>
      <c r="W23" s="27" t="n">
        <f aca="false">(L23+Q23)/2</f>
        <v>0</v>
      </c>
      <c r="X23" s="0" t="str">
        <f aca="false">IF(W23&lt;5,"-"," ")</f>
        <v>-</v>
      </c>
      <c r="Y23" s="26" t="str">
        <f aca="false">IF(W23&gt;=15,"+"," ")</f>
        <v> </v>
      </c>
      <c r="Z23" s="0" t="n">
        <f aca="false">IF(AA23=AA$38,A23," ")</f>
        <v>18</v>
      </c>
      <c r="AA23" s="27"/>
      <c r="AB23" s="0" t="str">
        <f aca="false">IF(AA23&lt;0.1,"-"," ")</f>
        <v>-</v>
      </c>
      <c r="AC23" s="26" t="str">
        <f aca="false">IF(AA23&gt;=5,"+"," ")</f>
        <v> </v>
      </c>
      <c r="AG23" s="34" t="e">
        <f aca="false">IF(AVERAGE(AD23,AE23,AF23)&gt;4.5,"x"," ")</f>
        <v>#DIV/0!</v>
      </c>
      <c r="AH23" s="34" t="e">
        <f aca="false">IF(AND(AVERAGE(AD23,AE23,AF23)&lt;4.5,AVERAGE(AD23,AE23,AF23)&gt;3.5),"x"," ")</f>
        <v>#DIV/0!</v>
      </c>
      <c r="AI23" s="34" t="e">
        <f aca="false">IF(AND(AVERAGE(AD23,AE23,AF23)&lt;3.5,AVERAGE(AD23,AE23,AF23)&gt;2.5),"x"," ")</f>
        <v>#DIV/0!</v>
      </c>
      <c r="AJ23" s="34" t="e">
        <f aca="false">IF(AND(AVERAGE(AD23,AE23,AF23)&lt;2.5,AVERAGE(AD23,AE23,AF23)&gt;1.5),"x"," ")</f>
        <v>#DIV/0!</v>
      </c>
      <c r="AK23" s="39" t="e">
        <f aca="false">IF(AVERAGE(AD23,AE23,AF23)&lt;=1.4,"x"," ")</f>
        <v>#DIV/0!</v>
      </c>
      <c r="AO23" s="34" t="e">
        <f aca="false">IF(AVERAGE(AL23,AM23,AN23)&gt;4.5,"x"," ")</f>
        <v>#DIV/0!</v>
      </c>
      <c r="AP23" s="34" t="e">
        <f aca="false">IF(AND(AVERAGE(AL23,AM23,AN23)&lt;4.5,AVERAGE(AL23,AM23,AN23)&gt;3.5),"x"," ")</f>
        <v>#DIV/0!</v>
      </c>
      <c r="AQ23" s="34" t="e">
        <f aca="false">IF(AND(AVERAGE(AL23,AM23,AN23)&lt;3.5,AVERAGE(AL23,AM23,AN23)&gt;2.5),"x"," ")</f>
        <v>#DIV/0!</v>
      </c>
      <c r="AR23" s="34" t="e">
        <f aca="false">IF(AND(AVERAGE(AL23,AM23,AN23)&lt;2.5,AVERAGE(AL23,AM23,AN23)&gt;1.5),"x"," ")</f>
        <v>#DIV/0!</v>
      </c>
      <c r="AS23" s="39" t="e">
        <f aca="false">IF(AVERAGE(AL23,AM23,AN23)&lt;=1.4,"x"," ")</f>
        <v>#DIV/0!</v>
      </c>
      <c r="AW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W$5,"x","")</f>
        <v>x</v>
      </c>
      <c r="AX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X$5,"x","")</f>
        <v/>
      </c>
      <c r="AY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Y$5,"x","")</f>
        <v/>
      </c>
      <c r="AZ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Z$5,"x","")</f>
        <v/>
      </c>
      <c r="BA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A$5,"x","")</f>
        <v/>
      </c>
      <c r="BB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B$5,"x","")</f>
        <v/>
      </c>
      <c r="BC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C$5,"x","")</f>
        <v/>
      </c>
      <c r="BD23" s="29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D$5,"x","")</f>
        <v/>
      </c>
      <c r="BI23" s="26"/>
      <c r="BJ23" s="33" t="e">
        <f aca="false">IF(AVERAGE(AD23,AE23,AF23)&lt;=2.5,"-",IF(AVERAGE(AD23,AE23,AF23)&gt;=3.5,"+","0"))</f>
        <v>#DIV/0!</v>
      </c>
      <c r="BK23" s="34" t="e">
        <f aca="false">IF(AVERAGE(AL23,AM23,AN23)&lt;=2.5,"-","0")</f>
        <v>#DIV/0!</v>
      </c>
      <c r="BL23" s="34" t="str">
        <f aca="false">IF(AA23&gt;0,"-","0")</f>
        <v>0</v>
      </c>
      <c r="BM23" s="34" t="e">
        <f aca="false">IF(AND(BJ23="+",BK23="0",BL23="0"),"x"," ")</f>
        <v>#DIV/0!</v>
      </c>
      <c r="BN23" s="34" t="e">
        <f aca="false">IF(OR(AND(BJ23="+",BK23="-",BL23="0"),AND(BJ23="+",BK23="0",BL23="-"),AND(BJ23="0",BK23="0",BL23="0")),"x"," ")</f>
        <v>#DIV/0!</v>
      </c>
      <c r="BO23" s="34" t="e">
        <f aca="false">IF(OR(AND(BJ23="+",BK23="-",BL23="-"),AND(BJ23="0",BK23="-",BL23="0"),AND(BJ23="0",BK23="0",BL23="-"),AND(BJ23="-",BK23="0",BL23="0")),"x"," ")</f>
        <v>#DIV/0!</v>
      </c>
      <c r="BP23" s="34" t="e">
        <f aca="false">IF(OR(AND(BJ23="0",BK23="-",BL23="-"),AND(BJ23="-",BK23="-",BL23="0"),AND(BJ23="-",BK23="0",BL23="-")),"x"," ")</f>
        <v>#DIV/0!</v>
      </c>
      <c r="BQ23" s="39" t="e">
        <f aca="false">IF(AND(BJ23="-",BK23="-",BL23="-"),"x"," ")</f>
        <v>#DIV/0!</v>
      </c>
      <c r="BR23" s="36" t="s">
        <v>47</v>
      </c>
      <c r="BS23" s="26" t="str">
        <f aca="false">IF(BR23=$BS$42,A23," ")</f>
        <v> </v>
      </c>
      <c r="BT23" s="36"/>
      <c r="BU23" s="26" t="n">
        <f aca="false">IF(BT23=$BU$38,C23," ")</f>
        <v>18</v>
      </c>
      <c r="BV23" s="38" t="n">
        <v>18</v>
      </c>
    </row>
    <row r="24" customFormat="false" ht="12.75" hidden="false" customHeight="false" outlineLevel="0" collapsed="false">
      <c r="A24" s="23" t="n">
        <v>19</v>
      </c>
      <c r="B24" s="24"/>
      <c r="C24" s="25" t="n">
        <f aca="false">IF(B24=$B$42,A24," ")</f>
        <v>19</v>
      </c>
      <c r="D24" s="7"/>
      <c r="E24" s="0" t="n">
        <f aca="false">IF(G24=$G$40,A24," ")</f>
        <v>19</v>
      </c>
      <c r="F24" s="0" t="n">
        <f aca="false">IF(G24=$G$38,A24," ")</f>
        <v>19</v>
      </c>
      <c r="G24" s="7" t="n">
        <f aca="false">(D23+D24)/2</f>
        <v>0</v>
      </c>
      <c r="H24" s="7" t="str">
        <f aca="false">IF(G24&lt;=1005,"-"," ")</f>
        <v>-</v>
      </c>
      <c r="I24" s="26" t="str">
        <f aca="false">IF(G24&gt;=1025,"+"," ")</f>
        <v> </v>
      </c>
      <c r="J24" s="0" t="n">
        <f aca="false">IF(L24=$L$40,A24," ")</f>
        <v>19</v>
      </c>
      <c r="K24" s="0" t="n">
        <f aca="false">IF(L24=$L$38,A24," ")</f>
        <v>19</v>
      </c>
      <c r="L24" s="27"/>
      <c r="M24" s="0" t="str">
        <f aca="false">IF(L24&lt;10,"-"," ")</f>
        <v>-</v>
      </c>
      <c r="N24" s="26" t="str">
        <f aca="false">IF(L24&gt;=20,"+"," ")</f>
        <v> </v>
      </c>
      <c r="O24" s="0" t="n">
        <f aca="false">IF(Q24=$Q$40,A24," ")</f>
        <v>19</v>
      </c>
      <c r="P24" s="0" t="n">
        <f aca="false">IF(Q24=$Q$38,A24," ")</f>
        <v>19</v>
      </c>
      <c r="Q24" s="27"/>
      <c r="R24" s="27" t="str">
        <f aca="false">IF((Q24&lt;L24)," ","m&gt;M")</f>
        <v>m&gt;M</v>
      </c>
      <c r="S24" s="0" t="str">
        <f aca="false">IF(Q24&lt;0,"-"," ")</f>
        <v> </v>
      </c>
      <c r="T24" s="26" t="str">
        <f aca="false">IF(Q24&gt;=10,"+"," ")</f>
        <v> </v>
      </c>
      <c r="U24" s="0" t="n">
        <f aca="false">IF(W24=$W$40,A24," ")</f>
        <v>19</v>
      </c>
      <c r="V24" s="0" t="n">
        <f aca="false">IF(W24=$W$38,A24," ")</f>
        <v>19</v>
      </c>
      <c r="W24" s="27" t="n">
        <f aca="false">(L24+Q24)/2</f>
        <v>0</v>
      </c>
      <c r="X24" s="0" t="str">
        <f aca="false">IF(W24&lt;5,"-"," ")</f>
        <v>-</v>
      </c>
      <c r="Y24" s="26" t="str">
        <f aca="false">IF(W24&gt;=15,"+"," ")</f>
        <v> </v>
      </c>
      <c r="Z24" s="0" t="n">
        <f aca="false">IF(AA24=AA$38,A24," ")</f>
        <v>19</v>
      </c>
      <c r="AA24" s="27"/>
      <c r="AB24" s="0" t="str">
        <f aca="false">IF(AA24&lt;0.1,"-"," ")</f>
        <v>-</v>
      </c>
      <c r="AC24" s="26" t="str">
        <f aca="false">IF(AA24&gt;=5,"+"," ")</f>
        <v> </v>
      </c>
      <c r="AG24" s="34" t="e">
        <f aca="false">IF(AVERAGE(AD24,AE24,AF24)&gt;4.5,"x"," ")</f>
        <v>#DIV/0!</v>
      </c>
      <c r="AH24" s="34" t="e">
        <f aca="false">IF(AND(AVERAGE(AD24,AE24,AF24)&lt;4.5,AVERAGE(AD24,AE24,AF24)&gt;3.5),"x"," ")</f>
        <v>#DIV/0!</v>
      </c>
      <c r="AI24" s="34" t="e">
        <f aca="false">IF(AND(AVERAGE(AD24,AE24,AF24)&lt;3.5,AVERAGE(AD24,AE24,AF24)&gt;2.5),"x"," ")</f>
        <v>#DIV/0!</v>
      </c>
      <c r="AJ24" s="34" t="e">
        <f aca="false">IF(AND(AVERAGE(AD24,AE24,AF24)&lt;2.5,AVERAGE(AD24,AE24,AF24)&gt;1.5),"x"," ")</f>
        <v>#DIV/0!</v>
      </c>
      <c r="AK24" s="39" t="e">
        <f aca="false">IF(AVERAGE(AD24,AE24,AF24)&lt;=1.4,"x"," ")</f>
        <v>#DIV/0!</v>
      </c>
      <c r="AO24" s="34" t="e">
        <f aca="false">IF(AVERAGE(AL24,AM24,AN24)&gt;4.5,"x"," ")</f>
        <v>#DIV/0!</v>
      </c>
      <c r="AP24" s="34" t="e">
        <f aca="false">IF(AND(AVERAGE(AL24,AM24,AN24)&lt;4.5,AVERAGE(AL24,AM24,AN24)&gt;3.5),"x"," ")</f>
        <v>#DIV/0!</v>
      </c>
      <c r="AQ24" s="34" t="e">
        <f aca="false">IF(AND(AVERAGE(AL24,AM24,AN24)&lt;3.5,AVERAGE(AL24,AM24,AN24)&gt;2.5),"x"," ")</f>
        <v>#DIV/0!</v>
      </c>
      <c r="AR24" s="34" t="e">
        <f aca="false">IF(AND(AVERAGE(AL24,AM24,AN24)&lt;2.5,AVERAGE(AL24,AM24,AN24)&gt;1.5),"x"," ")</f>
        <v>#DIV/0!</v>
      </c>
      <c r="AS24" s="39" t="e">
        <f aca="false">IF(AVERAGE(AL24,AM24,AN24)&lt;=1.4,"x"," ")</f>
        <v>#DIV/0!</v>
      </c>
      <c r="AW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W$5,"x","")</f>
        <v>x</v>
      </c>
      <c r="AX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X$5,"x","")</f>
        <v/>
      </c>
      <c r="AY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Y$5,"x","")</f>
        <v/>
      </c>
      <c r="AZ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Z$5,"x","")</f>
        <v/>
      </c>
      <c r="BA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A$5,"x","")</f>
        <v/>
      </c>
      <c r="BB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B$5,"x","")</f>
        <v/>
      </c>
      <c r="BC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C$5,"x","")</f>
        <v/>
      </c>
      <c r="BD24" s="29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D$5,"x","")</f>
        <v/>
      </c>
      <c r="BI24" s="26"/>
      <c r="BJ24" s="33" t="e">
        <f aca="false">IF(AVERAGE(AD24,AE24,AF24)&lt;=2.5,"-",IF(AVERAGE(AD24,AE24,AF24)&gt;=3.5,"+","0"))</f>
        <v>#DIV/0!</v>
      </c>
      <c r="BK24" s="34" t="e">
        <f aca="false">IF(AVERAGE(AL24,AM24,AN24)&lt;=2.5,"-","0")</f>
        <v>#DIV/0!</v>
      </c>
      <c r="BL24" s="34" t="str">
        <f aca="false">IF(AA24&gt;0,"-","0")</f>
        <v>0</v>
      </c>
      <c r="BM24" s="34" t="e">
        <f aca="false">IF(AND(BJ24="+",BK24="0",BL24="0"),"x"," ")</f>
        <v>#DIV/0!</v>
      </c>
      <c r="BN24" s="34" t="e">
        <f aca="false">IF(OR(AND(BJ24="+",BK24="-",BL24="0"),AND(BJ24="+",BK24="0",BL24="-"),AND(BJ24="0",BK24="0",BL24="0")),"x"," ")</f>
        <v>#DIV/0!</v>
      </c>
      <c r="BO24" s="34" t="e">
        <f aca="false">IF(OR(AND(BJ24="+",BK24="-",BL24="-"),AND(BJ24="0",BK24="-",BL24="0"),AND(BJ24="0",BK24="0",BL24="-"),AND(BJ24="-",BK24="0",BL24="0")),"x"," ")</f>
        <v>#DIV/0!</v>
      </c>
      <c r="BP24" s="34" t="e">
        <f aca="false">IF(OR(AND(BJ24="0",BK24="-",BL24="-"),AND(BJ24="-",BK24="-",BL24="0"),AND(BJ24="-",BK24="0",BL24="-")),"x"," ")</f>
        <v>#DIV/0!</v>
      </c>
      <c r="BQ24" s="39" t="e">
        <f aca="false">IF(AND(BJ24="-",BK24="-",BL24="-"),"x"," ")</f>
        <v>#DIV/0!</v>
      </c>
      <c r="BR24" s="36" t="s">
        <v>47</v>
      </c>
      <c r="BS24" s="26" t="str">
        <f aca="false">IF(BR24=$BS$42,A24," ")</f>
        <v> </v>
      </c>
      <c r="BT24" s="36"/>
      <c r="BU24" s="26" t="n">
        <f aca="false">IF(BT24=$BU$38,C24," ")</f>
        <v>19</v>
      </c>
      <c r="BV24" s="38" t="n">
        <v>19</v>
      </c>
    </row>
    <row r="25" customFormat="false" ht="12.75" hidden="false" customHeight="false" outlineLevel="0" collapsed="false">
      <c r="A25" s="23" t="n">
        <v>20</v>
      </c>
      <c r="B25" s="24"/>
      <c r="C25" s="25" t="n">
        <f aca="false">IF(B25=$B$42,A25," ")</f>
        <v>20</v>
      </c>
      <c r="D25" s="7"/>
      <c r="E25" s="0" t="n">
        <f aca="false">IF(G25=$G$40,A25," ")</f>
        <v>20</v>
      </c>
      <c r="F25" s="0" t="n">
        <f aca="false">IF(G25=$G$38,A25," ")</f>
        <v>20</v>
      </c>
      <c r="G25" s="7" t="n">
        <f aca="false">(D24+D25)/2</f>
        <v>0</v>
      </c>
      <c r="H25" s="7" t="str">
        <f aca="false">IF(G25&lt;=1005,"-"," ")</f>
        <v>-</v>
      </c>
      <c r="I25" s="26" t="str">
        <f aca="false">IF(G25&gt;=1025,"+"," ")</f>
        <v> </v>
      </c>
      <c r="J25" s="0" t="n">
        <f aca="false">IF(L25=$L$40,A25," ")</f>
        <v>20</v>
      </c>
      <c r="K25" s="0" t="n">
        <f aca="false">IF(L25=$L$38,A25," ")</f>
        <v>20</v>
      </c>
      <c r="L25" s="27"/>
      <c r="M25" s="0" t="str">
        <f aca="false">IF(L25&lt;10,"-"," ")</f>
        <v>-</v>
      </c>
      <c r="N25" s="26" t="str">
        <f aca="false">IF(L25&gt;=20,"+"," ")</f>
        <v> </v>
      </c>
      <c r="O25" s="0" t="n">
        <f aca="false">IF(Q25=$Q$40,A25," ")</f>
        <v>20</v>
      </c>
      <c r="P25" s="0" t="n">
        <f aca="false">IF(Q25=$Q$38,A25," ")</f>
        <v>20</v>
      </c>
      <c r="Q25" s="27"/>
      <c r="R25" s="27" t="str">
        <f aca="false">IF((Q25&lt;L25)," ","m&gt;M")</f>
        <v>m&gt;M</v>
      </c>
      <c r="S25" s="0" t="str">
        <f aca="false">IF(Q25&lt;0,"-"," ")</f>
        <v> </v>
      </c>
      <c r="T25" s="26" t="str">
        <f aca="false">IF(Q25&gt;=10,"+"," ")</f>
        <v> </v>
      </c>
      <c r="U25" s="0" t="n">
        <f aca="false">IF(W25=$W$40,A25," ")</f>
        <v>20</v>
      </c>
      <c r="V25" s="0" t="n">
        <f aca="false">IF(W25=$W$38,A25," ")</f>
        <v>20</v>
      </c>
      <c r="W25" s="27" t="n">
        <f aca="false">(L25+Q25)/2</f>
        <v>0</v>
      </c>
      <c r="X25" s="0" t="str">
        <f aca="false">IF(W25&lt;5,"-"," ")</f>
        <v>-</v>
      </c>
      <c r="Y25" s="26" t="str">
        <f aca="false">IF(W25&gt;=15,"+"," ")</f>
        <v> </v>
      </c>
      <c r="Z25" s="0" t="n">
        <f aca="false">IF(AA25=AA$38,A25," ")</f>
        <v>20</v>
      </c>
      <c r="AA25" s="27"/>
      <c r="AB25" s="0" t="str">
        <f aca="false">IF(AA25&lt;0.1,"-"," ")</f>
        <v>-</v>
      </c>
      <c r="AC25" s="26" t="str">
        <f aca="false">IF(AA25&gt;=5,"+"," ")</f>
        <v> </v>
      </c>
      <c r="AG25" s="34" t="e">
        <f aca="false">IF(AVERAGE(AD25,AE25,AF25)&gt;4.5,"x"," ")</f>
        <v>#DIV/0!</v>
      </c>
      <c r="AH25" s="34" t="e">
        <f aca="false">IF(AND(AVERAGE(AD25,AE25,AF25)&lt;4.5,AVERAGE(AD25,AE25,AF25)&gt;3.5),"x"," ")</f>
        <v>#DIV/0!</v>
      </c>
      <c r="AI25" s="34" t="e">
        <f aca="false">IF(AND(AVERAGE(AD25,AE25,AF25)&lt;3.5,AVERAGE(AD25,AE25,AF25)&gt;2.5),"x"," ")</f>
        <v>#DIV/0!</v>
      </c>
      <c r="AJ25" s="34" t="e">
        <f aca="false">IF(AND(AVERAGE(AD25,AE25,AF25)&lt;2.5,AVERAGE(AD25,AE25,AF25)&gt;1.5),"x"," ")</f>
        <v>#DIV/0!</v>
      </c>
      <c r="AK25" s="39" t="e">
        <f aca="false">IF(AVERAGE(AD25,AE25,AF25)&lt;=1.4,"x"," ")</f>
        <v>#DIV/0!</v>
      </c>
      <c r="AO25" s="34" t="e">
        <f aca="false">IF(AVERAGE(AL25,AM25,AN25)&gt;4.5,"x"," ")</f>
        <v>#DIV/0!</v>
      </c>
      <c r="AP25" s="34" t="e">
        <f aca="false">IF(AND(AVERAGE(AL25,AM25,AN25)&lt;4.5,AVERAGE(AL25,AM25,AN25)&gt;3.5),"x"," ")</f>
        <v>#DIV/0!</v>
      </c>
      <c r="AQ25" s="34" t="e">
        <f aca="false">IF(AND(AVERAGE(AL25,AM25,AN25)&lt;3.5,AVERAGE(AL25,AM25,AN25)&gt;2.5),"x"," ")</f>
        <v>#DIV/0!</v>
      </c>
      <c r="AR25" s="34" t="e">
        <f aca="false">IF(AND(AVERAGE(AL25,AM25,AN25)&lt;2.5,AVERAGE(AL25,AM25,AN25)&gt;1.5),"x"," ")</f>
        <v>#DIV/0!</v>
      </c>
      <c r="AS25" s="39" t="e">
        <f aca="false">IF(AVERAGE(AL25,AM25,AN25)&lt;=1.4,"x"," ")</f>
        <v>#DIV/0!</v>
      </c>
      <c r="AW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W$5,"x","")</f>
        <v>x</v>
      </c>
      <c r="AX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X$5,"x","")</f>
        <v/>
      </c>
      <c r="AY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Y$5,"x","")</f>
        <v/>
      </c>
      <c r="AZ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Z$5,"x","")</f>
        <v/>
      </c>
      <c r="BA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A$5,"x","")</f>
        <v/>
      </c>
      <c r="BB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B$5,"x","")</f>
        <v/>
      </c>
      <c r="BC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C$5,"x","")</f>
        <v/>
      </c>
      <c r="BD25" s="29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D$5,"x","")</f>
        <v/>
      </c>
      <c r="BI25" s="26"/>
      <c r="BJ25" s="33" t="e">
        <f aca="false">IF(AVERAGE(AD25,AE25,AF25)&lt;=2.5,"-",IF(AVERAGE(AD25,AE25,AF25)&gt;=3.5,"+","0"))</f>
        <v>#DIV/0!</v>
      </c>
      <c r="BK25" s="34" t="e">
        <f aca="false">IF(AVERAGE(AL25,AM25,AN25)&lt;=2.5,"-","0")</f>
        <v>#DIV/0!</v>
      </c>
      <c r="BL25" s="34" t="str">
        <f aca="false">IF(AA25&gt;0,"-","0")</f>
        <v>0</v>
      </c>
      <c r="BM25" s="34" t="e">
        <f aca="false">IF(AND(BJ25="+",BK25="0",BL25="0"),"x"," ")</f>
        <v>#DIV/0!</v>
      </c>
      <c r="BN25" s="34" t="e">
        <f aca="false">IF(OR(AND(BJ25="+",BK25="-",BL25="0"),AND(BJ25="+",BK25="0",BL25="-"),AND(BJ25="0",BK25="0",BL25="0")),"x"," ")</f>
        <v>#DIV/0!</v>
      </c>
      <c r="BO25" s="34" t="e">
        <f aca="false">IF(OR(AND(BJ25="+",BK25="-",BL25="-"),AND(BJ25="0",BK25="-",BL25="0"),AND(BJ25="0",BK25="0",BL25="-"),AND(BJ25="-",BK25="0",BL25="0")),"x"," ")</f>
        <v>#DIV/0!</v>
      </c>
      <c r="BP25" s="34" t="e">
        <f aca="false">IF(OR(AND(BJ25="0",BK25="-",BL25="-"),AND(BJ25="-",BK25="-",BL25="0"),AND(BJ25="-",BK25="0",BL25="-")),"x"," ")</f>
        <v>#DIV/0!</v>
      </c>
      <c r="BQ25" s="39" t="e">
        <f aca="false">IF(AND(BJ25="-",BK25="-",BL25="-"),"x"," ")</f>
        <v>#DIV/0!</v>
      </c>
      <c r="BR25" s="36" t="s">
        <v>46</v>
      </c>
      <c r="BS25" s="26" t="str">
        <f aca="false">IF(BR25=$BS$42,A25," ")</f>
        <v> </v>
      </c>
      <c r="BT25" s="36"/>
      <c r="BU25" s="26" t="n">
        <f aca="false">IF(BT25=$BU$38,C25," ")</f>
        <v>20</v>
      </c>
      <c r="BV25" s="38" t="n">
        <v>20</v>
      </c>
    </row>
    <row r="26" customFormat="false" ht="12.75" hidden="false" customHeight="false" outlineLevel="0" collapsed="false">
      <c r="A26" s="23" t="n">
        <v>21</v>
      </c>
      <c r="B26" s="24"/>
      <c r="C26" s="25" t="n">
        <f aca="false">IF(B26=$B$42,A26," ")</f>
        <v>21</v>
      </c>
      <c r="D26" s="7"/>
      <c r="E26" s="0" t="n">
        <f aca="false">IF(G26=$G$40,A26," ")</f>
        <v>21</v>
      </c>
      <c r="F26" s="0" t="n">
        <f aca="false">IF(G26=$G$38,A26," ")</f>
        <v>21</v>
      </c>
      <c r="G26" s="7" t="n">
        <f aca="false">(D25+D26)/2</f>
        <v>0</v>
      </c>
      <c r="H26" s="7" t="str">
        <f aca="false">IF(G26&lt;=1005,"-"," ")</f>
        <v>-</v>
      </c>
      <c r="I26" s="26" t="str">
        <f aca="false">IF(G26&gt;=1025,"+"," ")</f>
        <v> </v>
      </c>
      <c r="J26" s="0" t="n">
        <f aca="false">IF(L26=$L$40,A26," ")</f>
        <v>21</v>
      </c>
      <c r="K26" s="0" t="n">
        <f aca="false">IF(L26=$L$38,A26," ")</f>
        <v>21</v>
      </c>
      <c r="L26" s="27"/>
      <c r="M26" s="0" t="str">
        <f aca="false">IF(L26&lt;10,"-"," ")</f>
        <v>-</v>
      </c>
      <c r="N26" s="26" t="str">
        <f aca="false">IF(L26&gt;=20,"+"," ")</f>
        <v> </v>
      </c>
      <c r="O26" s="0" t="n">
        <f aca="false">IF(Q26=$Q$40,A26," ")</f>
        <v>21</v>
      </c>
      <c r="P26" s="0" t="n">
        <f aca="false">IF(Q26=$Q$38,A26," ")</f>
        <v>21</v>
      </c>
      <c r="Q26" s="27"/>
      <c r="R26" s="27" t="str">
        <f aca="false">IF((Q26&lt;L26)," ","m&gt;M")</f>
        <v>m&gt;M</v>
      </c>
      <c r="S26" s="0" t="str">
        <f aca="false">IF(Q26&lt;0,"-"," ")</f>
        <v> </v>
      </c>
      <c r="T26" s="26" t="str">
        <f aca="false">IF(Q26&gt;=10,"+"," ")</f>
        <v> </v>
      </c>
      <c r="U26" s="0" t="n">
        <f aca="false">IF(W26=$W$40,A26," ")</f>
        <v>21</v>
      </c>
      <c r="V26" s="0" t="n">
        <f aca="false">IF(W26=$W$38,A26," ")</f>
        <v>21</v>
      </c>
      <c r="W26" s="27" t="n">
        <f aca="false">(L26+Q26)/2</f>
        <v>0</v>
      </c>
      <c r="X26" s="0" t="str">
        <f aca="false">IF(W26&lt;5,"-"," ")</f>
        <v>-</v>
      </c>
      <c r="Y26" s="26" t="str">
        <f aca="false">IF(W26&gt;=15,"+"," ")</f>
        <v> </v>
      </c>
      <c r="Z26" s="0" t="n">
        <f aca="false">IF(AA26=AA$38,A26," ")</f>
        <v>21</v>
      </c>
      <c r="AA26" s="27"/>
      <c r="AB26" s="0" t="str">
        <f aca="false">IF(AA26&lt;0.1,"-"," ")</f>
        <v>-</v>
      </c>
      <c r="AC26" s="26" t="str">
        <f aca="false">IF(AA26&gt;=5,"+"," ")</f>
        <v> </v>
      </c>
      <c r="AG26" s="34" t="e">
        <f aca="false">IF(AVERAGE(AD26,AE26,AF26)&gt;4.5,"x"," ")</f>
        <v>#DIV/0!</v>
      </c>
      <c r="AH26" s="34" t="e">
        <f aca="false">IF(AND(AVERAGE(AD26,AE26,AF26)&lt;4.5,AVERAGE(AD26,AE26,AF26)&gt;3.5),"x"," ")</f>
        <v>#DIV/0!</v>
      </c>
      <c r="AI26" s="34" t="e">
        <f aca="false">IF(AND(AVERAGE(AD26,AE26,AF26)&lt;3.5,AVERAGE(AD26,AE26,AF26)&gt;2.5),"x"," ")</f>
        <v>#DIV/0!</v>
      </c>
      <c r="AJ26" s="34" t="e">
        <f aca="false">IF(AND(AVERAGE(AD26,AE26,AF26)&lt;2.5,AVERAGE(AD26,AE26,AF26)&gt;1.5),"x"," ")</f>
        <v>#DIV/0!</v>
      </c>
      <c r="AK26" s="39" t="e">
        <f aca="false">IF(AVERAGE(AD26,AE26,AF26)&lt;=1.4,"x"," ")</f>
        <v>#DIV/0!</v>
      </c>
      <c r="AO26" s="34" t="e">
        <f aca="false">IF(AVERAGE(AL26,AM26,AN26)&gt;4.5,"x"," ")</f>
        <v>#DIV/0!</v>
      </c>
      <c r="AP26" s="34" t="e">
        <f aca="false">IF(AND(AVERAGE(AL26,AM26,AN26)&lt;4.5,AVERAGE(AL26,AM26,AN26)&gt;3.5),"x"," ")</f>
        <v>#DIV/0!</v>
      </c>
      <c r="AQ26" s="34" t="e">
        <f aca="false">IF(AND(AVERAGE(AL26,AM26,AN26)&lt;3.5,AVERAGE(AL26,AM26,AN26)&gt;2.5),"x"," ")</f>
        <v>#DIV/0!</v>
      </c>
      <c r="AR26" s="34" t="e">
        <f aca="false">IF(AND(AVERAGE(AL26,AM26,AN26)&lt;2.5,AVERAGE(AL26,AM26,AN26)&gt;1.5),"x"," ")</f>
        <v>#DIV/0!</v>
      </c>
      <c r="AS26" s="39" t="e">
        <f aca="false">IF(AVERAGE(AL26,AM26,AN26)&lt;=1.4,"x"," ")</f>
        <v>#DIV/0!</v>
      </c>
      <c r="AW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W$5,"x","")</f>
        <v>x</v>
      </c>
      <c r="AX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X$5,"x","")</f>
        <v/>
      </c>
      <c r="AY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Y$5,"x","")</f>
        <v/>
      </c>
      <c r="AZ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Z$5,"x","")</f>
        <v/>
      </c>
      <c r="BA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A$5,"x","")</f>
        <v/>
      </c>
      <c r="BB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B$5,"x","")</f>
        <v/>
      </c>
      <c r="BC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C$5,"x","")</f>
        <v/>
      </c>
      <c r="BD26" s="29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D$5,"x","")</f>
        <v/>
      </c>
      <c r="BI26" s="26"/>
      <c r="BJ26" s="33" t="e">
        <f aca="false">IF(AVERAGE(AD26,AE26,AF26)&lt;=2.5,"-",IF(AVERAGE(AD26,AE26,AF26)&gt;=3.5,"+","0"))</f>
        <v>#DIV/0!</v>
      </c>
      <c r="BK26" s="34" t="e">
        <f aca="false">IF(AVERAGE(AL26,AM26,AN26)&lt;=2.5,"-","0")</f>
        <v>#DIV/0!</v>
      </c>
      <c r="BL26" s="34" t="str">
        <f aca="false">IF(AA26&gt;0,"-","0")</f>
        <v>0</v>
      </c>
      <c r="BM26" s="34" t="e">
        <f aca="false">IF(AND(BJ26="+",BK26="0",BL26="0"),"x"," ")</f>
        <v>#DIV/0!</v>
      </c>
      <c r="BN26" s="34" t="e">
        <f aca="false">IF(OR(AND(BJ26="+",BK26="-",BL26="0"),AND(BJ26="+",BK26="0",BL26="-"),AND(BJ26="0",BK26="0",BL26="0")),"x"," ")</f>
        <v>#DIV/0!</v>
      </c>
      <c r="BO26" s="34" t="e">
        <f aca="false">IF(OR(AND(BJ26="+",BK26="-",BL26="-"),AND(BJ26="0",BK26="-",BL26="0"),AND(BJ26="0",BK26="0",BL26="-"),AND(BJ26="-",BK26="0",BL26="0")),"x"," ")</f>
        <v>#DIV/0!</v>
      </c>
      <c r="BP26" s="34" t="e">
        <f aca="false">IF(OR(AND(BJ26="0",BK26="-",BL26="-"),AND(BJ26="-",BK26="-",BL26="0"),AND(BJ26="-",BK26="0",BL26="-")),"x"," ")</f>
        <v>#DIV/0!</v>
      </c>
      <c r="BQ26" s="39" t="e">
        <f aca="false">IF(AND(BJ26="-",BK26="-",BL26="-"),"x"," ")</f>
        <v>#DIV/0!</v>
      </c>
      <c r="BR26" s="36" t="s">
        <v>46</v>
      </c>
      <c r="BS26" s="26" t="str">
        <f aca="false">IF(BR26=$BS$42,A26," ")</f>
        <v> </v>
      </c>
      <c r="BT26" s="36"/>
      <c r="BU26" s="26" t="n">
        <f aca="false">IF(BT26=$BU$38,C26," ")</f>
        <v>21</v>
      </c>
      <c r="BV26" s="38" t="n">
        <v>21</v>
      </c>
    </row>
    <row r="27" customFormat="false" ht="12.75" hidden="false" customHeight="false" outlineLevel="0" collapsed="false">
      <c r="A27" s="23" t="n">
        <v>22</v>
      </c>
      <c r="B27" s="24"/>
      <c r="C27" s="25" t="n">
        <f aca="false">IF(B27=$B$42,A27," ")</f>
        <v>22</v>
      </c>
      <c r="D27" s="7"/>
      <c r="E27" s="0" t="n">
        <f aca="false">IF(G27=$G$40,A27," ")</f>
        <v>22</v>
      </c>
      <c r="F27" s="0" t="n">
        <f aca="false">IF(G27=$G$38,A27," ")</f>
        <v>22</v>
      </c>
      <c r="G27" s="7" t="n">
        <f aca="false">(D26+D27)/2</f>
        <v>0</v>
      </c>
      <c r="H27" s="7" t="str">
        <f aca="false">IF(G27&lt;=1005,"-"," ")</f>
        <v>-</v>
      </c>
      <c r="I27" s="26" t="str">
        <f aca="false">IF(G27&gt;=1025,"+"," ")</f>
        <v> </v>
      </c>
      <c r="J27" s="0" t="n">
        <f aca="false">IF(L27=$L$40,A27," ")</f>
        <v>22</v>
      </c>
      <c r="K27" s="0" t="n">
        <f aca="false">IF(L27=$L$38,A27," ")</f>
        <v>22</v>
      </c>
      <c r="L27" s="27"/>
      <c r="M27" s="0" t="str">
        <f aca="false">IF(L27&lt;10,"-"," ")</f>
        <v>-</v>
      </c>
      <c r="N27" s="26" t="str">
        <f aca="false">IF(L27&gt;=20,"+"," ")</f>
        <v> </v>
      </c>
      <c r="O27" s="0" t="n">
        <f aca="false">IF(Q27=$Q$40,A27," ")</f>
        <v>22</v>
      </c>
      <c r="P27" s="0" t="n">
        <f aca="false">IF(Q27=$Q$38,A27," ")</f>
        <v>22</v>
      </c>
      <c r="Q27" s="27"/>
      <c r="R27" s="27" t="str">
        <f aca="false">IF((Q27&lt;L27)," ","m&gt;M")</f>
        <v>m&gt;M</v>
      </c>
      <c r="S27" s="0" t="str">
        <f aca="false">IF(Q27&lt;0,"-"," ")</f>
        <v> </v>
      </c>
      <c r="T27" s="26" t="str">
        <f aca="false">IF(Q27&gt;=10,"+"," ")</f>
        <v> </v>
      </c>
      <c r="U27" s="0" t="n">
        <f aca="false">IF(W27=$W$40,A27," ")</f>
        <v>22</v>
      </c>
      <c r="V27" s="0" t="n">
        <f aca="false">IF(W27=$W$38,A27," ")</f>
        <v>22</v>
      </c>
      <c r="W27" s="27" t="n">
        <f aca="false">(L27+Q27)/2</f>
        <v>0</v>
      </c>
      <c r="X27" s="0" t="str">
        <f aca="false">IF(W27&lt;5,"-"," ")</f>
        <v>-</v>
      </c>
      <c r="Y27" s="26" t="str">
        <f aca="false">IF(W27&gt;=15,"+"," ")</f>
        <v> </v>
      </c>
      <c r="Z27" s="0" t="n">
        <f aca="false">IF(AA27=AA$38,A27," ")</f>
        <v>22</v>
      </c>
      <c r="AA27" s="27"/>
      <c r="AB27" s="0" t="str">
        <f aca="false">IF(AA27&lt;0.1,"-"," ")</f>
        <v>-</v>
      </c>
      <c r="AC27" s="26" t="str">
        <f aca="false">IF(AA27&gt;=5,"+"," ")</f>
        <v> </v>
      </c>
      <c r="AG27" s="34" t="e">
        <f aca="false">IF(AVERAGE(AD27,AE27,AF27)&gt;4.5,"x"," ")</f>
        <v>#DIV/0!</v>
      </c>
      <c r="AH27" s="34" t="e">
        <f aca="false">IF(AND(AVERAGE(AD27,AE27,AF27)&lt;4.5,AVERAGE(AD27,AE27,AF27)&gt;3.5),"x"," ")</f>
        <v>#DIV/0!</v>
      </c>
      <c r="AI27" s="34" t="e">
        <f aca="false">IF(AND(AVERAGE(AD27,AE27,AF27)&lt;3.5,AVERAGE(AD27,AE27,AF27)&gt;2.5),"x"," ")</f>
        <v>#DIV/0!</v>
      </c>
      <c r="AJ27" s="34" t="e">
        <f aca="false">IF(AND(AVERAGE(AD27,AE27,AF27)&lt;2.5,AVERAGE(AD27,AE27,AF27)&gt;1.5),"x"," ")</f>
        <v>#DIV/0!</v>
      </c>
      <c r="AK27" s="39" t="e">
        <f aca="false">IF(AVERAGE(AD27,AE27,AF27)&lt;=1.4,"x"," ")</f>
        <v>#DIV/0!</v>
      </c>
      <c r="AO27" s="34" t="e">
        <f aca="false">IF(AVERAGE(AL27,AM27,AN27)&gt;4.5,"x"," ")</f>
        <v>#DIV/0!</v>
      </c>
      <c r="AP27" s="34" t="e">
        <f aca="false">IF(AND(AVERAGE(AL27,AM27,AN27)&lt;4.5,AVERAGE(AL27,AM27,AN27)&gt;3.5),"x"," ")</f>
        <v>#DIV/0!</v>
      </c>
      <c r="AQ27" s="34" t="e">
        <f aca="false">IF(AND(AVERAGE(AL27,AM27,AN27)&lt;3.5,AVERAGE(AL27,AM27,AN27)&gt;2.5),"x"," ")</f>
        <v>#DIV/0!</v>
      </c>
      <c r="AR27" s="34" t="e">
        <f aca="false">IF(AND(AVERAGE(AL27,AM27,AN27)&lt;2.5,AVERAGE(AL27,AM27,AN27)&gt;1.5),"x"," ")</f>
        <v>#DIV/0!</v>
      </c>
      <c r="AS27" s="39" t="e">
        <f aca="false">IF(AVERAGE(AL27,AM27,AN27)&lt;=1.4,"x"," ")</f>
        <v>#DIV/0!</v>
      </c>
      <c r="AW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W$5,"x","")</f>
        <v>x</v>
      </c>
      <c r="AX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X$5,"x","")</f>
        <v/>
      </c>
      <c r="AY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Y$5,"x","")</f>
        <v/>
      </c>
      <c r="AZ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Z$5,"x","")</f>
        <v/>
      </c>
      <c r="BA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A$5,"x","")</f>
        <v/>
      </c>
      <c r="BB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B$5,"x","")</f>
        <v/>
      </c>
      <c r="BC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C$5,"x","")</f>
        <v/>
      </c>
      <c r="BD27" s="29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D$5,"x","")</f>
        <v/>
      </c>
      <c r="BI27" s="26"/>
      <c r="BJ27" s="33" t="e">
        <f aca="false">IF(AVERAGE(AD27,AE27,AF27)&lt;=2.5,"-",IF(AVERAGE(AD27,AE27,AF27)&gt;=3.5,"+","0"))</f>
        <v>#DIV/0!</v>
      </c>
      <c r="BK27" s="34" t="e">
        <f aca="false">IF(AVERAGE(AL27,AM27,AN27)&lt;=2.5,"-","0")</f>
        <v>#DIV/0!</v>
      </c>
      <c r="BL27" s="34" t="str">
        <f aca="false">IF(AA27&gt;0,"-","0")</f>
        <v>0</v>
      </c>
      <c r="BM27" s="34" t="e">
        <f aca="false">IF(AND(BJ27="+",BK27="0",BL27="0"),"x"," ")</f>
        <v>#DIV/0!</v>
      </c>
      <c r="BN27" s="34" t="e">
        <f aca="false">IF(OR(AND(BJ27="+",BK27="-",BL27="0"),AND(BJ27="+",BK27="0",BL27="-"),AND(BJ27="0",BK27="0",BL27="0")),"x"," ")</f>
        <v>#DIV/0!</v>
      </c>
      <c r="BO27" s="34" t="e">
        <f aca="false">IF(OR(AND(BJ27="+",BK27="-",BL27="-"),AND(BJ27="0",BK27="-",BL27="0"),AND(BJ27="0",BK27="0",BL27="-"),AND(BJ27="-",BK27="0",BL27="0")),"x"," ")</f>
        <v>#DIV/0!</v>
      </c>
      <c r="BP27" s="34" t="e">
        <f aca="false">IF(OR(AND(BJ27="0",BK27="-",BL27="-"),AND(BJ27="-",BK27="-",BL27="0"),AND(BJ27="-",BK27="0",BL27="-")),"x"," ")</f>
        <v>#DIV/0!</v>
      </c>
      <c r="BQ27" s="39" t="e">
        <f aca="false">IF(AND(BJ27="-",BK27="-",BL27="-"),"x"," ")</f>
        <v>#DIV/0!</v>
      </c>
      <c r="BR27" s="36" t="s">
        <v>46</v>
      </c>
      <c r="BS27" s="26" t="str">
        <f aca="false">IF(BR27=$BS$42,A27," ")</f>
        <v> </v>
      </c>
      <c r="BT27" s="36"/>
      <c r="BU27" s="26" t="n">
        <f aca="false">IF(BT27=$BU$38,C27," ")</f>
        <v>22</v>
      </c>
      <c r="BV27" s="38" t="n">
        <v>22</v>
      </c>
    </row>
    <row r="28" customFormat="false" ht="12.75" hidden="false" customHeight="false" outlineLevel="0" collapsed="false">
      <c r="A28" s="23" t="n">
        <v>23</v>
      </c>
      <c r="B28" s="24"/>
      <c r="C28" s="25" t="n">
        <f aca="false">IF(B28=$B$42,A28," ")</f>
        <v>23</v>
      </c>
      <c r="D28" s="7"/>
      <c r="E28" s="0" t="n">
        <f aca="false">IF(G28=$G$40,A28," ")</f>
        <v>23</v>
      </c>
      <c r="F28" s="0" t="n">
        <f aca="false">IF(G28=$G$38,A28," ")</f>
        <v>23</v>
      </c>
      <c r="G28" s="7" t="n">
        <f aca="false">(D27+D28)/2</f>
        <v>0</v>
      </c>
      <c r="H28" s="7" t="str">
        <f aca="false">IF(G28&lt;=1005,"-"," ")</f>
        <v>-</v>
      </c>
      <c r="I28" s="26" t="str">
        <f aca="false">IF(G28&gt;=1025,"+"," ")</f>
        <v> </v>
      </c>
      <c r="J28" s="0" t="n">
        <f aca="false">IF(L28=$L$40,A28," ")</f>
        <v>23</v>
      </c>
      <c r="K28" s="0" t="n">
        <f aca="false">IF(L28=$L$38,A28," ")</f>
        <v>23</v>
      </c>
      <c r="L28" s="27"/>
      <c r="M28" s="0" t="str">
        <f aca="false">IF(L28&lt;10,"-"," ")</f>
        <v>-</v>
      </c>
      <c r="N28" s="26" t="str">
        <f aca="false">IF(L28&gt;=20,"+"," ")</f>
        <v> </v>
      </c>
      <c r="O28" s="0" t="n">
        <f aca="false">IF(Q28=$Q$40,A28," ")</f>
        <v>23</v>
      </c>
      <c r="P28" s="0" t="n">
        <f aca="false">IF(Q28=$Q$38,A28," ")</f>
        <v>23</v>
      </c>
      <c r="Q28" s="27"/>
      <c r="R28" s="27" t="str">
        <f aca="false">IF((Q28&lt;L28)," ","m&gt;M")</f>
        <v>m&gt;M</v>
      </c>
      <c r="S28" s="0" t="str">
        <f aca="false">IF(Q28&lt;0,"-"," ")</f>
        <v> </v>
      </c>
      <c r="T28" s="26" t="str">
        <f aca="false">IF(Q28&gt;=10,"+"," ")</f>
        <v> </v>
      </c>
      <c r="U28" s="0" t="n">
        <f aca="false">IF(W28=$W$40,A28," ")</f>
        <v>23</v>
      </c>
      <c r="V28" s="0" t="n">
        <f aca="false">IF(W28=$W$38,A28," ")</f>
        <v>23</v>
      </c>
      <c r="W28" s="27" t="n">
        <f aca="false">(L28+Q28)/2</f>
        <v>0</v>
      </c>
      <c r="X28" s="0" t="str">
        <f aca="false">IF(W28&lt;5,"-"," ")</f>
        <v>-</v>
      </c>
      <c r="Y28" s="26" t="str">
        <f aca="false">IF(W28&gt;=15,"+"," ")</f>
        <v> </v>
      </c>
      <c r="Z28" s="0" t="n">
        <f aca="false">IF(AA28=AA$38,A28," ")</f>
        <v>23</v>
      </c>
      <c r="AA28" s="27"/>
      <c r="AB28" s="0" t="str">
        <f aca="false">IF(AA28&lt;0.1,"-"," ")</f>
        <v>-</v>
      </c>
      <c r="AC28" s="26" t="str">
        <f aca="false">IF(AA28&gt;=5,"+"," ")</f>
        <v> </v>
      </c>
      <c r="AG28" s="34" t="e">
        <f aca="false">IF(AVERAGE(AD28,AE28,AF28)&gt;4.5,"x"," ")</f>
        <v>#DIV/0!</v>
      </c>
      <c r="AH28" s="34" t="e">
        <f aca="false">IF(AND(AVERAGE(AD28,AE28,AF28)&lt;4.5,AVERAGE(AD28,AE28,AF28)&gt;3.5),"x"," ")</f>
        <v>#DIV/0!</v>
      </c>
      <c r="AI28" s="34" t="e">
        <f aca="false">IF(AND(AVERAGE(AD28,AE28,AF28)&lt;3.5,AVERAGE(AD28,AE28,AF28)&gt;2.5),"x"," ")</f>
        <v>#DIV/0!</v>
      </c>
      <c r="AJ28" s="34" t="e">
        <f aca="false">IF(AND(AVERAGE(AD28,AE28,AF28)&lt;2.5,AVERAGE(AD28,AE28,AF28)&gt;1.5),"x"," ")</f>
        <v>#DIV/0!</v>
      </c>
      <c r="AK28" s="39" t="e">
        <f aca="false">IF(AVERAGE(AD28,AE28,AF28)&lt;=1.4,"x"," ")</f>
        <v>#DIV/0!</v>
      </c>
      <c r="AO28" s="34" t="e">
        <f aca="false">IF(AVERAGE(AL28,AM28,AN28)&gt;4.5,"x"," ")</f>
        <v>#DIV/0!</v>
      </c>
      <c r="AP28" s="34" t="e">
        <f aca="false">IF(AND(AVERAGE(AL28,AM28,AN28)&lt;4.5,AVERAGE(AL28,AM28,AN28)&gt;3.5),"x"," ")</f>
        <v>#DIV/0!</v>
      </c>
      <c r="AQ28" s="34" t="e">
        <f aca="false">IF(AND(AVERAGE(AL28,AM28,AN28)&lt;3.5,AVERAGE(AL28,AM28,AN28)&gt;2.5),"x"," ")</f>
        <v>#DIV/0!</v>
      </c>
      <c r="AR28" s="34" t="e">
        <f aca="false">IF(AND(AVERAGE(AL28,AM28,AN28)&lt;2.5,AVERAGE(AL28,AM28,AN28)&gt;1.5),"x"," ")</f>
        <v>#DIV/0!</v>
      </c>
      <c r="AS28" s="39" t="e">
        <f aca="false">IF(AVERAGE(AL28,AM28,AN28)&lt;=1.4,"x"," ")</f>
        <v>#DIV/0!</v>
      </c>
      <c r="AW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W$5,"x","")</f>
        <v>x</v>
      </c>
      <c r="AX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X$5,"x","")</f>
        <v/>
      </c>
      <c r="AY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Y$5,"x","")</f>
        <v/>
      </c>
      <c r="AZ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Z$5,"x","")</f>
        <v/>
      </c>
      <c r="BA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A$5,"x","")</f>
        <v/>
      </c>
      <c r="BB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B$5,"x","")</f>
        <v/>
      </c>
      <c r="BC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C$5,"x","")</f>
        <v/>
      </c>
      <c r="BD28" s="29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D$5,"x","")</f>
        <v/>
      </c>
      <c r="BI28" s="26"/>
      <c r="BJ28" s="33" t="e">
        <f aca="false">IF(AVERAGE(AD28,AE28,AF28)&lt;=2.5,"-",IF(AVERAGE(AD28,AE28,AF28)&gt;=3.5,"+","0"))</f>
        <v>#DIV/0!</v>
      </c>
      <c r="BK28" s="34" t="e">
        <f aca="false">IF(AVERAGE(AL28,AM28,AN28)&lt;=2.5,"-","0")</f>
        <v>#DIV/0!</v>
      </c>
      <c r="BL28" s="34" t="str">
        <f aca="false">IF(AA28&gt;0,"-","0")</f>
        <v>0</v>
      </c>
      <c r="BM28" s="34" t="e">
        <f aca="false">IF(AND(BJ28="+",BK28="0",BL28="0"),"x"," ")</f>
        <v>#DIV/0!</v>
      </c>
      <c r="BN28" s="34" t="e">
        <f aca="false">IF(OR(AND(BJ28="+",BK28="-",BL28="0"),AND(BJ28="+",BK28="0",BL28="-"),AND(BJ28="0",BK28="0",BL28="0")),"x"," ")</f>
        <v>#DIV/0!</v>
      </c>
      <c r="BO28" s="34" t="e">
        <f aca="false">IF(OR(AND(BJ28="+",BK28="-",BL28="-"),AND(BJ28="0",BK28="-",BL28="0"),AND(BJ28="0",BK28="0",BL28="-"),AND(BJ28="-",BK28="0",BL28="0")),"x"," ")</f>
        <v>#DIV/0!</v>
      </c>
      <c r="BP28" s="34" t="e">
        <f aca="false">IF(OR(AND(BJ28="0",BK28="-",BL28="-"),AND(BJ28="-",BK28="-",BL28="0"),AND(BJ28="-",BK28="0",BL28="-")),"x"," ")</f>
        <v>#DIV/0!</v>
      </c>
      <c r="BQ28" s="39" t="e">
        <f aca="false">IF(AND(BJ28="-",BK28="-",BL28="-"),"x"," ")</f>
        <v>#DIV/0!</v>
      </c>
      <c r="BR28" s="36" t="s">
        <v>46</v>
      </c>
      <c r="BS28" s="26" t="str">
        <f aca="false">IF(BR28=$BS$42,A28," ")</f>
        <v> </v>
      </c>
      <c r="BT28" s="36"/>
      <c r="BU28" s="26" t="n">
        <f aca="false">IF(BT28=$BU$38,C28," ")</f>
        <v>23</v>
      </c>
      <c r="BV28" s="38" t="n">
        <v>23</v>
      </c>
    </row>
    <row r="29" customFormat="false" ht="12.75" hidden="false" customHeight="false" outlineLevel="0" collapsed="false">
      <c r="A29" s="23" t="n">
        <v>24</v>
      </c>
      <c r="B29" s="24"/>
      <c r="C29" s="25" t="n">
        <f aca="false">IF(B29=$B$42,A29," ")</f>
        <v>24</v>
      </c>
      <c r="D29" s="7"/>
      <c r="E29" s="0" t="n">
        <f aca="false">IF(G29=$G$40,A29," ")</f>
        <v>24</v>
      </c>
      <c r="F29" s="0" t="n">
        <f aca="false">IF(G29=$G$38,A29," ")</f>
        <v>24</v>
      </c>
      <c r="G29" s="7" t="n">
        <f aca="false">(D28+D29)/2</f>
        <v>0</v>
      </c>
      <c r="H29" s="7" t="str">
        <f aca="false">IF(G29&lt;=1005,"-"," ")</f>
        <v>-</v>
      </c>
      <c r="I29" s="26" t="str">
        <f aca="false">IF(G29&gt;=1025,"+"," ")</f>
        <v> </v>
      </c>
      <c r="J29" s="0" t="n">
        <f aca="false">IF(L29=$L$40,A29," ")</f>
        <v>24</v>
      </c>
      <c r="K29" s="0" t="n">
        <f aca="false">IF(L29=$L$38,A29," ")</f>
        <v>24</v>
      </c>
      <c r="L29" s="27"/>
      <c r="M29" s="0" t="str">
        <f aca="false">IF(L29&lt;10,"-"," ")</f>
        <v>-</v>
      </c>
      <c r="N29" s="26" t="str">
        <f aca="false">IF(L29&gt;=20,"+"," ")</f>
        <v> </v>
      </c>
      <c r="O29" s="0" t="n">
        <f aca="false">IF(Q29=$Q$40,A29," ")</f>
        <v>24</v>
      </c>
      <c r="P29" s="0" t="n">
        <f aca="false">IF(Q29=$Q$38,A29," ")</f>
        <v>24</v>
      </c>
      <c r="Q29" s="27"/>
      <c r="R29" s="27" t="str">
        <f aca="false">IF((Q29&lt;L29)," ","m&gt;M")</f>
        <v>m&gt;M</v>
      </c>
      <c r="S29" s="0" t="str">
        <f aca="false">IF(Q29&lt;0,"-"," ")</f>
        <v> </v>
      </c>
      <c r="T29" s="26" t="str">
        <f aca="false">IF(Q29&gt;=10,"+"," ")</f>
        <v> </v>
      </c>
      <c r="U29" s="0" t="n">
        <f aca="false">IF(W29=$W$40,A29," ")</f>
        <v>24</v>
      </c>
      <c r="V29" s="0" t="n">
        <f aca="false">IF(W29=$W$38,A29," ")</f>
        <v>24</v>
      </c>
      <c r="W29" s="27" t="n">
        <f aca="false">(L29+Q29)/2</f>
        <v>0</v>
      </c>
      <c r="X29" s="0" t="str">
        <f aca="false">IF(W29&lt;5,"-"," ")</f>
        <v>-</v>
      </c>
      <c r="Y29" s="26" t="str">
        <f aca="false">IF(W29&gt;=15,"+"," ")</f>
        <v> </v>
      </c>
      <c r="Z29" s="0" t="n">
        <f aca="false">IF(AA29=AA$38,A29," ")</f>
        <v>24</v>
      </c>
      <c r="AA29" s="27"/>
      <c r="AB29" s="0" t="str">
        <f aca="false">IF(AA29&lt;0.1,"-"," ")</f>
        <v>-</v>
      </c>
      <c r="AC29" s="26" t="str">
        <f aca="false">IF(AA29&gt;=5,"+"," ")</f>
        <v> </v>
      </c>
      <c r="AG29" s="34" t="e">
        <f aca="false">IF(AVERAGE(AD29,AE29,AF29)&gt;4.5,"x"," ")</f>
        <v>#DIV/0!</v>
      </c>
      <c r="AH29" s="34" t="e">
        <f aca="false">IF(AND(AVERAGE(AD29,AE29,AF29)&lt;4.5,AVERAGE(AD29,AE29,AF29)&gt;3.5),"x"," ")</f>
        <v>#DIV/0!</v>
      </c>
      <c r="AI29" s="34" t="e">
        <f aca="false">IF(AND(AVERAGE(AD29,AE29,AF29)&lt;3.5,AVERAGE(AD29,AE29,AF29)&gt;2.5),"x"," ")</f>
        <v>#DIV/0!</v>
      </c>
      <c r="AJ29" s="34" t="e">
        <f aca="false">IF(AND(AVERAGE(AD29,AE29,AF29)&lt;2.5,AVERAGE(AD29,AE29,AF29)&gt;1.5),"x"," ")</f>
        <v>#DIV/0!</v>
      </c>
      <c r="AK29" s="39" t="e">
        <f aca="false">IF(AVERAGE(AD29,AE29,AF29)&lt;=1.4,"x"," ")</f>
        <v>#DIV/0!</v>
      </c>
      <c r="AO29" s="34" t="e">
        <f aca="false">IF(AVERAGE(AL29,AM29,AN29)&gt;4.5,"x"," ")</f>
        <v>#DIV/0!</v>
      </c>
      <c r="AP29" s="34" t="e">
        <f aca="false">IF(AND(AVERAGE(AL29,AM29,AN29)&lt;4.5,AVERAGE(AL29,AM29,AN29)&gt;3.5),"x"," ")</f>
        <v>#DIV/0!</v>
      </c>
      <c r="AQ29" s="34" t="e">
        <f aca="false">IF(AND(AVERAGE(AL29,AM29,AN29)&lt;3.5,AVERAGE(AL29,AM29,AN29)&gt;2.5),"x"," ")</f>
        <v>#DIV/0!</v>
      </c>
      <c r="AR29" s="34" t="e">
        <f aca="false">IF(AND(AVERAGE(AL29,AM29,AN29)&lt;2.5,AVERAGE(AL29,AM29,AN29)&gt;1.5),"x"," ")</f>
        <v>#DIV/0!</v>
      </c>
      <c r="AS29" s="39" t="e">
        <f aca="false">IF(AVERAGE(AL29,AM29,AN29)&lt;=1.4,"x"," ")</f>
        <v>#DIV/0!</v>
      </c>
      <c r="AW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W$5,"x","")</f>
        <v>x</v>
      </c>
      <c r="AX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X$5,"x","")</f>
        <v/>
      </c>
      <c r="AY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Y$5,"x","")</f>
        <v/>
      </c>
      <c r="AZ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Z$5,"x","")</f>
        <v/>
      </c>
      <c r="BA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A$5,"x","")</f>
        <v/>
      </c>
      <c r="BB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B$5,"x","")</f>
        <v/>
      </c>
      <c r="BC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C$5,"x","")</f>
        <v/>
      </c>
      <c r="BD29" s="29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D$5,"x","")</f>
        <v/>
      </c>
      <c r="BI29" s="26"/>
      <c r="BJ29" s="33" t="e">
        <f aca="false">IF(AVERAGE(AD29,AE29,AF29)&lt;=2.5,"-",IF(AVERAGE(AD29,AE29,AF29)&gt;=3.5,"+","0"))</f>
        <v>#DIV/0!</v>
      </c>
      <c r="BK29" s="34" t="e">
        <f aca="false">IF(AVERAGE(AL29,AM29,AN29)&lt;=2.5,"-","0")</f>
        <v>#DIV/0!</v>
      </c>
      <c r="BL29" s="34" t="str">
        <f aca="false">IF(AA29&gt;0,"-","0")</f>
        <v>0</v>
      </c>
      <c r="BM29" s="34" t="e">
        <f aca="false">IF(AND(BJ29="+",BK29="0",BL29="0"),"x"," ")</f>
        <v>#DIV/0!</v>
      </c>
      <c r="BN29" s="34" t="e">
        <f aca="false">IF(OR(AND(BJ29="+",BK29="-",BL29="0"),AND(BJ29="+",BK29="0",BL29="-"),AND(BJ29="0",BK29="0",BL29="0")),"x"," ")</f>
        <v>#DIV/0!</v>
      </c>
      <c r="BO29" s="34" t="e">
        <f aca="false">IF(OR(AND(BJ29="+",BK29="-",BL29="-"),AND(BJ29="0",BK29="-",BL29="0"),AND(BJ29="0",BK29="0",BL29="-"),AND(BJ29="-",BK29="0",BL29="0")),"x"," ")</f>
        <v>#DIV/0!</v>
      </c>
      <c r="BP29" s="34" t="e">
        <f aca="false">IF(OR(AND(BJ29="0",BK29="-",BL29="-"),AND(BJ29="-",BK29="-",BL29="0"),AND(BJ29="-",BK29="0",BL29="-")),"x"," ")</f>
        <v>#DIV/0!</v>
      </c>
      <c r="BQ29" s="39" t="e">
        <f aca="false">IF(AND(BJ29="-",BK29="-",BL29="-"),"x"," ")</f>
        <v>#DIV/0!</v>
      </c>
      <c r="BR29" s="36" t="s">
        <v>46</v>
      </c>
      <c r="BS29" s="26" t="str">
        <f aca="false">IF(BR29=$BS$42,A29," ")</f>
        <v> </v>
      </c>
      <c r="BT29" s="36"/>
      <c r="BU29" s="26" t="n">
        <f aca="false">IF(BT29=$BU$38,C29," ")</f>
        <v>24</v>
      </c>
      <c r="BV29" s="38" t="n">
        <v>24</v>
      </c>
    </row>
    <row r="30" customFormat="false" ht="12.75" hidden="false" customHeight="false" outlineLevel="0" collapsed="false">
      <c r="A30" s="23" t="n">
        <v>25</v>
      </c>
      <c r="B30" s="24"/>
      <c r="C30" s="25" t="n">
        <f aca="false">IF(B30=$B$42,A30," ")</f>
        <v>25</v>
      </c>
      <c r="D30" s="7"/>
      <c r="E30" s="0" t="n">
        <f aca="false">IF(G30=$G$40,A30," ")</f>
        <v>25</v>
      </c>
      <c r="F30" s="0" t="n">
        <f aca="false">IF(G30=$G$38,A30," ")</f>
        <v>25</v>
      </c>
      <c r="G30" s="7" t="n">
        <f aca="false">(D29+D30)/2</f>
        <v>0</v>
      </c>
      <c r="H30" s="7" t="str">
        <f aca="false">IF(G30&lt;=1005,"-"," ")</f>
        <v>-</v>
      </c>
      <c r="I30" s="26" t="str">
        <f aca="false">IF(G30&gt;=1025,"+"," ")</f>
        <v> </v>
      </c>
      <c r="J30" s="0" t="n">
        <f aca="false">IF(L30=$L$40,A30," ")</f>
        <v>25</v>
      </c>
      <c r="K30" s="0" t="n">
        <f aca="false">IF(L30=$L$38,A30," ")</f>
        <v>25</v>
      </c>
      <c r="L30" s="27"/>
      <c r="M30" s="0" t="str">
        <f aca="false">IF(L30&lt;10,"-"," ")</f>
        <v>-</v>
      </c>
      <c r="N30" s="26" t="str">
        <f aca="false">IF(L30&gt;=20,"+"," ")</f>
        <v> </v>
      </c>
      <c r="O30" s="0" t="n">
        <f aca="false">IF(Q30=$Q$40,A30," ")</f>
        <v>25</v>
      </c>
      <c r="P30" s="0" t="n">
        <f aca="false">IF(Q30=$Q$38,A30," ")</f>
        <v>25</v>
      </c>
      <c r="Q30" s="27"/>
      <c r="R30" s="27" t="str">
        <f aca="false">IF((Q30&lt;L30)," ","m&gt;M")</f>
        <v>m&gt;M</v>
      </c>
      <c r="S30" s="0" t="str">
        <f aca="false">IF(Q30&lt;0,"-"," ")</f>
        <v> </v>
      </c>
      <c r="T30" s="26" t="str">
        <f aca="false">IF(Q30&gt;=10,"+"," ")</f>
        <v> </v>
      </c>
      <c r="U30" s="0" t="n">
        <f aca="false">IF(W30=$W$40,A30," ")</f>
        <v>25</v>
      </c>
      <c r="V30" s="0" t="n">
        <f aca="false">IF(W30=$W$38,A30," ")</f>
        <v>25</v>
      </c>
      <c r="W30" s="27" t="n">
        <f aca="false">(L30+Q30)/2</f>
        <v>0</v>
      </c>
      <c r="X30" s="0" t="str">
        <f aca="false">IF(W30&lt;5,"-"," ")</f>
        <v>-</v>
      </c>
      <c r="Y30" s="26" t="str">
        <f aca="false">IF(W30&gt;=15,"+"," ")</f>
        <v> </v>
      </c>
      <c r="Z30" s="0" t="n">
        <f aca="false">IF(AA30=AA$38,A30," ")</f>
        <v>25</v>
      </c>
      <c r="AA30" s="27"/>
      <c r="AB30" s="0" t="str">
        <f aca="false">IF(AA30&lt;0.1,"-"," ")</f>
        <v>-</v>
      </c>
      <c r="AC30" s="26" t="str">
        <f aca="false">IF(AA30&gt;=5,"+"," ")</f>
        <v> </v>
      </c>
      <c r="AG30" s="34" t="e">
        <f aca="false">IF(AVERAGE(AD30,AE30,AF30)&gt;4.5,"x"," ")</f>
        <v>#DIV/0!</v>
      </c>
      <c r="AH30" s="34" t="e">
        <f aca="false">IF(AND(AVERAGE(AD30,AE30,AF30)&lt;4.5,AVERAGE(AD30,AE30,AF30)&gt;3.5),"x"," ")</f>
        <v>#DIV/0!</v>
      </c>
      <c r="AI30" s="34" t="e">
        <f aca="false">IF(AND(AVERAGE(AD30,AE30,AF30)&lt;3.5,AVERAGE(AD30,AE30,AF30)&gt;2.5),"x"," ")</f>
        <v>#DIV/0!</v>
      </c>
      <c r="AJ30" s="34" t="e">
        <f aca="false">IF(AND(AVERAGE(AD30,AE30,AF30)&lt;2.5,AVERAGE(AD30,AE30,AF30)&gt;1.5),"x"," ")</f>
        <v>#DIV/0!</v>
      </c>
      <c r="AK30" s="39" t="e">
        <f aca="false">IF(AVERAGE(AD30,AE30,AF30)&lt;=1.4,"x"," ")</f>
        <v>#DIV/0!</v>
      </c>
      <c r="AO30" s="34" t="e">
        <f aca="false">IF(AVERAGE(AL30,AM30,AN30)&gt;4.5,"x"," ")</f>
        <v>#DIV/0!</v>
      </c>
      <c r="AP30" s="34" t="e">
        <f aca="false">IF(AND(AVERAGE(AL30,AM30,AN30)&lt;4.5,AVERAGE(AL30,AM30,AN30)&gt;3.5),"x"," ")</f>
        <v>#DIV/0!</v>
      </c>
      <c r="AQ30" s="34" t="e">
        <f aca="false">IF(AND(AVERAGE(AL30,AM30,AN30)&lt;3.5,AVERAGE(AL30,AM30,AN30)&gt;2.5),"x"," ")</f>
        <v>#DIV/0!</v>
      </c>
      <c r="AR30" s="34" t="e">
        <f aca="false">IF(AND(AVERAGE(AL30,AM30,AN30)&lt;2.5,AVERAGE(AL30,AM30,AN30)&gt;1.5),"x"," ")</f>
        <v>#DIV/0!</v>
      </c>
      <c r="AS30" s="39" t="e">
        <f aca="false">IF(AVERAGE(AL30,AM30,AN30)&lt;=1.4,"x"," ")</f>
        <v>#DIV/0!</v>
      </c>
      <c r="AW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W$5,"x","")</f>
        <v>x</v>
      </c>
      <c r="AX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X$5,"x","")</f>
        <v/>
      </c>
      <c r="AY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Y$5,"x","")</f>
        <v/>
      </c>
      <c r="AZ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Z$5,"x","")</f>
        <v/>
      </c>
      <c r="BA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A$5,"x","")</f>
        <v/>
      </c>
      <c r="BB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B$5,"x","")</f>
        <v/>
      </c>
      <c r="BC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C$5,"x","")</f>
        <v/>
      </c>
      <c r="BD30" s="29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D$5,"x","")</f>
        <v/>
      </c>
      <c r="BI30" s="26"/>
      <c r="BJ30" s="33" t="e">
        <f aca="false">IF(AVERAGE(AD30,AE30,AF30)&lt;=2.5,"-",IF(AVERAGE(AD30,AE30,AF30)&gt;=3.5,"+","0"))</f>
        <v>#DIV/0!</v>
      </c>
      <c r="BK30" s="34" t="e">
        <f aca="false">IF(AVERAGE(AL30,AM30,AN30)&lt;=2.5,"-","0")</f>
        <v>#DIV/0!</v>
      </c>
      <c r="BL30" s="34" t="str">
        <f aca="false">IF(AA30&gt;0,"-","0")</f>
        <v>0</v>
      </c>
      <c r="BM30" s="34" t="e">
        <f aca="false">IF(AND(BJ30="+",BK30="0",BL30="0"),"x"," ")</f>
        <v>#DIV/0!</v>
      </c>
      <c r="BN30" s="34" t="e">
        <f aca="false">IF(OR(AND(BJ30="+",BK30="-",BL30="0"),AND(BJ30="+",BK30="0",BL30="-"),AND(BJ30="0",BK30="0",BL30="0")),"x"," ")</f>
        <v>#DIV/0!</v>
      </c>
      <c r="BO30" s="34" t="e">
        <f aca="false">IF(OR(AND(BJ30="+",BK30="-",BL30="-"),AND(BJ30="0",BK30="-",BL30="0"),AND(BJ30="0",BK30="0",BL30="-"),AND(BJ30="-",BK30="0",BL30="0")),"x"," ")</f>
        <v>#DIV/0!</v>
      </c>
      <c r="BP30" s="34" t="e">
        <f aca="false">IF(OR(AND(BJ30="0",BK30="-",BL30="-"),AND(BJ30="-",BK30="-",BL30="0"),AND(BJ30="-",BK30="0",BL30="-")),"x"," ")</f>
        <v>#DIV/0!</v>
      </c>
      <c r="BQ30" s="39" t="e">
        <f aca="false">IF(AND(BJ30="-",BK30="-",BL30="-"),"x"," ")</f>
        <v>#DIV/0!</v>
      </c>
      <c r="BR30" s="36" t="s">
        <v>46</v>
      </c>
      <c r="BS30" s="26" t="str">
        <f aca="false">IF(BR30=$BS$42,A30," ")</f>
        <v> </v>
      </c>
      <c r="BT30" s="36"/>
      <c r="BU30" s="26" t="n">
        <f aca="false">IF(BT30=$BU$38,C30," ")</f>
        <v>25</v>
      </c>
      <c r="BV30" s="38" t="n">
        <v>25</v>
      </c>
    </row>
    <row r="31" customFormat="false" ht="12.75" hidden="false" customHeight="false" outlineLevel="0" collapsed="false">
      <c r="A31" s="23" t="n">
        <v>26</v>
      </c>
      <c r="B31" s="24"/>
      <c r="C31" s="25" t="n">
        <f aca="false">IF(B31=$B$42,A31," ")</f>
        <v>26</v>
      </c>
      <c r="D31" s="7"/>
      <c r="E31" s="0" t="n">
        <f aca="false">IF(G31=$G$40,A31," ")</f>
        <v>26</v>
      </c>
      <c r="F31" s="0" t="n">
        <f aca="false">IF(G31=$G$38,A31," ")</f>
        <v>26</v>
      </c>
      <c r="G31" s="7" t="n">
        <f aca="false">(D30+D31)/2</f>
        <v>0</v>
      </c>
      <c r="H31" s="7" t="str">
        <f aca="false">IF(G31&lt;=1005,"-"," ")</f>
        <v>-</v>
      </c>
      <c r="I31" s="26" t="str">
        <f aca="false">IF(G31&gt;=1025,"+"," ")</f>
        <v> </v>
      </c>
      <c r="J31" s="0" t="n">
        <f aca="false">IF(L31=$L$40,A31," ")</f>
        <v>26</v>
      </c>
      <c r="K31" s="0" t="n">
        <f aca="false">IF(L31=$L$38,A31," ")</f>
        <v>26</v>
      </c>
      <c r="L31" s="27"/>
      <c r="M31" s="0" t="str">
        <f aca="false">IF(L31&lt;10,"-"," ")</f>
        <v>-</v>
      </c>
      <c r="N31" s="26" t="str">
        <f aca="false">IF(L31&gt;=20,"+"," ")</f>
        <v> </v>
      </c>
      <c r="O31" s="0" t="n">
        <f aca="false">IF(Q31=$Q$40,A31," ")</f>
        <v>26</v>
      </c>
      <c r="P31" s="0" t="n">
        <f aca="false">IF(Q31=$Q$38,A31," ")</f>
        <v>26</v>
      </c>
      <c r="Q31" s="27"/>
      <c r="R31" s="27" t="str">
        <f aca="false">IF((Q31&lt;L31)," ","m&gt;M")</f>
        <v>m&gt;M</v>
      </c>
      <c r="S31" s="0" t="str">
        <f aca="false">IF(Q31&lt;0,"-"," ")</f>
        <v> </v>
      </c>
      <c r="T31" s="26" t="str">
        <f aca="false">IF(Q31&gt;=10,"+"," ")</f>
        <v> </v>
      </c>
      <c r="U31" s="0" t="n">
        <f aca="false">IF(W31=$W$40,A31," ")</f>
        <v>26</v>
      </c>
      <c r="V31" s="0" t="n">
        <f aca="false">IF(W31=$W$38,A31," ")</f>
        <v>26</v>
      </c>
      <c r="W31" s="27" t="n">
        <f aca="false">(L31+Q31)/2</f>
        <v>0</v>
      </c>
      <c r="X31" s="0" t="str">
        <f aca="false">IF(W31&lt;5,"-"," ")</f>
        <v>-</v>
      </c>
      <c r="Y31" s="26" t="str">
        <f aca="false">IF(W31&gt;=15,"+"," ")</f>
        <v> </v>
      </c>
      <c r="Z31" s="0" t="n">
        <f aca="false">IF(AA31=AA$38,A31," ")</f>
        <v>26</v>
      </c>
      <c r="AA31" s="27"/>
      <c r="AB31" s="0" t="str">
        <f aca="false">IF(AA31&lt;0.1,"-"," ")</f>
        <v>-</v>
      </c>
      <c r="AC31" s="26" t="str">
        <f aca="false">IF(AA31&gt;=5,"+"," ")</f>
        <v> </v>
      </c>
      <c r="AG31" s="34" t="e">
        <f aca="false">IF(AVERAGE(AD31,AE31,AF31)&gt;4.5,"x"," ")</f>
        <v>#DIV/0!</v>
      </c>
      <c r="AH31" s="34" t="e">
        <f aca="false">IF(AND(AVERAGE(AD31,AE31,AF31)&lt;4.5,AVERAGE(AD31,AE31,AF31)&gt;3.5),"x"," ")</f>
        <v>#DIV/0!</v>
      </c>
      <c r="AI31" s="34" t="e">
        <f aca="false">IF(AND(AVERAGE(AD31,AE31,AF31)&lt;3.5,AVERAGE(AD31,AE31,AF31)&gt;2.5),"x"," ")</f>
        <v>#DIV/0!</v>
      </c>
      <c r="AJ31" s="34" t="e">
        <f aca="false">IF(AND(AVERAGE(AD31,AE31,AF31)&lt;2.5,AVERAGE(AD31,AE31,AF31)&gt;1.5),"x"," ")</f>
        <v>#DIV/0!</v>
      </c>
      <c r="AK31" s="39" t="e">
        <f aca="false">IF(AVERAGE(AD31,AE31,AF31)&lt;=1.4,"x"," ")</f>
        <v>#DIV/0!</v>
      </c>
      <c r="AO31" s="34" t="e">
        <f aca="false">IF(AVERAGE(AL31,AM31,AN31)&gt;4.5,"x"," ")</f>
        <v>#DIV/0!</v>
      </c>
      <c r="AP31" s="34" t="e">
        <f aca="false">IF(AND(AVERAGE(AL31,AM31,AN31)&lt;4.5,AVERAGE(AL31,AM31,AN31)&gt;3.5),"x"," ")</f>
        <v>#DIV/0!</v>
      </c>
      <c r="AQ31" s="34" t="e">
        <f aca="false">IF(AND(AVERAGE(AL31,AM31,AN31)&lt;3.5,AVERAGE(AL31,AM31,AN31)&gt;2.5),"x"," ")</f>
        <v>#DIV/0!</v>
      </c>
      <c r="AR31" s="34" t="e">
        <f aca="false">IF(AND(AVERAGE(AL31,AM31,AN31)&lt;2.5,AVERAGE(AL31,AM31,AN31)&gt;1.5),"x"," ")</f>
        <v>#DIV/0!</v>
      </c>
      <c r="AS31" s="39" t="e">
        <f aca="false">IF(AVERAGE(AL31,AM31,AN31)&lt;=1.4,"x"," ")</f>
        <v>#DIV/0!</v>
      </c>
      <c r="AW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W$5,"x","")</f>
        <v>x</v>
      </c>
      <c r="AX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X$5,"x","")</f>
        <v/>
      </c>
      <c r="AY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Y$5,"x","")</f>
        <v/>
      </c>
      <c r="AZ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Z$5,"x","")</f>
        <v/>
      </c>
      <c r="BA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A$5,"x","")</f>
        <v/>
      </c>
      <c r="BB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B$5,"x","")</f>
        <v/>
      </c>
      <c r="BC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C$5,"x","")</f>
        <v/>
      </c>
      <c r="BD31" s="29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D$5,"x","")</f>
        <v/>
      </c>
      <c r="BI31" s="26"/>
      <c r="BJ31" s="33" t="e">
        <f aca="false">IF(AVERAGE(AD31,AE31,AF31)&lt;=2.5,"-",IF(AVERAGE(AD31,AE31,AF31)&gt;=3.5,"+","0"))</f>
        <v>#DIV/0!</v>
      </c>
      <c r="BK31" s="34" t="e">
        <f aca="false">IF(AVERAGE(AL31,AM31,AN31)&lt;=2.5,"-","0")</f>
        <v>#DIV/0!</v>
      </c>
      <c r="BL31" s="34" t="str">
        <f aca="false">IF(AA31&gt;0,"-","0")</f>
        <v>0</v>
      </c>
      <c r="BM31" s="34" t="e">
        <f aca="false">IF(AND(BJ31="+",BK31="0",BL31="0"),"x"," ")</f>
        <v>#DIV/0!</v>
      </c>
      <c r="BN31" s="34" t="e">
        <f aca="false">IF(OR(AND(BJ31="+",BK31="-",BL31="0"),AND(BJ31="+",BK31="0",BL31="-"),AND(BJ31="0",BK31="0",BL31="0")),"x"," ")</f>
        <v>#DIV/0!</v>
      </c>
      <c r="BO31" s="34" t="e">
        <f aca="false">IF(OR(AND(BJ31="+",BK31="-",BL31="-"),AND(BJ31="0",BK31="-",BL31="0"),AND(BJ31="0",BK31="0",BL31="-"),AND(BJ31="-",BK31="0",BL31="0")),"x"," ")</f>
        <v>#DIV/0!</v>
      </c>
      <c r="BP31" s="34" t="e">
        <f aca="false">IF(OR(AND(BJ31="0",BK31="-",BL31="-"),AND(BJ31="-",BK31="-",BL31="0"),AND(BJ31="-",BK31="0",BL31="-")),"x"," ")</f>
        <v>#DIV/0!</v>
      </c>
      <c r="BQ31" s="39" t="e">
        <f aca="false">IF(AND(BJ31="-",BK31="-",BL31="-"),"x"," ")</f>
        <v>#DIV/0!</v>
      </c>
      <c r="BR31" s="36" t="s">
        <v>46</v>
      </c>
      <c r="BS31" s="26" t="str">
        <f aca="false">IF(BR31=$BS$42,A31," ")</f>
        <v> </v>
      </c>
      <c r="BT31" s="36"/>
      <c r="BU31" s="26" t="n">
        <f aca="false">IF(BT31=$BU$38,C31," ")</f>
        <v>26</v>
      </c>
      <c r="BV31" s="38" t="n">
        <v>26</v>
      </c>
    </row>
    <row r="32" customFormat="false" ht="12.75" hidden="false" customHeight="false" outlineLevel="0" collapsed="false">
      <c r="A32" s="23" t="n">
        <v>27</v>
      </c>
      <c r="B32" s="24"/>
      <c r="C32" s="25" t="n">
        <f aca="false">IF(B32=$B$42,A32," ")</f>
        <v>27</v>
      </c>
      <c r="D32" s="7"/>
      <c r="E32" s="0" t="n">
        <f aca="false">IF(G32=$G$40,A32," ")</f>
        <v>27</v>
      </c>
      <c r="F32" s="0" t="n">
        <f aca="false">IF(G32=$G$38,A32," ")</f>
        <v>27</v>
      </c>
      <c r="G32" s="7" t="n">
        <f aca="false">(D31+D32)/2</f>
        <v>0</v>
      </c>
      <c r="H32" s="7" t="str">
        <f aca="false">IF(G32&lt;=1005,"-"," ")</f>
        <v>-</v>
      </c>
      <c r="I32" s="26" t="str">
        <f aca="false">IF(G32&gt;=1025,"+"," ")</f>
        <v> </v>
      </c>
      <c r="J32" s="0" t="n">
        <f aca="false">IF(L32=$L$40,A32," ")</f>
        <v>27</v>
      </c>
      <c r="K32" s="0" t="n">
        <f aca="false">IF(L32=$L$38,A32," ")</f>
        <v>27</v>
      </c>
      <c r="L32" s="27"/>
      <c r="M32" s="0" t="str">
        <f aca="false">IF(L32&lt;10,"-"," ")</f>
        <v>-</v>
      </c>
      <c r="N32" s="26" t="str">
        <f aca="false">IF(L32&gt;=20,"+"," ")</f>
        <v> </v>
      </c>
      <c r="O32" s="0" t="n">
        <f aca="false">IF(Q32=$Q$40,A32," ")</f>
        <v>27</v>
      </c>
      <c r="P32" s="0" t="n">
        <f aca="false">IF(Q32=$Q$38,A32," ")</f>
        <v>27</v>
      </c>
      <c r="Q32" s="27"/>
      <c r="R32" s="27" t="str">
        <f aca="false">IF((Q32&lt;L32)," ","m&gt;M")</f>
        <v>m&gt;M</v>
      </c>
      <c r="S32" s="0" t="str">
        <f aca="false">IF(Q32&lt;0,"-"," ")</f>
        <v> </v>
      </c>
      <c r="T32" s="26" t="str">
        <f aca="false">IF(Q32&gt;=10,"+"," ")</f>
        <v> </v>
      </c>
      <c r="U32" s="0" t="n">
        <f aca="false">IF(W32=$W$40,A32," ")</f>
        <v>27</v>
      </c>
      <c r="V32" s="0" t="n">
        <f aca="false">IF(W32=$W$38,A32," ")</f>
        <v>27</v>
      </c>
      <c r="W32" s="27" t="n">
        <f aca="false">(L32+Q32)/2</f>
        <v>0</v>
      </c>
      <c r="X32" s="0" t="str">
        <f aca="false">IF(W32&lt;5,"-"," ")</f>
        <v>-</v>
      </c>
      <c r="Y32" s="26" t="str">
        <f aca="false">IF(W32&gt;=15,"+"," ")</f>
        <v> </v>
      </c>
      <c r="Z32" s="0" t="n">
        <f aca="false">IF(AA32=AA$38,A32," ")</f>
        <v>27</v>
      </c>
      <c r="AA32" s="27"/>
      <c r="AB32" s="0" t="str">
        <f aca="false">IF(AA32&lt;0.1,"-"," ")</f>
        <v>-</v>
      </c>
      <c r="AC32" s="26" t="str">
        <f aca="false">IF(AA32&gt;=5,"+"," ")</f>
        <v> </v>
      </c>
      <c r="AG32" s="34" t="e">
        <f aca="false">IF(AVERAGE(AD32,AE32,AF32)&gt;4.5,"x"," ")</f>
        <v>#DIV/0!</v>
      </c>
      <c r="AH32" s="34" t="e">
        <f aca="false">IF(AND(AVERAGE(AD32,AE32,AF32)&lt;4.5,AVERAGE(AD32,AE32,AF32)&gt;3.5),"x"," ")</f>
        <v>#DIV/0!</v>
      </c>
      <c r="AI32" s="34" t="e">
        <f aca="false">IF(AND(AVERAGE(AD32,AE32,AF32)&lt;3.5,AVERAGE(AD32,AE32,AF32)&gt;2.5),"x"," ")</f>
        <v>#DIV/0!</v>
      </c>
      <c r="AJ32" s="34" t="e">
        <f aca="false">IF(AND(AVERAGE(AD32,AE32,AF32)&lt;2.5,AVERAGE(AD32,AE32,AF32)&gt;1.5),"x"," ")</f>
        <v>#DIV/0!</v>
      </c>
      <c r="AK32" s="39" t="e">
        <f aca="false">IF(AVERAGE(AD32,AE32,AF32)&lt;=1.4,"x"," ")</f>
        <v>#DIV/0!</v>
      </c>
      <c r="AO32" s="34" t="e">
        <f aca="false">IF(AVERAGE(AL32,AM32,AN32)&gt;4.5,"x"," ")</f>
        <v>#DIV/0!</v>
      </c>
      <c r="AP32" s="34" t="e">
        <f aca="false">IF(AND(AVERAGE(AL32,AM32,AN32)&lt;4.5,AVERAGE(AL32,AM32,AN32)&gt;3.5),"x"," ")</f>
        <v>#DIV/0!</v>
      </c>
      <c r="AQ32" s="34" t="e">
        <f aca="false">IF(AND(AVERAGE(AL32,AM32,AN32)&lt;3.5,AVERAGE(AL32,AM32,AN32)&gt;2.5),"x"," ")</f>
        <v>#DIV/0!</v>
      </c>
      <c r="AR32" s="34" t="e">
        <f aca="false">IF(AND(AVERAGE(AL32,AM32,AN32)&lt;2.5,AVERAGE(AL32,AM32,AN32)&gt;1.5),"x"," ")</f>
        <v>#DIV/0!</v>
      </c>
      <c r="AS32" s="39" t="e">
        <f aca="false">IF(AVERAGE(AL32,AM32,AN32)&lt;=1.4,"x"," ")</f>
        <v>#DIV/0!</v>
      </c>
      <c r="AW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W$5,"x","")</f>
        <v>x</v>
      </c>
      <c r="AX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X$5,"x","")</f>
        <v/>
      </c>
      <c r="AY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Y$5,"x","")</f>
        <v/>
      </c>
      <c r="AZ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Z$5,"x","")</f>
        <v/>
      </c>
      <c r="BA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A$5,"x","")</f>
        <v/>
      </c>
      <c r="BB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B$5,"x","")</f>
        <v/>
      </c>
      <c r="BC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C$5,"x","")</f>
        <v/>
      </c>
      <c r="BD32" s="29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D$5,"x","")</f>
        <v/>
      </c>
      <c r="BI32" s="26"/>
      <c r="BJ32" s="33" t="e">
        <f aca="false">IF(AVERAGE(AD32,AE32,AF32)&lt;=2.5,"-",IF(AVERAGE(AD32,AE32,AF32)&gt;=3.5,"+","0"))</f>
        <v>#DIV/0!</v>
      </c>
      <c r="BK32" s="34" t="e">
        <f aca="false">IF(AVERAGE(AL32,AM32,AN32)&lt;=2.5,"-","0")</f>
        <v>#DIV/0!</v>
      </c>
      <c r="BL32" s="34" t="str">
        <f aca="false">IF(AA32&gt;0,"-","0")</f>
        <v>0</v>
      </c>
      <c r="BM32" s="34" t="e">
        <f aca="false">IF(AND(BJ32="+",BK32="0",BL32="0"),"x"," ")</f>
        <v>#DIV/0!</v>
      </c>
      <c r="BN32" s="34" t="e">
        <f aca="false">IF(OR(AND(BJ32="+",BK32="-",BL32="0"),AND(BJ32="+",BK32="0",BL32="-"),AND(BJ32="0",BK32="0",BL32="0")),"x"," ")</f>
        <v>#DIV/0!</v>
      </c>
      <c r="BO32" s="34" t="e">
        <f aca="false">IF(OR(AND(BJ32="+",BK32="-",BL32="-"),AND(BJ32="0",BK32="-",BL32="0"),AND(BJ32="0",BK32="0",BL32="-"),AND(BJ32="-",BK32="0",BL32="0")),"x"," ")</f>
        <v>#DIV/0!</v>
      </c>
      <c r="BP32" s="34" t="e">
        <f aca="false">IF(OR(AND(BJ32="0",BK32="-",BL32="-"),AND(BJ32="-",BK32="-",BL32="0"),AND(BJ32="-",BK32="0",BL32="-")),"x"," ")</f>
        <v>#DIV/0!</v>
      </c>
      <c r="BQ32" s="39" t="e">
        <f aca="false">IF(AND(BJ32="-",BK32="-",BL32="-"),"x"," ")</f>
        <v>#DIV/0!</v>
      </c>
      <c r="BR32" s="36" t="s">
        <v>46</v>
      </c>
      <c r="BS32" s="26" t="str">
        <f aca="false">IF(BR32=$BS$42,A32," ")</f>
        <v> </v>
      </c>
      <c r="BT32" s="36"/>
      <c r="BU32" s="26" t="n">
        <f aca="false">IF(BT32=$BU$38,C32," ")</f>
        <v>27</v>
      </c>
      <c r="BV32" s="38" t="n">
        <v>27</v>
      </c>
    </row>
    <row r="33" customFormat="false" ht="12.75" hidden="false" customHeight="false" outlineLevel="0" collapsed="false">
      <c r="A33" s="23" t="n">
        <v>28</v>
      </c>
      <c r="B33" s="24"/>
      <c r="C33" s="25" t="n">
        <f aca="false">IF(B33=$B$42,A33," ")</f>
        <v>28</v>
      </c>
      <c r="D33" s="7"/>
      <c r="E33" s="0" t="n">
        <f aca="false">IF(G33=$G$40,A33," ")</f>
        <v>28</v>
      </c>
      <c r="F33" s="0" t="n">
        <f aca="false">IF(G33=$G$38,A33," ")</f>
        <v>28</v>
      </c>
      <c r="G33" s="7" t="n">
        <f aca="false">(D32+D33)/2</f>
        <v>0</v>
      </c>
      <c r="H33" s="7" t="str">
        <f aca="false">IF(G33&lt;=1005,"-"," ")</f>
        <v>-</v>
      </c>
      <c r="I33" s="26" t="str">
        <f aca="false">IF(G33&gt;=1025,"+"," ")</f>
        <v> </v>
      </c>
      <c r="J33" s="0" t="n">
        <f aca="false">IF(L33=$L$40,A33," ")</f>
        <v>28</v>
      </c>
      <c r="K33" s="0" t="n">
        <f aca="false">IF(L33=$L$38,A33," ")</f>
        <v>28</v>
      </c>
      <c r="L33" s="27"/>
      <c r="M33" s="0" t="str">
        <f aca="false">IF(L33&lt;10,"-"," ")</f>
        <v>-</v>
      </c>
      <c r="N33" s="26" t="str">
        <f aca="false">IF(L33&gt;=20,"+"," ")</f>
        <v> </v>
      </c>
      <c r="O33" s="0" t="n">
        <f aca="false">IF(Q33=$Q$40,A33," ")</f>
        <v>28</v>
      </c>
      <c r="P33" s="0" t="n">
        <f aca="false">IF(Q33=$Q$38,A33," ")</f>
        <v>28</v>
      </c>
      <c r="Q33" s="27"/>
      <c r="R33" s="27" t="str">
        <f aca="false">IF((Q33&lt;L33)," ","m&gt;M")</f>
        <v>m&gt;M</v>
      </c>
      <c r="S33" s="0" t="str">
        <f aca="false">IF(Q33&lt;0,"-"," ")</f>
        <v> </v>
      </c>
      <c r="T33" s="26" t="str">
        <f aca="false">IF(Q33&gt;=10,"+"," ")</f>
        <v> </v>
      </c>
      <c r="U33" s="0" t="n">
        <f aca="false">IF(W33=$W$40,A33," ")</f>
        <v>28</v>
      </c>
      <c r="V33" s="0" t="n">
        <f aca="false">IF(W33=$W$38,A33," ")</f>
        <v>28</v>
      </c>
      <c r="W33" s="27" t="n">
        <f aca="false">(L33+Q33)/2</f>
        <v>0</v>
      </c>
      <c r="X33" s="0" t="str">
        <f aca="false">IF(W33&lt;5,"-"," ")</f>
        <v>-</v>
      </c>
      <c r="Y33" s="26" t="str">
        <f aca="false">IF(W33&gt;=15,"+"," ")</f>
        <v> </v>
      </c>
      <c r="Z33" s="0" t="n">
        <f aca="false">IF(AA33=AA$38,A33," ")</f>
        <v>28</v>
      </c>
      <c r="AA33" s="27"/>
      <c r="AB33" s="0" t="str">
        <f aca="false">IF(AA33&lt;0.1,"-"," ")</f>
        <v>-</v>
      </c>
      <c r="AC33" s="26" t="str">
        <f aca="false">IF(AA33&gt;=5,"+"," ")</f>
        <v> </v>
      </c>
      <c r="AG33" s="34" t="e">
        <f aca="false">IF(AVERAGE(AD33,AE33,AF33)&gt;4.5,"x"," ")</f>
        <v>#DIV/0!</v>
      </c>
      <c r="AH33" s="34" t="e">
        <f aca="false">IF(AND(AVERAGE(AD33,AE33,AF33)&lt;4.5,AVERAGE(AD33,AE33,AF33)&gt;3.5),"x"," ")</f>
        <v>#DIV/0!</v>
      </c>
      <c r="AI33" s="34" t="e">
        <f aca="false">IF(AND(AVERAGE(AD33,AE33,AF33)&lt;3.5,AVERAGE(AD33,AE33,AF33)&gt;2.5),"x"," ")</f>
        <v>#DIV/0!</v>
      </c>
      <c r="AJ33" s="34" t="e">
        <f aca="false">IF(AND(AVERAGE(AD33,AE33,AF33)&lt;2.5,AVERAGE(AD33,AE33,AF33)&gt;1.5),"x"," ")</f>
        <v>#DIV/0!</v>
      </c>
      <c r="AK33" s="39" t="e">
        <f aca="false">IF(AVERAGE(AD33,AE33,AF33)&lt;=1.4,"x"," ")</f>
        <v>#DIV/0!</v>
      </c>
      <c r="AO33" s="34" t="e">
        <f aca="false">IF(AVERAGE(AL33,AM33,AN33)&gt;4.5,"x"," ")</f>
        <v>#DIV/0!</v>
      </c>
      <c r="AP33" s="34" t="e">
        <f aca="false">IF(AND(AVERAGE(AL33,AM33,AN33)&lt;4.5,AVERAGE(AL33,AM33,AN33)&gt;3.5),"x"," ")</f>
        <v>#DIV/0!</v>
      </c>
      <c r="AQ33" s="34" t="e">
        <f aca="false">IF(AND(AVERAGE(AL33,AM33,AN33)&lt;3.5,AVERAGE(AL33,AM33,AN33)&gt;2.5),"x"," ")</f>
        <v>#DIV/0!</v>
      </c>
      <c r="AR33" s="34" t="e">
        <f aca="false">IF(AND(AVERAGE(AL33,AM33,AN33)&lt;2.5,AVERAGE(AL33,AM33,AN33)&gt;1.5),"x"," ")</f>
        <v>#DIV/0!</v>
      </c>
      <c r="AS33" s="39" t="e">
        <f aca="false">IF(AVERAGE(AL33,AM33,AN33)&lt;=1.4,"x"," ")</f>
        <v>#DIV/0!</v>
      </c>
      <c r="AW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W$5,"x","")</f>
        <v>x</v>
      </c>
      <c r="AX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X$5,"x","")</f>
        <v/>
      </c>
      <c r="AY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Y$5,"x","")</f>
        <v/>
      </c>
      <c r="AZ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Z$5,"x","")</f>
        <v/>
      </c>
      <c r="BA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A$5,"x","")</f>
        <v/>
      </c>
      <c r="BB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B$5,"x","")</f>
        <v/>
      </c>
      <c r="BC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C$5,"x","")</f>
        <v/>
      </c>
      <c r="BD33" s="29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D$5,"x","")</f>
        <v/>
      </c>
      <c r="BI33" s="26"/>
      <c r="BJ33" s="33" t="e">
        <f aca="false">IF(AVERAGE(AD33,AE33,AF33)&lt;=2.5,"-",IF(AVERAGE(AD33,AE33,AF33)&gt;=3.5,"+","0"))</f>
        <v>#DIV/0!</v>
      </c>
      <c r="BK33" s="34" t="e">
        <f aca="false">IF(AVERAGE(AL33,AM33,AN33)&lt;=2.5,"-","0")</f>
        <v>#DIV/0!</v>
      </c>
      <c r="BL33" s="34" t="str">
        <f aca="false">IF(AA33&gt;0,"-","0")</f>
        <v>0</v>
      </c>
      <c r="BM33" s="34" t="e">
        <f aca="false">IF(AND(BJ33="+",BK33="0",BL33="0"),"x"," ")</f>
        <v>#DIV/0!</v>
      </c>
      <c r="BN33" s="34" t="e">
        <f aca="false">IF(OR(AND(BJ33="+",BK33="-",BL33="0"),AND(BJ33="+",BK33="0",BL33="-"),AND(BJ33="0",BK33="0",BL33="0")),"x"," ")</f>
        <v>#DIV/0!</v>
      </c>
      <c r="BO33" s="34" t="e">
        <f aca="false">IF(OR(AND(BJ33="+",BK33="-",BL33="-"),AND(BJ33="0",BK33="-",BL33="0"),AND(BJ33="0",BK33="0",BL33="-"),AND(BJ33="-",BK33="0",BL33="0")),"x"," ")</f>
        <v>#DIV/0!</v>
      </c>
      <c r="BP33" s="34" t="e">
        <f aca="false">IF(OR(AND(BJ33="0",BK33="-",BL33="-"),AND(BJ33="-",BK33="-",BL33="0"),AND(BJ33="-",BK33="0",BL33="-")),"x"," ")</f>
        <v>#DIV/0!</v>
      </c>
      <c r="BQ33" s="39" t="e">
        <f aca="false">IF(AND(BJ33="-",BK33="-",BL33="-"),"x"," ")</f>
        <v>#DIV/0!</v>
      </c>
      <c r="BR33" s="36" t="s">
        <v>46</v>
      </c>
      <c r="BS33" s="26" t="str">
        <f aca="false">IF(BR33=$BS$42,A33," ")</f>
        <v> </v>
      </c>
      <c r="BT33" s="36"/>
      <c r="BU33" s="26" t="n">
        <f aca="false">IF(BT33=$BU$38,C33," ")</f>
        <v>28</v>
      </c>
      <c r="BV33" s="38" t="n">
        <v>28</v>
      </c>
    </row>
    <row r="34" customFormat="false" ht="12.75" hidden="false" customHeight="false" outlineLevel="0" collapsed="false">
      <c r="A34" s="23" t="n">
        <v>29</v>
      </c>
      <c r="B34" s="24"/>
      <c r="C34" s="25" t="n">
        <f aca="false">IF(B34=$B$42,A34," ")</f>
        <v>29</v>
      </c>
      <c r="D34" s="7"/>
      <c r="E34" s="0" t="n">
        <f aca="false">IF(G34=$G$40,A34," ")</f>
        <v>29</v>
      </c>
      <c r="F34" s="0" t="n">
        <f aca="false">IF(G34=$G$38,A34," ")</f>
        <v>29</v>
      </c>
      <c r="G34" s="7" t="n">
        <f aca="false">(D33+D34)/2</f>
        <v>0</v>
      </c>
      <c r="H34" s="7" t="str">
        <f aca="false">IF(G34&lt;=1005,"-"," ")</f>
        <v>-</v>
      </c>
      <c r="I34" s="26" t="str">
        <f aca="false">IF(G34&gt;=1025,"+"," ")</f>
        <v> </v>
      </c>
      <c r="J34" s="0" t="n">
        <f aca="false">IF(L34=$L$40,A34," ")</f>
        <v>29</v>
      </c>
      <c r="K34" s="0" t="n">
        <f aca="false">IF(L34=$L$38,A34," ")</f>
        <v>29</v>
      </c>
      <c r="L34" s="27"/>
      <c r="M34" s="0" t="str">
        <f aca="false">IF(L34&lt;10,"-"," ")</f>
        <v>-</v>
      </c>
      <c r="N34" s="26" t="str">
        <f aca="false">IF(L34&gt;=20,"+"," ")</f>
        <v> </v>
      </c>
      <c r="O34" s="0" t="n">
        <f aca="false">IF(Q34=$Q$40,A34," ")</f>
        <v>29</v>
      </c>
      <c r="P34" s="0" t="n">
        <f aca="false">IF(Q34=$Q$38,A34," ")</f>
        <v>29</v>
      </c>
      <c r="Q34" s="27"/>
      <c r="R34" s="27" t="str">
        <f aca="false">IF((Q34&lt;L34)," ","m&gt;M")</f>
        <v>m&gt;M</v>
      </c>
      <c r="S34" s="0" t="str">
        <f aca="false">IF(Q34&lt;0,"-"," ")</f>
        <v> </v>
      </c>
      <c r="T34" s="26" t="str">
        <f aca="false">IF(Q34&gt;=10,"+"," ")</f>
        <v> </v>
      </c>
      <c r="U34" s="0" t="n">
        <f aca="false">IF(W34=$W$40,A34," ")</f>
        <v>29</v>
      </c>
      <c r="V34" s="0" t="n">
        <f aca="false">IF(W34=$W$38,A34," ")</f>
        <v>29</v>
      </c>
      <c r="W34" s="27" t="n">
        <f aca="false">(L34+Q34)/2</f>
        <v>0</v>
      </c>
      <c r="X34" s="0" t="str">
        <f aca="false">IF(W34&lt;5,"-"," ")</f>
        <v>-</v>
      </c>
      <c r="Y34" s="26" t="str">
        <f aca="false">IF(W34&gt;=15,"+"," ")</f>
        <v> </v>
      </c>
      <c r="Z34" s="0" t="n">
        <f aca="false">IF(AA34=AA$38,A34," ")</f>
        <v>29</v>
      </c>
      <c r="AA34" s="27"/>
      <c r="AB34" s="0" t="str">
        <f aca="false">IF(AA34&lt;0.1,"-"," ")</f>
        <v>-</v>
      </c>
      <c r="AC34" s="26" t="str">
        <f aca="false">IF(AA34&gt;=5,"+"," ")</f>
        <v> </v>
      </c>
      <c r="AG34" s="34" t="e">
        <f aca="false">IF(AVERAGE(AD34,AE34,AF34)&gt;4.5,"x"," ")</f>
        <v>#DIV/0!</v>
      </c>
      <c r="AH34" s="34" t="e">
        <f aca="false">IF(AND(AVERAGE(AD34,AE34,AF34)&lt;4.5,AVERAGE(AD34,AE34,AF34)&gt;3.5),"x"," ")</f>
        <v>#DIV/0!</v>
      </c>
      <c r="AI34" s="34" t="e">
        <f aca="false">IF(AND(AVERAGE(AD34,AE34,AF34)&lt;3.5,AVERAGE(AD34,AE34,AF34)&gt;2.5),"x"," ")</f>
        <v>#DIV/0!</v>
      </c>
      <c r="AJ34" s="34" t="e">
        <f aca="false">IF(AND(AVERAGE(AD34,AE34,AF34)&lt;2.5,AVERAGE(AD34,AE34,AF34)&gt;1.5),"x"," ")</f>
        <v>#DIV/0!</v>
      </c>
      <c r="AK34" s="39" t="e">
        <f aca="false">IF(AVERAGE(AD34,AE34,AF34)&lt;=1.4,"x"," ")</f>
        <v>#DIV/0!</v>
      </c>
      <c r="AO34" s="34" t="e">
        <f aca="false">IF(AVERAGE(AL34,AM34,AN34)&gt;4.5,"x"," ")</f>
        <v>#DIV/0!</v>
      </c>
      <c r="AP34" s="34" t="e">
        <f aca="false">IF(AND(AVERAGE(AL34,AM34,AN34)&lt;4.5,AVERAGE(AL34,AM34,AN34)&gt;3.5),"x"," ")</f>
        <v>#DIV/0!</v>
      </c>
      <c r="AQ34" s="34" t="e">
        <f aca="false">IF(AND(AVERAGE(AL34,AM34,AN34)&lt;3.5,AVERAGE(AL34,AM34,AN34)&gt;2.5),"x"," ")</f>
        <v>#DIV/0!</v>
      </c>
      <c r="AR34" s="34" t="e">
        <f aca="false">IF(AND(AVERAGE(AL34,AM34,AN34)&lt;2.5,AVERAGE(AL34,AM34,AN34)&gt;1.5),"x"," ")</f>
        <v>#DIV/0!</v>
      </c>
      <c r="AS34" s="39" t="e">
        <f aca="false">IF(AVERAGE(AL34,AM34,AN34)&lt;=1.4,"x"," ")</f>
        <v>#DIV/0!</v>
      </c>
      <c r="AW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W$5,"x","")</f>
        <v>x</v>
      </c>
      <c r="AX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X$5,"x","")</f>
        <v/>
      </c>
      <c r="AY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Y$5,"x","")</f>
        <v/>
      </c>
      <c r="AZ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Z$5,"x","")</f>
        <v/>
      </c>
      <c r="BA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A$5,"x","")</f>
        <v/>
      </c>
      <c r="BB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B$5,"x","")</f>
        <v/>
      </c>
      <c r="BC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C$5,"x","")</f>
        <v/>
      </c>
      <c r="BD34" s="29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D$5,"x","")</f>
        <v/>
      </c>
      <c r="BI34" s="26"/>
      <c r="BJ34" s="33" t="e">
        <f aca="false">IF(AVERAGE(AD34,AE34,AF34)&lt;=2.5,"-",IF(AVERAGE(AD34,AE34,AF34)&gt;=3.5,"+","0"))</f>
        <v>#DIV/0!</v>
      </c>
      <c r="BK34" s="34" t="e">
        <f aca="false">IF(AVERAGE(AL34,AM34,AN34)&lt;=2.5,"-","0")</f>
        <v>#DIV/0!</v>
      </c>
      <c r="BL34" s="34" t="str">
        <f aca="false">IF(AA34&gt;0,"-","0")</f>
        <v>0</v>
      </c>
      <c r="BM34" s="34" t="e">
        <f aca="false">IF(AND(BJ34="+",BK34="0",BL34="0"),"x"," ")</f>
        <v>#DIV/0!</v>
      </c>
      <c r="BN34" s="34" t="e">
        <f aca="false">IF(OR(AND(BJ34="+",BK34="-",BL34="0"),AND(BJ34="+",BK34="0",BL34="-"),AND(BJ34="0",BK34="0",BL34="0")),"x"," ")</f>
        <v>#DIV/0!</v>
      </c>
      <c r="BO34" s="34" t="e">
        <f aca="false">IF(OR(AND(BJ34="+",BK34="-",BL34="-"),AND(BJ34="0",BK34="-",BL34="0"),AND(BJ34="0",BK34="0",BL34="-"),AND(BJ34="-",BK34="0",BL34="0")),"x"," ")</f>
        <v>#DIV/0!</v>
      </c>
      <c r="BP34" s="34" t="e">
        <f aca="false">IF(OR(AND(BJ34="0",BK34="-",BL34="-"),AND(BJ34="-",BK34="-",BL34="0"),AND(BJ34="-",BK34="0",BL34="-")),"x"," ")</f>
        <v>#DIV/0!</v>
      </c>
      <c r="BQ34" s="39" t="e">
        <f aca="false">IF(AND(BJ34="-",BK34="-",BL34="-"),"x"," ")</f>
        <v>#DIV/0!</v>
      </c>
      <c r="BR34" s="36" t="s">
        <v>46</v>
      </c>
      <c r="BS34" s="26" t="str">
        <f aca="false">IF(BR34=$BS$42,A34," ")</f>
        <v> </v>
      </c>
      <c r="BT34" s="36"/>
      <c r="BU34" s="26" t="n">
        <f aca="false">IF(BT34=$BU$38,C34," ")</f>
        <v>29</v>
      </c>
      <c r="BV34" s="38" t="n">
        <v>29</v>
      </c>
    </row>
    <row r="35" customFormat="false" ht="12.75" hidden="false" customHeight="false" outlineLevel="0" collapsed="false">
      <c r="A35" s="23" t="n">
        <v>30</v>
      </c>
      <c r="B35" s="24"/>
      <c r="C35" s="25" t="n">
        <f aca="false">IF(B35=$B$42,A35," ")</f>
        <v>30</v>
      </c>
      <c r="D35" s="7"/>
      <c r="E35" s="0" t="n">
        <f aca="false">IF(G35=$G$40,A35," ")</f>
        <v>30</v>
      </c>
      <c r="F35" s="0" t="n">
        <f aca="false">IF(G35=$G$38,A35," ")</f>
        <v>30</v>
      </c>
      <c r="G35" s="7" t="n">
        <f aca="false">(D34+D35)/2</f>
        <v>0</v>
      </c>
      <c r="H35" s="7" t="str">
        <f aca="false">IF(G35&lt;=1005,"-"," ")</f>
        <v>-</v>
      </c>
      <c r="I35" s="26" t="str">
        <f aca="false">IF(G35&gt;=1025,"+"," ")</f>
        <v> </v>
      </c>
      <c r="J35" s="0" t="n">
        <f aca="false">IF(L35=$L$40,A35," ")</f>
        <v>30</v>
      </c>
      <c r="K35" s="0" t="n">
        <f aca="false">IF(L35=$L$38,A35," ")</f>
        <v>30</v>
      </c>
      <c r="L35" s="27"/>
      <c r="M35" s="0" t="str">
        <f aca="false">IF(L35&lt;10,"-"," ")</f>
        <v>-</v>
      </c>
      <c r="N35" s="26" t="str">
        <f aca="false">IF(L35&gt;=20,"+"," ")</f>
        <v> </v>
      </c>
      <c r="O35" s="0" t="n">
        <f aca="false">IF(Q35=$Q$40,A35," ")</f>
        <v>30</v>
      </c>
      <c r="P35" s="0" t="n">
        <f aca="false">IF(Q35=$Q$38,A35," ")</f>
        <v>30</v>
      </c>
      <c r="Q35" s="27"/>
      <c r="R35" s="27" t="str">
        <f aca="false">IF((Q35&lt;L35)," ","m&gt;M")</f>
        <v>m&gt;M</v>
      </c>
      <c r="S35" s="0" t="str">
        <f aca="false">IF(Q35&lt;0,"-"," ")</f>
        <v> </v>
      </c>
      <c r="T35" s="26" t="str">
        <f aca="false">IF(Q35&gt;=10,"+"," ")</f>
        <v> </v>
      </c>
      <c r="U35" s="0" t="n">
        <f aca="false">IF(W35=$W$40,A35," ")</f>
        <v>30</v>
      </c>
      <c r="V35" s="0" t="n">
        <f aca="false">IF(W35=$W$38,A35," ")</f>
        <v>30</v>
      </c>
      <c r="W35" s="27" t="n">
        <f aca="false">(L35+Q35)/2</f>
        <v>0</v>
      </c>
      <c r="X35" s="0" t="str">
        <f aca="false">IF(W35&lt;5,"-"," ")</f>
        <v>-</v>
      </c>
      <c r="Y35" s="26" t="str">
        <f aca="false">IF(W35&gt;=15,"+"," ")</f>
        <v> </v>
      </c>
      <c r="Z35" s="0" t="n">
        <f aca="false">IF(AA35=AA$38,A35," ")</f>
        <v>30</v>
      </c>
      <c r="AA35" s="27"/>
      <c r="AB35" s="0" t="str">
        <f aca="false">IF(AA35&lt;0.1,"-"," ")</f>
        <v>-</v>
      </c>
      <c r="AC35" s="26" t="str">
        <f aca="false">IF(AA35&gt;=5,"+"," ")</f>
        <v> </v>
      </c>
      <c r="AG35" s="34" t="e">
        <f aca="false">IF(AVERAGE(AD35,AE35,AF35)&gt;4.5,"x"," ")</f>
        <v>#DIV/0!</v>
      </c>
      <c r="AH35" s="34" t="e">
        <f aca="false">IF(AND(AVERAGE(AD35,AE35,AF35)&lt;4.5,AVERAGE(AD35,AE35,AF35)&gt;3.5),"x"," ")</f>
        <v>#DIV/0!</v>
      </c>
      <c r="AI35" s="34" t="e">
        <f aca="false">IF(AND(AVERAGE(AD35,AE35,AF35)&lt;3.5,AVERAGE(AD35,AE35,AF35)&gt;2.5),"x"," ")</f>
        <v>#DIV/0!</v>
      </c>
      <c r="AJ35" s="34" t="e">
        <f aca="false">IF(AND(AVERAGE(AD35,AE35,AF35)&lt;2.5,AVERAGE(AD35,AE35,AF35)&gt;1.5),"x"," ")</f>
        <v>#DIV/0!</v>
      </c>
      <c r="AK35" s="39" t="e">
        <f aca="false">IF(AVERAGE(AD35,AE35,AF35)&lt;=1.4,"x"," ")</f>
        <v>#DIV/0!</v>
      </c>
      <c r="AO35" s="34" t="e">
        <f aca="false">IF(AVERAGE(AL35,AM35,AN35)&gt;4.5,"x"," ")</f>
        <v>#DIV/0!</v>
      </c>
      <c r="AP35" s="34" t="e">
        <f aca="false">IF(AND(AVERAGE(AL35,AM35,AN35)&lt;4.5,AVERAGE(AL35,AM35,AN35)&gt;3.5),"x"," ")</f>
        <v>#DIV/0!</v>
      </c>
      <c r="AQ35" s="34" t="e">
        <f aca="false">IF(AND(AVERAGE(AL35,AM35,AN35)&lt;3.5,AVERAGE(AL35,AM35,AN35)&gt;2.5),"x"," ")</f>
        <v>#DIV/0!</v>
      </c>
      <c r="AR35" s="34" t="e">
        <f aca="false">IF(AND(AVERAGE(AL35,AM35,AN35)&lt;2.5,AVERAGE(AL35,AM35,AN35)&gt;1.5),"x"," ")</f>
        <v>#DIV/0!</v>
      </c>
      <c r="AS35" s="39" t="e">
        <f aca="false">IF(AVERAGE(AL35,AM35,AN35)&lt;=1.4,"x"," ")</f>
        <v>#DIV/0!</v>
      </c>
      <c r="AW35" s="28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W$5,"x","")</f>
        <v>x</v>
      </c>
      <c r="AX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X$5,"x","")</f>
        <v/>
      </c>
      <c r="AY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Y$5,"x","")</f>
        <v/>
      </c>
      <c r="AZ35" s="28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Z$5,"x","")</f>
        <v/>
      </c>
      <c r="BA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A$5,"x","")</f>
        <v/>
      </c>
      <c r="BB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B$5,"x","")</f>
        <v/>
      </c>
      <c r="BC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C$5,"x","")</f>
        <v/>
      </c>
      <c r="BD35" s="29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D$5,"x","")</f>
        <v/>
      </c>
      <c r="BI35" s="26"/>
      <c r="BJ35" s="33" t="e">
        <f aca="false">IF(AVERAGE(AD35,AE35,AF35)&lt;=2.5,"-",IF(AVERAGE(AD35,AE35,AF35)&gt;=3.5,"+","0"))</f>
        <v>#DIV/0!</v>
      </c>
      <c r="BK35" s="34" t="e">
        <f aca="false">IF(AVERAGE(AL35,AM35,AN35)&lt;=2.5,"-","0")</f>
        <v>#DIV/0!</v>
      </c>
      <c r="BL35" s="34" t="str">
        <f aca="false">IF(AA35&gt;0,"-","0")</f>
        <v>0</v>
      </c>
      <c r="BM35" s="34" t="e">
        <f aca="false">IF(AND(BJ35="+",BK35="0",BL35="0"),"x"," ")</f>
        <v>#DIV/0!</v>
      </c>
      <c r="BN35" s="34" t="e">
        <f aca="false">IF(OR(AND(BJ35="+",BK35="-",BL35="0"),AND(BJ35="+",BK35="0",BL35="-"),AND(BJ35="0",BK35="0",BL35="0")),"x"," ")</f>
        <v>#DIV/0!</v>
      </c>
      <c r="BO35" s="34" t="e">
        <f aca="false">IF(OR(AND(BJ35="+",BK35="-",BL35="-"),AND(BJ35="0",BK35="-",BL35="0"),AND(BJ35="0",BK35="0",BL35="-"),AND(BJ35="-",BK35="0",BL35="0")),"x"," ")</f>
        <v>#DIV/0!</v>
      </c>
      <c r="BP35" s="34" t="e">
        <f aca="false">IF(OR(AND(BJ35="0",BK35="-",BL35="-"),AND(BJ35="-",BK35="-",BL35="0"),AND(BJ35="-",BK35="0",BL35="-")),"x"," ")</f>
        <v>#DIV/0!</v>
      </c>
      <c r="BQ35" s="39" t="e">
        <f aca="false">IF(AND(BJ35="-",BK35="-",BL35="-"),"x"," ")</f>
        <v>#DIV/0!</v>
      </c>
      <c r="BR35" s="36" t="s">
        <v>46</v>
      </c>
      <c r="BS35" s="26" t="str">
        <f aca="false">IF(BR35=$BS$42,A35," ")</f>
        <v> </v>
      </c>
      <c r="BT35" s="36"/>
      <c r="BU35" s="26" t="n">
        <f aca="false">IF(BT35=$BU$38,C35," ")</f>
        <v>30</v>
      </c>
      <c r="BV35" s="38" t="n">
        <v>30</v>
      </c>
    </row>
    <row r="36" customFormat="false" ht="13.5" hidden="false" customHeight="false" outlineLevel="0" collapsed="false">
      <c r="A36" s="41" t="n">
        <v>31</v>
      </c>
      <c r="B36" s="42"/>
      <c r="C36" s="43" t="n">
        <f aca="false">IF(B36=$B$42,A36," ")</f>
        <v>31</v>
      </c>
      <c r="D36" s="44"/>
      <c r="E36" s="45" t="n">
        <f aca="false">IF(G36=$G$40,A36," ")</f>
        <v>31</v>
      </c>
      <c r="F36" s="45" t="n">
        <f aca="false">IF(G36=$G$38,A36," ")</f>
        <v>31</v>
      </c>
      <c r="G36" s="45" t="n">
        <f aca="false">(D35+D36)/2</f>
        <v>0</v>
      </c>
      <c r="H36" s="45" t="str">
        <f aca="false">IF(G36&lt;=1005,"-"," ")</f>
        <v>-</v>
      </c>
      <c r="I36" s="46" t="str">
        <f aca="false">IF(G36&gt;=1025,"+"," ")</f>
        <v> </v>
      </c>
      <c r="J36" s="45" t="n">
        <f aca="false">IF(L36=$L$40,A36," ")</f>
        <v>31</v>
      </c>
      <c r="K36" s="45" t="n">
        <f aca="false">IF(L36=$L$38,A36," ")</f>
        <v>31</v>
      </c>
      <c r="L36" s="47"/>
      <c r="M36" s="45" t="str">
        <f aca="false">IF(L36&lt;10,"-"," ")</f>
        <v>-</v>
      </c>
      <c r="N36" s="46" t="str">
        <f aca="false">IF(L36&gt;=20,"+"," ")</f>
        <v> </v>
      </c>
      <c r="O36" s="45" t="n">
        <f aca="false">IF(Q36=$Q$40,A36," ")</f>
        <v>31</v>
      </c>
      <c r="P36" s="45" t="n">
        <f aca="false">IF(Q36=$Q$38,A36," ")</f>
        <v>31</v>
      </c>
      <c r="Q36" s="47"/>
      <c r="R36" s="47" t="str">
        <f aca="false">IF((Q36&lt;L36)," ","m&gt;M")</f>
        <v>m&gt;M</v>
      </c>
      <c r="S36" s="45" t="str">
        <f aca="false">IF(Q36&lt;0,"-"," ")</f>
        <v> </v>
      </c>
      <c r="T36" s="46" t="str">
        <f aca="false">IF(Q36&gt;=10,"+"," ")</f>
        <v> </v>
      </c>
      <c r="U36" s="45" t="n">
        <f aca="false">IF(W36=$W$40,A36," ")</f>
        <v>31</v>
      </c>
      <c r="V36" s="45" t="n">
        <f aca="false">IF(W36=$W$38,A36," ")</f>
        <v>31</v>
      </c>
      <c r="W36" s="47" t="n">
        <f aca="false">(L36+Q36)/2</f>
        <v>0</v>
      </c>
      <c r="X36" s="45" t="str">
        <f aca="false">IF(W36&lt;5,"-"," ")</f>
        <v>-</v>
      </c>
      <c r="Y36" s="46" t="str">
        <f aca="false">IF(W36&gt;=15,"+"," ")</f>
        <v> </v>
      </c>
      <c r="Z36" s="45" t="n">
        <f aca="false">IF(AA36=AA$38,A36," ")</f>
        <v>31</v>
      </c>
      <c r="AA36" s="47"/>
      <c r="AB36" s="45" t="str">
        <f aca="false">IF(AA36&lt;0.1,"-"," ")</f>
        <v>-</v>
      </c>
      <c r="AC36" s="46" t="str">
        <f aca="false">IF(AA36&gt;=5,"+"," ")</f>
        <v> </v>
      </c>
      <c r="AD36" s="45"/>
      <c r="AE36" s="45"/>
      <c r="AF36" s="45"/>
      <c r="AG36" s="48" t="e">
        <f aca="false">IF(AVERAGE(AD36,AE36,AF36)&gt;4.5,"x"," ")</f>
        <v>#DIV/0!</v>
      </c>
      <c r="AH36" s="48" t="e">
        <f aca="false">IF(AND(AVERAGE(AD36,AE36,AF36)&lt;4.5,AVERAGE(AD36,AE36,AF36)&gt;3.5),"x"," ")</f>
        <v>#DIV/0!</v>
      </c>
      <c r="AI36" s="48" t="e">
        <f aca="false">IF(AND(AVERAGE(AD36,AE36,AF36)&lt;3.5,AVERAGE(AD36,AE36,AF36)&gt;2.5),"x"," ")</f>
        <v>#DIV/0!</v>
      </c>
      <c r="AJ36" s="48" t="e">
        <f aca="false">IF(AND(AVERAGE(AD36,AE36,AF36)&lt;2.5,AVERAGE(AD36,AE36,AF36)&gt;1.5),"x"," ")</f>
        <v>#DIV/0!</v>
      </c>
      <c r="AK36" s="49" t="e">
        <f aca="false">IF(AVERAGE(AD36,AE36,AF36)&lt;=1.4,"x"," ")</f>
        <v>#DIV/0!</v>
      </c>
      <c r="AL36" s="45"/>
      <c r="AM36" s="45"/>
      <c r="AN36" s="45"/>
      <c r="AO36" s="48" t="e">
        <f aca="false">IF(AVERAGE(AL36,AM36,AN36)&gt;4.5,"x"," ")</f>
        <v>#DIV/0!</v>
      </c>
      <c r="AP36" s="48" t="e">
        <f aca="false">IF(AND(AVERAGE(AL36,AM36,AN36)&lt;4.5,AVERAGE(AL36,AM36,AN36)&gt;3.5),"x"," ")</f>
        <v>#DIV/0!</v>
      </c>
      <c r="AQ36" s="48" t="e">
        <f aca="false">IF(AND(AVERAGE(AL36,AM36,AN36)&lt;3.5,AVERAGE(AL36,AM36,AN36)&gt;2.5),"x"," ")</f>
        <v>#DIV/0!</v>
      </c>
      <c r="AR36" s="48" t="e">
        <f aca="false">IF(AND(AVERAGE(AL36,AM36,AN36)&lt;2.5,AVERAGE(AL36,AM36,AN36)&gt;1.5),"x"," ")</f>
        <v>#DIV/0!</v>
      </c>
      <c r="AS36" s="49" t="e">
        <f aca="false">IF(AVERAGE(AL36,AM36,AN36)&lt;=1.4,"x"," ")</f>
        <v>#DIV/0!</v>
      </c>
      <c r="AT36" s="45"/>
      <c r="AU36" s="45"/>
      <c r="AV36" s="45"/>
      <c r="AW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W$5,"x","")</f>
        <v>x</v>
      </c>
      <c r="AX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X$5,"x","")</f>
        <v/>
      </c>
      <c r="AY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Y$5,"x","")</f>
        <v/>
      </c>
      <c r="AZ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Z$5,"x","")</f>
        <v/>
      </c>
      <c r="BA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A$5,"x","")</f>
        <v/>
      </c>
      <c r="BB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B$5,"x","")</f>
        <v/>
      </c>
      <c r="BC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C$5,"x","")</f>
        <v/>
      </c>
      <c r="BD36" s="49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D$5,"x","")</f>
        <v/>
      </c>
      <c r="BE36" s="45"/>
      <c r="BF36" s="45"/>
      <c r="BG36" s="45"/>
      <c r="BH36" s="45"/>
      <c r="BI36" s="46"/>
      <c r="BJ36" s="50" t="e">
        <f aca="false">IF(AVERAGE(AD36,AE36,AF36)&lt;=2.5,"-",IF(AVERAGE(AD36,AE36,AF36)&gt;=3.5,"+","0"))</f>
        <v>#DIV/0!</v>
      </c>
      <c r="BK36" s="48" t="e">
        <f aca="false">IF(AVERAGE(AL36,AM36,AN36)&lt;=2.5,"-","0")</f>
        <v>#DIV/0!</v>
      </c>
      <c r="BL36" s="48" t="str">
        <f aca="false">IF(AA36&gt;0,"-","0")</f>
        <v>0</v>
      </c>
      <c r="BM36" s="48" t="e">
        <f aca="false">IF(AND(BJ36="+",BK36="0",BL36="0"),"x"," ")</f>
        <v>#DIV/0!</v>
      </c>
      <c r="BN36" s="48" t="e">
        <f aca="false">IF(OR(AND(BJ36="+",BK36="-",BL36="0"),AND(BJ36="+",BK36="0",BL36="-"),AND(BJ36="0",BK36="0",BL36="0")),"x"," ")</f>
        <v>#DIV/0!</v>
      </c>
      <c r="BO36" s="48" t="e">
        <f aca="false">IF(OR(AND(BJ36="+",BK36="-",BL36="-"),AND(BJ36="0",BK36="-",BL36="0"),AND(BJ36="0",BK36="0",BL36="-"),AND(BJ36="-",BK36="0",BL36="0")),"x"," ")</f>
        <v>#DIV/0!</v>
      </c>
      <c r="BP36" s="48" t="e">
        <f aca="false">IF(OR(AND(BJ36="0",BK36="-",BL36="-"),AND(BJ36="-",BK36="-",BL36="0"),AND(BJ36="-",BK36="0",BL36="-")),"x"," ")</f>
        <v>#DIV/0!</v>
      </c>
      <c r="BQ36" s="49" t="e">
        <f aca="false">IF(AND(BJ36="-",BK36="-",BL36="-"),"x"," ")</f>
        <v>#DIV/0!</v>
      </c>
      <c r="BR36" s="45" t="s">
        <v>46</v>
      </c>
      <c r="BS36" s="46" t="str">
        <f aca="false">IF(BR36=$BS$42,A36," ")</f>
        <v> </v>
      </c>
      <c r="BT36" s="45"/>
      <c r="BU36" s="46" t="n">
        <f aca="false">IF(BT36=$BU$38,C36," ")</f>
        <v>31</v>
      </c>
      <c r="BV36" s="51" t="n">
        <v>31</v>
      </c>
    </row>
    <row r="37" customFormat="false" ht="14.25" hidden="false" customHeight="false" outlineLevel="0" collapsed="false"/>
    <row r="38" customFormat="false" ht="12.75" hidden="false" customHeight="false" outlineLevel="0" collapsed="false">
      <c r="A38" s="52" t="s">
        <v>48</v>
      </c>
      <c r="B38" s="37" t="n">
        <f aca="false">COUNTIF(B$6:B$36,"&lt;5")</f>
        <v>0</v>
      </c>
      <c r="C38" s="36"/>
      <c r="D38" s="52" t="s">
        <v>49</v>
      </c>
      <c r="E38" s="53"/>
      <c r="F38" s="53"/>
      <c r="G38" s="54" t="n">
        <f aca="false">MAX(G6:G36)</f>
        <v>0</v>
      </c>
      <c r="H38" s="55"/>
      <c r="J38" s="52" t="s">
        <v>49</v>
      </c>
      <c r="K38" s="53"/>
      <c r="L38" s="56" t="n">
        <f aca="false">MAX(L6:L36)</f>
        <v>0</v>
      </c>
      <c r="M38" s="55"/>
      <c r="O38" s="52" t="s">
        <v>49</v>
      </c>
      <c r="P38" s="53"/>
      <c r="Q38" s="56" t="n">
        <f aca="false">MAX(Q6:Q36)</f>
        <v>0</v>
      </c>
      <c r="R38" s="57"/>
      <c r="S38" s="55"/>
      <c r="U38" s="52" t="s">
        <v>49</v>
      </c>
      <c r="V38" s="53"/>
      <c r="W38" s="56" t="n">
        <f aca="false">MAX(W6:W36)</f>
        <v>0</v>
      </c>
      <c r="X38" s="55"/>
      <c r="Z38" s="52" t="s">
        <v>49</v>
      </c>
      <c r="AA38" s="56" t="n">
        <f aca="false">MAX(AA6:AA36)</f>
        <v>0</v>
      </c>
      <c r="AB38" s="36"/>
      <c r="AE38" s="52" t="n">
        <v>5</v>
      </c>
      <c r="AF38" s="53"/>
      <c r="AG38" s="53"/>
      <c r="AH38" s="53" t="n">
        <f aca="false">COUNTIF(AG6:AG36,"x")</f>
        <v>0</v>
      </c>
      <c r="AI38" s="37"/>
      <c r="AN38" s="52" t="n">
        <v>5</v>
      </c>
      <c r="AO38" s="37" t="n">
        <f aca="false">COUNTIF(AO6:AO36,"x")</f>
        <v>0</v>
      </c>
      <c r="AU38" s="58" t="n">
        <v>0</v>
      </c>
      <c r="AV38" s="59" t="n">
        <f aca="false">COUNTIF(AW6:AW36,"x")</f>
        <v>31</v>
      </c>
      <c r="AW38" s="59"/>
      <c r="AY38" s="58" t="n">
        <v>4</v>
      </c>
      <c r="AZ38" s="59" t="n">
        <f aca="false">COUNTIF(BA6:BA36,"x")</f>
        <v>0</v>
      </c>
      <c r="BA38" s="59"/>
      <c r="BF38" s="58" t="s">
        <v>35</v>
      </c>
      <c r="BG38" s="37" t="n">
        <f aca="false">COUNTIF(BE$6:BE$36,"x")</f>
        <v>0</v>
      </c>
      <c r="BL38" s="52"/>
      <c r="BM38" s="60" t="n">
        <v>5</v>
      </c>
      <c r="BN38" s="53"/>
      <c r="BO38" s="61" t="n">
        <f aca="false">COUNTIF(BM6:BM36,"x")</f>
        <v>0</v>
      </c>
      <c r="BR38" s="58" t="s">
        <v>50</v>
      </c>
      <c r="BS38" s="37" t="n">
        <f aca="false">COUNTIF(BS$6:BS$36,"&lt;500")</f>
        <v>0</v>
      </c>
      <c r="BT38" s="52" t="s">
        <v>49</v>
      </c>
      <c r="BU38" s="37" t="n">
        <f aca="false">MAX(BT6:BT36)</f>
        <v>0</v>
      </c>
    </row>
    <row r="39" customFormat="false" ht="12.75" hidden="false" customHeight="false" outlineLevel="0" collapsed="false">
      <c r="A39" s="62" t="s">
        <v>51</v>
      </c>
      <c r="B39" s="26" t="n">
        <f aca="false">COUNTIF(B$6:B$36,"&lt;0")</f>
        <v>0</v>
      </c>
      <c r="C39" s="36"/>
      <c r="D39" s="62" t="s">
        <v>52</v>
      </c>
      <c r="E39" s="36"/>
      <c r="F39" s="36"/>
      <c r="G39" s="26" t="n">
        <f aca="false">MIN(F6:F36)</f>
        <v>1</v>
      </c>
      <c r="H39" s="36"/>
      <c r="J39" s="62" t="s">
        <v>52</v>
      </c>
      <c r="K39" s="36"/>
      <c r="L39" s="26" t="n">
        <f aca="false">MIN(K6:K36)</f>
        <v>1</v>
      </c>
      <c r="M39" s="36"/>
      <c r="O39" s="62" t="s">
        <v>52</v>
      </c>
      <c r="P39" s="36"/>
      <c r="Q39" s="26" t="n">
        <f aca="false">MIN(P6:P36)</f>
        <v>1</v>
      </c>
      <c r="R39" s="36"/>
      <c r="S39" s="36"/>
      <c r="U39" s="62" t="s">
        <v>52</v>
      </c>
      <c r="V39" s="36"/>
      <c r="W39" s="26" t="n">
        <f aca="false">MIN(V6:V36)</f>
        <v>1</v>
      </c>
      <c r="X39" s="36"/>
      <c r="Z39" s="62" t="s">
        <v>52</v>
      </c>
      <c r="AA39" s="26" t="n">
        <f aca="false">MIN(Z6:Z36)</f>
        <v>1</v>
      </c>
      <c r="AB39" s="36"/>
      <c r="AE39" s="62" t="n">
        <v>4</v>
      </c>
      <c r="AF39" s="36"/>
      <c r="AG39" s="36"/>
      <c r="AH39" s="36" t="n">
        <f aca="false">COUNTIF(AH6:AH36,"x")</f>
        <v>0</v>
      </c>
      <c r="AI39" s="26"/>
      <c r="AN39" s="62" t="n">
        <v>4</v>
      </c>
      <c r="AO39" s="26" t="n">
        <f aca="false">COUNTIF(AP6:AP36,"x")</f>
        <v>0</v>
      </c>
      <c r="AU39" s="63" t="n">
        <v>1</v>
      </c>
      <c r="AV39" s="59" t="n">
        <f aca="false">COUNTIF(AX6:AX36,"x")</f>
        <v>0</v>
      </c>
      <c r="AW39" s="59"/>
      <c r="AY39" s="63" t="n">
        <v>5</v>
      </c>
      <c r="AZ39" s="59" t="n">
        <f aca="false">COUNTIF(BB6:BB36,"x")</f>
        <v>0</v>
      </c>
      <c r="BA39" s="59"/>
      <c r="BF39" s="63" t="s">
        <v>39</v>
      </c>
      <c r="BG39" s="26" t="n">
        <f aca="false">COUNTIF(BF$6:BF$36,"x")</f>
        <v>0</v>
      </c>
      <c r="BL39" s="62"/>
      <c r="BM39" s="64" t="n">
        <v>4</v>
      </c>
      <c r="BN39" s="36"/>
      <c r="BO39" s="65" t="n">
        <f aca="false">COUNTIF(BN6:BN36,"x")</f>
        <v>0</v>
      </c>
      <c r="BR39" s="63" t="s">
        <v>53</v>
      </c>
      <c r="BS39" s="25" t="n">
        <f aca="false">COUNTIF(BS$6:BS$36,"&lt;200")</f>
        <v>0</v>
      </c>
      <c r="BT39" s="62" t="s">
        <v>52</v>
      </c>
      <c r="BU39" s="26" t="n">
        <f aca="false">MIN(BU6:BU36)</f>
        <v>1</v>
      </c>
    </row>
    <row r="40" customFormat="false" ht="12.75" hidden="false" customHeight="false" outlineLevel="0" collapsed="false">
      <c r="A40" s="62" t="s">
        <v>54</v>
      </c>
      <c r="B40" s="26" t="n">
        <f aca="false">COUNTIF(B$6:B$36,"&lt;-5")</f>
        <v>0</v>
      </c>
      <c r="C40" s="36"/>
      <c r="D40" s="62" t="s">
        <v>55</v>
      </c>
      <c r="E40" s="36"/>
      <c r="F40" s="36"/>
      <c r="G40" s="25" t="n">
        <f aca="false">MIN(G6:G36)</f>
        <v>0</v>
      </c>
      <c r="H40" s="55"/>
      <c r="J40" s="62" t="s">
        <v>55</v>
      </c>
      <c r="K40" s="36"/>
      <c r="L40" s="66" t="n">
        <f aca="false">MIN(L6:L36)</f>
        <v>0</v>
      </c>
      <c r="M40" s="55"/>
      <c r="O40" s="62" t="s">
        <v>55</v>
      </c>
      <c r="P40" s="36"/>
      <c r="Q40" s="66" t="n">
        <f aca="false">MIN(Q6:Q36)</f>
        <v>0</v>
      </c>
      <c r="R40" s="57"/>
      <c r="S40" s="55"/>
      <c r="U40" s="62" t="s">
        <v>55</v>
      </c>
      <c r="V40" s="36"/>
      <c r="W40" s="66" t="n">
        <f aca="false">MIN(W6:W36)</f>
        <v>0</v>
      </c>
      <c r="X40" s="55"/>
      <c r="Z40" s="62"/>
      <c r="AA40" s="26"/>
      <c r="AB40" s="36"/>
      <c r="AE40" s="62" t="n">
        <v>3</v>
      </c>
      <c r="AF40" s="36"/>
      <c r="AG40" s="36"/>
      <c r="AH40" s="36" t="n">
        <f aca="false">COUNTIF(AI6:AI36,"x")</f>
        <v>0</v>
      </c>
      <c r="AI40" s="26"/>
      <c r="AN40" s="62" t="n">
        <v>3</v>
      </c>
      <c r="AO40" s="26" t="n">
        <f aca="false">COUNTIF(AQ6:AQ36,"x")</f>
        <v>0</v>
      </c>
      <c r="AU40" s="63" t="n">
        <v>2</v>
      </c>
      <c r="AV40" s="59" t="n">
        <f aca="false">COUNTIF(AY6:AY36,"x")</f>
        <v>0</v>
      </c>
      <c r="AW40" s="59"/>
      <c r="AY40" s="63" t="n">
        <v>6</v>
      </c>
      <c r="AZ40" s="59" t="n">
        <f aca="false">COUNTIF(BC6:BC36,"x")</f>
        <v>0</v>
      </c>
      <c r="BA40" s="59"/>
      <c r="BF40" s="63" t="s">
        <v>40</v>
      </c>
      <c r="BG40" s="26" t="n">
        <f aca="false">COUNTIF(BG$6:BG$36,"x")</f>
        <v>0</v>
      </c>
      <c r="BL40" s="62"/>
      <c r="BM40" s="64" t="n">
        <v>3</v>
      </c>
      <c r="BN40" s="36"/>
      <c r="BO40" s="65" t="n">
        <f aca="false">COUNTIF(BO6:BO36,"x")</f>
        <v>0</v>
      </c>
      <c r="BR40" s="63" t="s">
        <v>56</v>
      </c>
      <c r="BS40" s="26" t="n">
        <f aca="false">COUNTIF(BS$6:BS$36,"&lt;100")</f>
        <v>0</v>
      </c>
      <c r="BT40" s="62"/>
      <c r="BU40" s="26"/>
    </row>
    <row r="41" customFormat="false" ht="13.5" hidden="false" customHeight="false" outlineLevel="0" collapsed="false">
      <c r="A41" s="62" t="s">
        <v>57</v>
      </c>
      <c r="B41" s="26" t="n">
        <f aca="false">COUNTIF(B$6:B$36,"&lt;-10")</f>
        <v>0</v>
      </c>
      <c r="C41" s="36"/>
      <c r="D41" s="62" t="s">
        <v>52</v>
      </c>
      <c r="E41" s="36"/>
      <c r="F41" s="36"/>
      <c r="G41" s="26" t="n">
        <f aca="false">MIN(E6:E36)</f>
        <v>1</v>
      </c>
      <c r="H41" s="36"/>
      <c r="J41" s="62" t="s">
        <v>52</v>
      </c>
      <c r="K41" s="36"/>
      <c r="L41" s="26" t="n">
        <f aca="false">MIN(J6:J36)</f>
        <v>1</v>
      </c>
      <c r="M41" s="36"/>
      <c r="O41" s="62" t="s">
        <v>52</v>
      </c>
      <c r="P41" s="36"/>
      <c r="Q41" s="26" t="n">
        <f aca="false">MIN(O6:O36)</f>
        <v>1</v>
      </c>
      <c r="R41" s="36"/>
      <c r="S41" s="36"/>
      <c r="U41" s="62" t="s">
        <v>52</v>
      </c>
      <c r="V41" s="36"/>
      <c r="W41" s="26" t="n">
        <f aca="false">MIN(U6:U36)</f>
        <v>1</v>
      </c>
      <c r="X41" s="36"/>
      <c r="Z41" s="62"/>
      <c r="AA41" s="26"/>
      <c r="AB41" s="36"/>
      <c r="AE41" s="62" t="n">
        <v>2</v>
      </c>
      <c r="AF41" s="36"/>
      <c r="AG41" s="36"/>
      <c r="AH41" s="36" t="n">
        <f aca="false">COUNTIF(AJ6:AJ36,"x")</f>
        <v>0</v>
      </c>
      <c r="AI41" s="26"/>
      <c r="AN41" s="62" t="n">
        <v>2</v>
      </c>
      <c r="AO41" s="26" t="n">
        <f aca="false">COUNTIF(AR6:AR36,"x")</f>
        <v>0</v>
      </c>
      <c r="AU41" s="67" t="n">
        <v>3</v>
      </c>
      <c r="AV41" s="59" t="n">
        <f aca="false">COUNTIF(AZ6:AZ36,"x")</f>
        <v>0</v>
      </c>
      <c r="AW41" s="59"/>
      <c r="AY41" s="67" t="n">
        <v>7</v>
      </c>
      <c r="AZ41" s="59" t="n">
        <f aca="false">COUNTIF(BD6:BD36,"x")</f>
        <v>0</v>
      </c>
      <c r="BA41" s="59"/>
      <c r="BF41" s="63" t="s">
        <v>41</v>
      </c>
      <c r="BG41" s="26" t="n">
        <f aca="false">COUNTIF(BH$6:BH$36,"x")</f>
        <v>0</v>
      </c>
      <c r="BL41" s="62"/>
      <c r="BM41" s="64" t="n">
        <v>2</v>
      </c>
      <c r="BN41" s="36"/>
      <c r="BO41" s="65" t="n">
        <f aca="false">COUNTIF(BP6:BP36,"x")</f>
        <v>0</v>
      </c>
      <c r="BR41" s="63"/>
      <c r="BS41" s="26"/>
      <c r="BT41" s="68" t="s">
        <v>58</v>
      </c>
      <c r="BU41" s="20" t="n">
        <f aca="false">COUNTIF(BT6:BT36,"&gt;0")</f>
        <v>0</v>
      </c>
    </row>
    <row r="42" customFormat="false" ht="13.5" hidden="false" customHeight="false" outlineLevel="0" collapsed="false">
      <c r="A42" s="62" t="s">
        <v>55</v>
      </c>
      <c r="B42" s="66" t="n">
        <f aca="false">MIN(B6:B36)</f>
        <v>0</v>
      </c>
      <c r="C42" s="57"/>
      <c r="D42" s="62" t="s">
        <v>59</v>
      </c>
      <c r="E42" s="36"/>
      <c r="F42" s="36"/>
      <c r="G42" s="26" t="n">
        <f aca="false">COUNTIF(I6:I36,"+")</f>
        <v>0</v>
      </c>
      <c r="H42" s="36"/>
      <c r="J42" s="62" t="s">
        <v>60</v>
      </c>
      <c r="K42" s="36"/>
      <c r="L42" s="26" t="n">
        <f aca="false">COUNTIF(N6:N36,"+")</f>
        <v>0</v>
      </c>
      <c r="M42" s="36"/>
      <c r="O42" s="62" t="s">
        <v>61</v>
      </c>
      <c r="P42" s="36"/>
      <c r="Q42" s="26" t="n">
        <f aca="false">COUNTIF(T6:T36,"+")</f>
        <v>0</v>
      </c>
      <c r="R42" s="36"/>
      <c r="S42" s="36"/>
      <c r="U42" s="62" t="s">
        <v>62</v>
      </c>
      <c r="V42" s="36"/>
      <c r="W42" s="26" t="n">
        <f aca="false">COUNTIF(Y6:Y36,"+")</f>
        <v>0</v>
      </c>
      <c r="X42" s="36"/>
      <c r="Z42" s="62" t="s">
        <v>63</v>
      </c>
      <c r="AA42" s="26" t="n">
        <f aca="false">COUNTIF(AC6:AC36,"+")</f>
        <v>0</v>
      </c>
      <c r="AB42" s="36"/>
      <c r="AE42" s="62" t="n">
        <v>1</v>
      </c>
      <c r="AF42" s="36"/>
      <c r="AG42" s="36"/>
      <c r="AH42" s="36" t="n">
        <f aca="false">COUNTIF(AK6:AK36,"x")</f>
        <v>0</v>
      </c>
      <c r="AI42" s="26"/>
      <c r="AN42" s="69" t="n">
        <v>1</v>
      </c>
      <c r="AO42" s="20" t="n">
        <f aca="false">COUNTIF(AS6:AS36,"x")</f>
        <v>0</v>
      </c>
      <c r="BF42" s="67" t="s">
        <v>42</v>
      </c>
      <c r="BG42" s="20" t="n">
        <f aca="false">COUNTIF(BI$6:BI$36,"x")</f>
        <v>0</v>
      </c>
      <c r="BL42" s="62"/>
      <c r="BM42" s="64" t="n">
        <v>1</v>
      </c>
      <c r="BN42" s="36"/>
      <c r="BO42" s="65" t="n">
        <f aca="false">COUNTIF(BQ6:BQ36,"x")</f>
        <v>0</v>
      </c>
      <c r="BR42" s="63" t="s">
        <v>64</v>
      </c>
      <c r="BS42" s="26" t="n">
        <f aca="false">MIN(BR6:BR36)</f>
        <v>0</v>
      </c>
    </row>
    <row r="43" customFormat="false" ht="13.5" hidden="false" customHeight="false" outlineLevel="0" collapsed="false">
      <c r="A43" s="69" t="s">
        <v>52</v>
      </c>
      <c r="B43" s="70" t="n">
        <f aca="false">MIN(C6:C36)</f>
        <v>1</v>
      </c>
      <c r="C43" s="36"/>
      <c r="D43" s="62" t="s">
        <v>65</v>
      </c>
      <c r="E43" s="36"/>
      <c r="F43" s="36"/>
      <c r="G43" s="26" t="n">
        <f aca="false">COUNTIF(H6:H36,"-")</f>
        <v>31</v>
      </c>
      <c r="H43" s="36"/>
      <c r="J43" s="62" t="s">
        <v>66</v>
      </c>
      <c r="K43" s="36"/>
      <c r="L43" s="26" t="n">
        <f aca="false">COUNTIF(M6:M36,"-")</f>
        <v>31</v>
      </c>
      <c r="M43" s="36"/>
      <c r="O43" s="62" t="s">
        <v>67</v>
      </c>
      <c r="P43" s="36"/>
      <c r="Q43" s="26" t="n">
        <f aca="false">COUNTIF(S6:S36,"-")</f>
        <v>0</v>
      </c>
      <c r="R43" s="36"/>
      <c r="S43" s="36"/>
      <c r="U43" s="62" t="s">
        <v>68</v>
      </c>
      <c r="V43" s="36"/>
      <c r="W43" s="26" t="n">
        <f aca="false">COUNTIF(X6:X36,"-")</f>
        <v>31</v>
      </c>
      <c r="X43" s="36"/>
      <c r="Z43" s="62" t="s">
        <v>69</v>
      </c>
      <c r="AA43" s="26" t="n">
        <f aca="false">COUNTIF(AB6:AB36,"-")</f>
        <v>31</v>
      </c>
      <c r="AB43" s="36"/>
      <c r="AE43" s="62" t="s">
        <v>70</v>
      </c>
      <c r="AF43" s="36"/>
      <c r="AG43" s="36"/>
      <c r="AH43" s="71" t="n">
        <f aca="false">100-((AH38*90)+(AH39*75)+(AH40*45)+(AH41*15))/31</f>
        <v>100</v>
      </c>
      <c r="AI43" s="71"/>
      <c r="AU43" s="72" t="s">
        <v>71</v>
      </c>
      <c r="AV43" s="73"/>
      <c r="AW43" s="34" t="str">
        <f aca="false">INDEX(AT52:AT67,AT50)</f>
        <v>N</v>
      </c>
      <c r="AX43" s="34"/>
      <c r="AY43" s="34"/>
      <c r="AZ43" s="34"/>
      <c r="BL43" s="69" t="s">
        <v>72</v>
      </c>
      <c r="BM43" s="74"/>
      <c r="BN43" s="18"/>
      <c r="BO43" s="17" t="n">
        <f aca="false">((BO38*100)+(BO39*75)+(BO40*50)+(BO41*25))/31</f>
        <v>0</v>
      </c>
      <c r="BR43" s="67" t="s">
        <v>73</v>
      </c>
      <c r="BS43" s="20" t="n">
        <f aca="false">MIN(BS6:BS36)</f>
        <v>0</v>
      </c>
    </row>
    <row r="44" customFormat="false" ht="13.5" hidden="false" customHeight="false" outlineLevel="0" collapsed="false">
      <c r="D44" s="69" t="s">
        <v>71</v>
      </c>
      <c r="E44" s="19"/>
      <c r="F44" s="19"/>
      <c r="G44" s="75" t="n">
        <f aca="false">AVERAGE(G6:G36)</f>
        <v>0</v>
      </c>
      <c r="H44" s="57"/>
      <c r="J44" s="69" t="s">
        <v>71</v>
      </c>
      <c r="K44" s="19"/>
      <c r="L44" s="75" t="e">
        <f aca="false">AVERAGE(L6:L36)</f>
        <v>#DIV/0!</v>
      </c>
      <c r="M44" s="57"/>
      <c r="O44" s="69" t="s">
        <v>71</v>
      </c>
      <c r="P44" s="19"/>
      <c r="Q44" s="75" t="e">
        <f aca="false">AVERAGE(Q6:Q36)</f>
        <v>#DIV/0!</v>
      </c>
      <c r="R44" s="57"/>
      <c r="S44" s="57"/>
      <c r="U44" s="69" t="s">
        <v>71</v>
      </c>
      <c r="V44" s="19"/>
      <c r="W44" s="75" t="n">
        <f aca="false">AVERAGE(W6:W36)</f>
        <v>0</v>
      </c>
      <c r="X44" s="57"/>
      <c r="Z44" s="69" t="s">
        <v>74</v>
      </c>
      <c r="AA44" s="75" t="n">
        <f aca="false">SUM(AA6:AA36)</f>
        <v>0</v>
      </c>
      <c r="AB44" s="55"/>
      <c r="AE44" s="69" t="s">
        <v>75</v>
      </c>
      <c r="AF44" s="19"/>
      <c r="AG44" s="19"/>
      <c r="AH44" s="76" t="n">
        <f aca="false">(363*(100-AH43))/100</f>
        <v>0</v>
      </c>
      <c r="AI44" s="76"/>
      <c r="AN44" s="72" t="s">
        <v>71</v>
      </c>
      <c r="AO44" s="73"/>
      <c r="AP44" s="77" t="n">
        <f aca="false">((AO38*1.1)+(AO39*3.3)+(AO40*5.6)+(AO41*7.8)+(AO42*10))/31</f>
        <v>0</v>
      </c>
      <c r="AQ44" s="77"/>
    </row>
    <row r="46" customFormat="false" ht="12.75" hidden="false" customHeight="false" outlineLevel="0" collapsed="false">
      <c r="AE46" s="0" t="s">
        <v>74</v>
      </c>
      <c r="AH46" s="2"/>
      <c r="AI46" s="2" t="n">
        <f aca="false">SUM(AH38:AH42)</f>
        <v>0</v>
      </c>
      <c r="AN46" s="0" t="s">
        <v>74</v>
      </c>
      <c r="AP46" s="0" t="n">
        <f aca="false">SUM(AO38:AO42)</f>
        <v>0</v>
      </c>
      <c r="AU46" s="0" t="s">
        <v>74</v>
      </c>
      <c r="AX46" s="0" t="n">
        <f aca="false">SUM(AV38:AV41,AZ38:AZ41)</f>
        <v>31</v>
      </c>
      <c r="BL46" s="0" t="s">
        <v>74</v>
      </c>
      <c r="BN46" s="0" t="n">
        <f aca="false">SUM(BO38:BO42)</f>
        <v>0</v>
      </c>
    </row>
    <row r="48" customFormat="false" ht="12.75" hidden="false" customHeight="false" outlineLevel="0" collapsed="false">
      <c r="AC48" s="36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9" t="s">
        <v>44</v>
      </c>
      <c r="AU48" s="80" t="n">
        <f aca="false">10*(AV38-AZ38)+7*(AV39+AZ41-AV41-AZ39)</f>
        <v>310</v>
      </c>
      <c r="AV48" s="80"/>
      <c r="AW48" s="81"/>
      <c r="AX48" s="81"/>
      <c r="AY48" s="81"/>
      <c r="AZ48" s="81"/>
      <c r="BA48" s="81"/>
      <c r="BB48" s="81"/>
      <c r="BC48" s="81"/>
      <c r="BD48" s="81"/>
      <c r="BE48" s="78"/>
      <c r="BF48" s="78"/>
      <c r="BG48" s="78"/>
      <c r="BH48" s="78"/>
      <c r="BI48" s="78"/>
      <c r="BJ48" s="78"/>
      <c r="BK48" s="36"/>
    </row>
    <row r="49" customFormat="false" ht="12.75" hidden="false" customHeight="false" outlineLevel="0" collapsed="false"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79" t="s">
        <v>41</v>
      </c>
      <c r="AU49" s="80" t="n">
        <f aca="false">10*(AV40-AZ40)+7*(AV39+AV41-AZ39-AZ41)</f>
        <v>0</v>
      </c>
      <c r="AV49" s="80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</row>
    <row r="50" customFormat="false" ht="12.75" hidden="false" customHeight="false" outlineLevel="0" collapsed="false">
      <c r="AT50" s="80" t="n">
        <f aca="false">MOD(ROUND((ATAN2(AU48,AU49)/PI()*8),0),16)+1</f>
        <v>1</v>
      </c>
      <c r="AU50" s="80"/>
      <c r="AV50" s="82"/>
    </row>
    <row r="51" customFormat="false" ht="12.75" hidden="false" customHeight="false" outlineLevel="0" collapsed="false">
      <c r="AT51" s="82"/>
      <c r="AU51" s="82"/>
      <c r="AV51" s="82"/>
    </row>
    <row r="52" customFormat="false" ht="12.75" hidden="false" customHeight="false" outlineLevel="0" collapsed="false">
      <c r="AT52" s="82" t="s">
        <v>44</v>
      </c>
      <c r="AU52" s="82"/>
      <c r="AV52" s="82" t="s">
        <v>44</v>
      </c>
      <c r="AW52" s="82" t="n">
        <f aca="false">COUNTIF(AW$6:AW$36,"x")</f>
        <v>31</v>
      </c>
    </row>
    <row r="53" customFormat="false" ht="12.75" hidden="false" customHeight="false" outlineLevel="0" collapsed="false">
      <c r="AT53" s="82" t="s">
        <v>76</v>
      </c>
      <c r="AU53" s="82"/>
      <c r="AV53" s="82" t="s">
        <v>77</v>
      </c>
      <c r="AW53" s="82" t="n">
        <f aca="false">COUNTIF(AX$6:AX$36,"x")</f>
        <v>0</v>
      </c>
    </row>
    <row r="54" customFormat="false" ht="12.75" hidden="false" customHeight="false" outlineLevel="0" collapsed="false">
      <c r="AT54" s="82" t="s">
        <v>77</v>
      </c>
      <c r="AU54" s="82"/>
      <c r="AV54" s="82" t="s">
        <v>41</v>
      </c>
      <c r="AW54" s="82" t="n">
        <f aca="false">COUNTIF(AY$6:AY$36,"x")</f>
        <v>0</v>
      </c>
    </row>
    <row r="55" customFormat="false" ht="12.75" hidden="false" customHeight="false" outlineLevel="0" collapsed="false">
      <c r="AT55" s="82" t="s">
        <v>78</v>
      </c>
      <c r="AU55" s="82"/>
      <c r="AV55" s="82" t="s">
        <v>79</v>
      </c>
      <c r="AW55" s="82" t="n">
        <f aca="false">COUNTIF(AZ$6:AZ$36,"x")</f>
        <v>0</v>
      </c>
    </row>
    <row r="56" customFormat="false" ht="12.75" hidden="false" customHeight="false" outlineLevel="0" collapsed="false">
      <c r="AT56" s="82" t="s">
        <v>41</v>
      </c>
      <c r="AU56" s="82"/>
      <c r="AV56" s="82" t="s">
        <v>80</v>
      </c>
      <c r="AW56" s="82" t="n">
        <f aca="false">COUNTIF(BA$6:BA$36,"x")</f>
        <v>0</v>
      </c>
    </row>
    <row r="57" customFormat="false" ht="12.75" hidden="false" customHeight="false" outlineLevel="0" collapsed="false">
      <c r="AT57" s="82" t="s">
        <v>81</v>
      </c>
      <c r="AU57" s="82"/>
      <c r="AV57" s="82" t="s">
        <v>82</v>
      </c>
      <c r="AW57" s="82" t="n">
        <f aca="false">COUNTIF(BB$6:BB$36,"x")</f>
        <v>0</v>
      </c>
    </row>
    <row r="58" customFormat="false" ht="12.75" hidden="false" customHeight="false" outlineLevel="0" collapsed="false">
      <c r="AT58" s="82" t="s">
        <v>79</v>
      </c>
      <c r="AU58" s="82"/>
      <c r="AV58" s="82" t="s">
        <v>32</v>
      </c>
      <c r="AW58" s="82" t="n">
        <f aca="false">COUNTIF(BC$6:BC$36,"x")</f>
        <v>0</v>
      </c>
    </row>
    <row r="59" customFormat="false" ht="12.75" hidden="false" customHeight="false" outlineLevel="0" collapsed="false">
      <c r="AT59" s="82" t="s">
        <v>83</v>
      </c>
      <c r="AU59" s="82"/>
      <c r="AV59" s="82" t="s">
        <v>84</v>
      </c>
      <c r="AW59" s="82" t="n">
        <f aca="false">COUNTIF(BD$6:BD$36,"x")</f>
        <v>0</v>
      </c>
    </row>
    <row r="60" customFormat="false" ht="12.75" hidden="false" customHeight="false" outlineLevel="0" collapsed="false">
      <c r="AT60" s="82" t="s">
        <v>80</v>
      </c>
      <c r="AU60" s="82"/>
      <c r="AV60" s="82"/>
    </row>
    <row r="61" customFormat="false" ht="12.75" hidden="false" customHeight="false" outlineLevel="0" collapsed="false">
      <c r="AT61" s="82" t="s">
        <v>85</v>
      </c>
      <c r="AU61" s="82"/>
      <c r="AV61" s="82"/>
    </row>
    <row r="62" customFormat="false" ht="12.75" hidden="false" customHeight="false" outlineLevel="0" collapsed="false">
      <c r="AT62" s="82" t="s">
        <v>82</v>
      </c>
      <c r="AU62" s="82"/>
      <c r="AV62" s="82"/>
    </row>
    <row r="63" customFormat="false" ht="12.75" hidden="false" customHeight="false" outlineLevel="0" collapsed="false">
      <c r="AT63" s="82" t="s">
        <v>86</v>
      </c>
      <c r="AU63" s="82"/>
      <c r="AV63" s="82"/>
    </row>
    <row r="64" customFormat="false" ht="12.75" hidden="false" customHeight="false" outlineLevel="0" collapsed="false">
      <c r="AT64" s="82" t="s">
        <v>32</v>
      </c>
      <c r="AU64" s="82"/>
      <c r="AV64" s="82"/>
    </row>
    <row r="65" customFormat="false" ht="12.75" hidden="false" customHeight="false" outlineLevel="0" collapsed="false">
      <c r="AT65" s="82" t="s">
        <v>87</v>
      </c>
      <c r="AU65" s="82"/>
      <c r="AV65" s="82"/>
    </row>
    <row r="66" customFormat="false" ht="12.75" hidden="false" customHeight="false" outlineLevel="0" collapsed="false">
      <c r="AT66" s="82" t="s">
        <v>84</v>
      </c>
      <c r="AU66" s="82"/>
      <c r="AV66" s="82"/>
    </row>
    <row r="67" customFormat="false" ht="12.75" hidden="false" customHeight="false" outlineLevel="0" collapsed="false">
      <c r="AT67" s="82" t="s">
        <v>88</v>
      </c>
      <c r="AU67" s="82"/>
      <c r="AV67" s="82"/>
    </row>
    <row r="74" customFormat="false" ht="12.75" hidden="false" customHeight="false" outlineLevel="0" collapsed="false">
      <c r="W74" s="0" t="s">
        <v>89</v>
      </c>
    </row>
    <row r="76" customFormat="false" ht="12.75" hidden="false" customHeight="false" outlineLevel="0" collapsed="false">
      <c r="W76" s="0" t="s">
        <v>90</v>
      </c>
    </row>
    <row r="78" customFormat="false" ht="12.75" hidden="false" customHeight="false" outlineLevel="0" collapsed="false">
      <c r="W78" s="0" t="s">
        <v>91</v>
      </c>
    </row>
  </sheetData>
  <mergeCells count="31">
    <mergeCell ref="M1:T1"/>
    <mergeCell ref="AL1:AX1"/>
    <mergeCell ref="AY1:BA1"/>
    <mergeCell ref="I2:T2"/>
    <mergeCell ref="AH2:AK2"/>
    <mergeCell ref="AP2:AS2"/>
    <mergeCell ref="AY2:AZ2"/>
    <mergeCell ref="D4:I4"/>
    <mergeCell ref="J4:N4"/>
    <mergeCell ref="O4:T4"/>
    <mergeCell ref="U4:Y4"/>
    <mergeCell ref="Z4:AC4"/>
    <mergeCell ref="AD4:AK4"/>
    <mergeCell ref="AL4:AS4"/>
    <mergeCell ref="AT4:BD4"/>
    <mergeCell ref="BE4:BI4"/>
    <mergeCell ref="BJ4:BQ4"/>
    <mergeCell ref="BT4:BU4"/>
    <mergeCell ref="AV38:AW38"/>
    <mergeCell ref="AZ38:BA38"/>
    <mergeCell ref="AV39:AW39"/>
    <mergeCell ref="AZ39:BA39"/>
    <mergeCell ref="AV40:AW40"/>
    <mergeCell ref="AZ40:BA40"/>
    <mergeCell ref="AV41:AW41"/>
    <mergeCell ref="AZ41:BA41"/>
    <mergeCell ref="AH43:AI43"/>
    <mergeCell ref="AW43:AZ43"/>
    <mergeCell ref="AH44:AI44"/>
    <mergeCell ref="AP44:AQ44"/>
    <mergeCell ref="AT50:AU5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0" ySplit="5" topLeftCell="A30" activePane="bottomLeft" state="frozen"/>
      <selection pane="topLeft" activeCell="R1" activeCellId="0" sqref="R1"/>
      <selection pane="bottomLeft" activeCell="AA44" activeCellId="1" sqref="AA38 A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56"/>
    <col collapsed="false" customWidth="true" hidden="false" outlineLevel="0" max="3" min="3" style="0" width="3.99"/>
    <col collapsed="false" customWidth="true" hidden="false" outlineLevel="0" max="4" min="4" style="0" width="6.56"/>
    <col collapsed="false" customWidth="true" hidden="false" outlineLevel="0" max="6" min="5" style="0" width="3.42"/>
    <col collapsed="false" customWidth="true" hidden="false" outlineLevel="0" max="7" min="7" style="0" width="6.56"/>
    <col collapsed="false" customWidth="true" hidden="false" outlineLevel="0" max="9" min="8" style="0" width="3.42"/>
    <col collapsed="false" customWidth="true" hidden="false" outlineLevel="0" max="10" min="10" style="0" width="5.28"/>
    <col collapsed="false" customWidth="true" hidden="false" outlineLevel="0" max="11" min="11" style="0" width="3.42"/>
    <col collapsed="false" customWidth="true" hidden="false" outlineLevel="0" max="12" min="12" style="0" width="6.56"/>
    <col collapsed="false" customWidth="true" hidden="false" outlineLevel="0" max="14" min="13" style="0" width="3.42"/>
    <col collapsed="false" customWidth="true" hidden="false" outlineLevel="0" max="15" min="15" style="0" width="5.28"/>
    <col collapsed="false" customWidth="true" hidden="false" outlineLevel="0" max="16" min="16" style="0" width="3.42"/>
    <col collapsed="false" customWidth="true" hidden="false" outlineLevel="0" max="17" min="17" style="0" width="6.56"/>
    <col collapsed="false" customWidth="true" hidden="false" outlineLevel="0" max="18" min="18" style="0" width="4.99"/>
    <col collapsed="false" customWidth="true" hidden="false" outlineLevel="0" max="20" min="19" style="0" width="3.42"/>
    <col collapsed="false" customWidth="true" hidden="false" outlineLevel="0" max="21" min="21" style="0" width="5.41"/>
    <col collapsed="false" customWidth="true" hidden="false" outlineLevel="0" max="22" min="22" style="0" width="3.42"/>
    <col collapsed="false" customWidth="true" hidden="false" outlineLevel="0" max="23" min="23" style="0" width="6.56"/>
    <col collapsed="false" customWidth="true" hidden="false" outlineLevel="0" max="25" min="24" style="0" width="3.42"/>
    <col collapsed="false" customWidth="true" hidden="false" outlineLevel="0" max="26" min="26" style="0" width="5.28"/>
    <col collapsed="false" customWidth="true" hidden="false" outlineLevel="0" max="27" min="27" style="0" width="7.42"/>
    <col collapsed="false" customWidth="true" hidden="false" outlineLevel="0" max="29" min="28" style="0" width="3.42"/>
    <col collapsed="false" customWidth="true" hidden="false" outlineLevel="0" max="69" min="30" style="0" width="2.7"/>
    <col collapsed="false" customWidth="true" hidden="false" outlineLevel="0" max="70" min="70" style="0" width="9.14"/>
    <col collapsed="false" customWidth="true" hidden="false" outlineLevel="0" max="71" min="71" style="0" width="4.7"/>
    <col collapsed="false" customWidth="true" hidden="false" outlineLevel="0" max="73" min="73" style="0" width="5.28"/>
    <col collapsed="false" customWidth="true" hidden="false" outlineLevel="0" max="74" min="74" style="0" width="4.14"/>
  </cols>
  <sheetData>
    <row r="1" customFormat="false" ht="18" hidden="false" customHeight="false" outlineLevel="0" collapsed="false">
      <c r="A1" s="1" t="s">
        <v>0</v>
      </c>
      <c r="C1" s="2" t="str">
        <f aca="false">jan!C1</f>
        <v>STAT</v>
      </c>
      <c r="G1" s="1" t="s">
        <v>2</v>
      </c>
      <c r="H1" s="1"/>
      <c r="M1" s="3" t="str">
        <f aca="false">jan!M1</f>
        <v>Voornaam achternaam</v>
      </c>
      <c r="N1" s="3"/>
      <c r="O1" s="3"/>
      <c r="P1" s="3"/>
      <c r="Q1" s="3"/>
      <c r="R1" s="3"/>
      <c r="S1" s="3"/>
      <c r="T1" s="3"/>
      <c r="AD1" s="1" t="s">
        <v>4</v>
      </c>
      <c r="AL1" s="4" t="s">
        <v>94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5" t="n">
        <f aca="false">jan!AV1</f>
        <v>2012</v>
      </c>
      <c r="AZ1" s="5"/>
      <c r="BA1" s="5"/>
    </row>
    <row r="2" customFormat="false" ht="15" hidden="false" customHeight="false" outlineLevel="0" collapsed="false">
      <c r="G2" s="6" t="s">
        <v>6</v>
      </c>
      <c r="H2" s="6"/>
      <c r="I2" s="3" t="str">
        <f aca="false">jan!I2</f>
        <v>Hier adres invullen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AD2" s="6" t="s">
        <v>8</v>
      </c>
      <c r="AG2" s="6"/>
      <c r="AH2" s="83" t="n">
        <f aca="false">jan!AH2</f>
        <v>0</v>
      </c>
      <c r="AI2" s="83"/>
      <c r="AJ2" s="83"/>
      <c r="AK2" s="83"/>
      <c r="AL2" s="6" t="s">
        <v>10</v>
      </c>
      <c r="AP2" s="83" t="str">
        <f aca="false">jan!AP2</f>
        <v>°OL</v>
      </c>
      <c r="AQ2" s="83"/>
      <c r="AR2" s="83"/>
      <c r="AS2" s="83"/>
      <c r="AT2" s="6" t="s">
        <v>12</v>
      </c>
      <c r="AY2" s="3" t="str">
        <f aca="false">jan!AY2</f>
        <v>hoogte</v>
      </c>
      <c r="AZ2" s="3"/>
    </row>
    <row r="3" customFormat="false" ht="13.5" hidden="false" customHeight="false" outlineLevel="0" collapsed="false">
      <c r="D3" s="84" t="n">
        <f aca="false">mrt!D36</f>
        <v>0</v>
      </c>
    </row>
    <row r="4" customFormat="false" ht="13.5" hidden="false" customHeight="false" outlineLevel="0" collapsed="false">
      <c r="A4" s="8" t="s">
        <v>14</v>
      </c>
      <c r="B4" s="9" t="s">
        <v>15</v>
      </c>
      <c r="C4" s="10" t="s">
        <v>16</v>
      </c>
      <c r="D4" s="11" t="s">
        <v>17</v>
      </c>
      <c r="E4" s="11"/>
      <c r="F4" s="11"/>
      <c r="G4" s="11"/>
      <c r="H4" s="11"/>
      <c r="I4" s="11"/>
      <c r="J4" s="11" t="s">
        <v>18</v>
      </c>
      <c r="K4" s="11"/>
      <c r="L4" s="11"/>
      <c r="M4" s="11"/>
      <c r="N4" s="11"/>
      <c r="O4" s="11" t="s">
        <v>19</v>
      </c>
      <c r="P4" s="11"/>
      <c r="Q4" s="11"/>
      <c r="R4" s="11"/>
      <c r="S4" s="11"/>
      <c r="T4" s="11"/>
      <c r="U4" s="11" t="s">
        <v>20</v>
      </c>
      <c r="V4" s="11"/>
      <c r="W4" s="11"/>
      <c r="X4" s="11"/>
      <c r="Y4" s="11"/>
      <c r="Z4" s="11" t="s">
        <v>21</v>
      </c>
      <c r="AA4" s="11"/>
      <c r="AB4" s="11"/>
      <c r="AC4" s="11"/>
      <c r="AD4" s="11" t="s">
        <v>22</v>
      </c>
      <c r="AE4" s="11"/>
      <c r="AF4" s="11"/>
      <c r="AG4" s="11"/>
      <c r="AH4" s="11"/>
      <c r="AI4" s="11"/>
      <c r="AJ4" s="11"/>
      <c r="AK4" s="11"/>
      <c r="AL4" s="11" t="s">
        <v>23</v>
      </c>
      <c r="AM4" s="11"/>
      <c r="AN4" s="11"/>
      <c r="AO4" s="11"/>
      <c r="AP4" s="11"/>
      <c r="AQ4" s="11"/>
      <c r="AR4" s="11"/>
      <c r="AS4" s="11"/>
      <c r="AT4" s="11" t="s">
        <v>24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 t="s">
        <v>25</v>
      </c>
      <c r="BF4" s="11"/>
      <c r="BG4" s="11"/>
      <c r="BH4" s="11"/>
      <c r="BI4" s="11"/>
      <c r="BJ4" s="11" t="s">
        <v>26</v>
      </c>
      <c r="BK4" s="11"/>
      <c r="BL4" s="11"/>
      <c r="BM4" s="11"/>
      <c r="BN4" s="11"/>
      <c r="BO4" s="11"/>
      <c r="BP4" s="11"/>
      <c r="BQ4" s="11"/>
      <c r="BR4" s="12" t="s">
        <v>27</v>
      </c>
      <c r="BS4" s="12"/>
      <c r="BT4" s="13" t="s">
        <v>28</v>
      </c>
      <c r="BU4" s="13"/>
      <c r="BV4" s="14" t="s">
        <v>14</v>
      </c>
    </row>
    <row r="5" customFormat="false" ht="13.5" hidden="false" customHeight="false" outlineLevel="0" collapsed="false">
      <c r="A5" s="15" t="s">
        <v>29</v>
      </c>
      <c r="B5" s="16" t="s">
        <v>30</v>
      </c>
      <c r="C5" s="17" t="s">
        <v>31</v>
      </c>
      <c r="D5" s="18" t="s">
        <v>32</v>
      </c>
      <c r="E5" s="18" t="s">
        <v>33</v>
      </c>
      <c r="F5" s="18" t="s">
        <v>34</v>
      </c>
      <c r="G5" s="18" t="s">
        <v>35</v>
      </c>
      <c r="H5" s="18" t="s">
        <v>36</v>
      </c>
      <c r="I5" s="17" t="s">
        <v>37</v>
      </c>
      <c r="J5" s="18" t="s">
        <v>33</v>
      </c>
      <c r="K5" s="18" t="s">
        <v>34</v>
      </c>
      <c r="L5" s="18" t="s">
        <v>32</v>
      </c>
      <c r="M5" s="18" t="s">
        <v>36</v>
      </c>
      <c r="N5" s="17" t="s">
        <v>37</v>
      </c>
      <c r="O5" s="18" t="s">
        <v>33</v>
      </c>
      <c r="P5" s="18" t="s">
        <v>34</v>
      </c>
      <c r="Q5" s="18" t="s">
        <v>32</v>
      </c>
      <c r="R5" s="18"/>
      <c r="S5" s="18" t="s">
        <v>36</v>
      </c>
      <c r="T5" s="17" t="s">
        <v>37</v>
      </c>
      <c r="U5" s="18" t="s">
        <v>33</v>
      </c>
      <c r="V5" s="18" t="s">
        <v>34</v>
      </c>
      <c r="W5" s="18" t="s">
        <v>32</v>
      </c>
      <c r="X5" s="18" t="s">
        <v>36</v>
      </c>
      <c r="Y5" s="17" t="s">
        <v>37</v>
      </c>
      <c r="Z5" s="18" t="s">
        <v>38</v>
      </c>
      <c r="AA5" s="18" t="s">
        <v>32</v>
      </c>
      <c r="AB5" s="18" t="s">
        <v>36</v>
      </c>
      <c r="AC5" s="17" t="s">
        <v>37</v>
      </c>
      <c r="AD5" s="18" t="n">
        <v>9</v>
      </c>
      <c r="AE5" s="18" t="n">
        <v>1</v>
      </c>
      <c r="AF5" s="18" t="n">
        <v>5</v>
      </c>
      <c r="AG5" s="18" t="n">
        <v>5</v>
      </c>
      <c r="AH5" s="18" t="n">
        <v>4</v>
      </c>
      <c r="AI5" s="18" t="n">
        <v>3</v>
      </c>
      <c r="AJ5" s="18" t="n">
        <v>2</v>
      </c>
      <c r="AK5" s="17" t="n">
        <v>1</v>
      </c>
      <c r="AL5" s="19" t="n">
        <v>9</v>
      </c>
      <c r="AM5" s="19" t="n">
        <v>1</v>
      </c>
      <c r="AN5" s="19" t="n">
        <v>5</v>
      </c>
      <c r="AO5" s="19" t="n">
        <v>5</v>
      </c>
      <c r="AP5" s="19" t="n">
        <v>4</v>
      </c>
      <c r="AQ5" s="19" t="n">
        <v>3</v>
      </c>
      <c r="AR5" s="19" t="n">
        <v>2</v>
      </c>
      <c r="AS5" s="20" t="n">
        <v>1</v>
      </c>
      <c r="AT5" s="19" t="n">
        <v>9</v>
      </c>
      <c r="AU5" s="19" t="n">
        <v>1</v>
      </c>
      <c r="AV5" s="19" t="n">
        <v>5</v>
      </c>
      <c r="AW5" s="19" t="n">
        <v>0</v>
      </c>
      <c r="AX5" s="19" t="n">
        <v>1</v>
      </c>
      <c r="AY5" s="19" t="n">
        <v>2</v>
      </c>
      <c r="AZ5" s="19" t="n">
        <v>3</v>
      </c>
      <c r="BA5" s="19" t="n">
        <v>4</v>
      </c>
      <c r="BB5" s="19" t="n">
        <v>5</v>
      </c>
      <c r="BC5" s="19" t="n">
        <v>6</v>
      </c>
      <c r="BD5" s="20" t="n">
        <v>7</v>
      </c>
      <c r="BE5" s="19" t="s">
        <v>35</v>
      </c>
      <c r="BF5" s="19" t="s">
        <v>39</v>
      </c>
      <c r="BG5" s="19" t="s">
        <v>40</v>
      </c>
      <c r="BH5" s="19" t="s">
        <v>41</v>
      </c>
      <c r="BI5" s="20" t="s">
        <v>42</v>
      </c>
      <c r="BJ5" s="19" t="s">
        <v>43</v>
      </c>
      <c r="BK5" s="19" t="s">
        <v>32</v>
      </c>
      <c r="BL5" s="19" t="s">
        <v>44</v>
      </c>
      <c r="BM5" s="19" t="n">
        <v>5</v>
      </c>
      <c r="BN5" s="19" t="n">
        <v>4</v>
      </c>
      <c r="BO5" s="19" t="n">
        <v>3</v>
      </c>
      <c r="BP5" s="19" t="n">
        <v>2</v>
      </c>
      <c r="BQ5" s="20" t="n">
        <v>1</v>
      </c>
      <c r="BR5" s="19" t="s">
        <v>45</v>
      </c>
      <c r="BS5" s="20" t="s">
        <v>33</v>
      </c>
      <c r="BT5" s="21" t="s">
        <v>32</v>
      </c>
      <c r="BU5" s="21" t="s">
        <v>34</v>
      </c>
      <c r="BV5" s="22" t="s">
        <v>29</v>
      </c>
    </row>
    <row r="6" customFormat="false" ht="12.75" hidden="false" customHeight="false" outlineLevel="0" collapsed="false">
      <c r="A6" s="23" t="n">
        <v>1</v>
      </c>
      <c r="B6" s="24"/>
      <c r="C6" s="25" t="n">
        <f aca="false">IF(B6=$B$42,A6," ")</f>
        <v>1</v>
      </c>
      <c r="D6" s="7"/>
      <c r="E6" s="0" t="n">
        <f aca="false">IF(G6=$G$40,A6," ")</f>
        <v>1</v>
      </c>
      <c r="F6" s="0" t="n">
        <f aca="false">IF(G6=$G$38,A6," ")</f>
        <v>1</v>
      </c>
      <c r="G6" s="7" t="n">
        <f aca="false">(D6+D3)/2</f>
        <v>0</v>
      </c>
      <c r="H6" s="7" t="str">
        <f aca="false">IF(G6&lt;=1005,"-"," ")</f>
        <v>-</v>
      </c>
      <c r="I6" s="26" t="str">
        <f aca="false">IF(G6&gt;=1025,"+"," ")</f>
        <v> </v>
      </c>
      <c r="J6" s="0" t="n">
        <f aca="false">IF(L6=$L$40,A6," ")</f>
        <v>1</v>
      </c>
      <c r="K6" s="0" t="n">
        <f aca="false">IF(L6=$L$38,A6," ")</f>
        <v>1</v>
      </c>
      <c r="L6" s="27"/>
      <c r="M6" s="0" t="str">
        <f aca="false">IF(L6&lt;10,"-"," ")</f>
        <v>-</v>
      </c>
      <c r="N6" s="26" t="str">
        <f aca="false">IF(L6&gt;=20,"+"," ")</f>
        <v> </v>
      </c>
      <c r="O6" s="0" t="n">
        <f aca="false">IF(Q6=$Q$40,A6," ")</f>
        <v>1</v>
      </c>
      <c r="P6" s="0" t="n">
        <f aca="false">IF(Q6=$Q$38,A6," ")</f>
        <v>1</v>
      </c>
      <c r="Q6" s="27"/>
      <c r="R6" s="27" t="str">
        <f aca="false">IF((Q6&lt;L6)," ","m&gt;M")</f>
        <v>m&gt;M</v>
      </c>
      <c r="S6" s="0" t="str">
        <f aca="false">IF(Q6&lt;0,"-"," ")</f>
        <v> </v>
      </c>
      <c r="T6" s="26" t="str">
        <f aca="false">IF(Q6&gt;=10,"+"," ")</f>
        <v> </v>
      </c>
      <c r="U6" s="0" t="n">
        <f aca="false">IF(W6=$W$40,A6," ")</f>
        <v>1</v>
      </c>
      <c r="V6" s="0" t="n">
        <f aca="false">IF(W6=$W$38,A6," ")</f>
        <v>1</v>
      </c>
      <c r="W6" s="27" t="n">
        <f aca="false">(L6+Q6)/2</f>
        <v>0</v>
      </c>
      <c r="X6" s="0" t="str">
        <f aca="false">IF(W6&lt;5,"-"," ")</f>
        <v>-</v>
      </c>
      <c r="Y6" s="26" t="str">
        <f aca="false">IF(W6&gt;=15,"+"," ")</f>
        <v> </v>
      </c>
      <c r="Z6" s="0" t="n">
        <f aca="false">IF(AA6=AA$38,A6," ")</f>
        <v>1</v>
      </c>
      <c r="AA6" s="27"/>
      <c r="AB6" s="0" t="str">
        <f aca="false">IF(AA6&lt;0.1,"-"," ")</f>
        <v>-</v>
      </c>
      <c r="AC6" s="26" t="str">
        <f aca="false">IF(AA6&gt;=5,"+"," ")</f>
        <v> </v>
      </c>
      <c r="AG6" s="28" t="e">
        <f aca="false">IF(AVERAGE(AD6,AE6,AF6)&gt;4.5,"x"," ")</f>
        <v>#DIV/0!</v>
      </c>
      <c r="AH6" s="28" t="e">
        <f aca="false">IF(AND(AVERAGE(AD6,AE6,AF6)&lt;4.5,AVERAGE(AD6,AE6,AF6)&gt;3.5),"x"," ")</f>
        <v>#DIV/0!</v>
      </c>
      <c r="AI6" s="28" t="e">
        <f aca="false">IF(AND(AVERAGE(AD6,AE6,AF6)&lt;3.5,AVERAGE(AD6,AE6,AF6)&gt;2.5),"x"," ")</f>
        <v>#DIV/0!</v>
      </c>
      <c r="AJ6" s="28" t="e">
        <f aca="false">IF(AND(AVERAGE(AD6,AE6,AF6)&lt;2.5,AVERAGE(AD6,AE6,AF6)&gt;1.5),"x"," ")</f>
        <v>#DIV/0!</v>
      </c>
      <c r="AK6" s="29" t="e">
        <f aca="false">IF(AVERAGE(AD6,AE6,AF6)&lt;=1.4,"x"," ")</f>
        <v>#DIV/0!</v>
      </c>
      <c r="AO6" s="28" t="e">
        <f aca="false">IF(AVERAGE(AL6,AM6,AN6)&gt;4.5,"x"," ")</f>
        <v>#DIV/0!</v>
      </c>
      <c r="AP6" s="28" t="e">
        <f aca="false">IF(AND(AVERAGE(AL6,AM6,AN6)&lt;4.5,AVERAGE(AL6,AM6,AN6)&gt;3.5),"x"," ")</f>
        <v>#DIV/0!</v>
      </c>
      <c r="AQ6" s="28" t="e">
        <f aca="false">IF(AND(AVERAGE(AL6,AM6,AN6)&lt;3.5,AVERAGE(AL6,AM6,AN6)&gt;2.5),"x"," ")</f>
        <v>#DIV/0!</v>
      </c>
      <c r="AR6" s="28" t="e">
        <f aca="false">IF(AND(AVERAGE(AL6,AM6,AN6)&lt;2.5,AVERAGE(AL6,AM6,AN6)&gt;1.5),"x"," ")</f>
        <v>#DIV/0!</v>
      </c>
      <c r="AS6" s="29" t="e">
        <f aca="false">IF(AVERAGE(AL6,AM6,AN6)&lt;=1.4,"x"," ")</f>
        <v>#DIV/0!</v>
      </c>
      <c r="AW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W$5,"x","")</f>
        <v>x</v>
      </c>
      <c r="AX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X$5,"x","")</f>
        <v/>
      </c>
      <c r="AY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Y$5,"x","")</f>
        <v/>
      </c>
      <c r="AZ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Z$5,"x","")</f>
        <v/>
      </c>
      <c r="BA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A$5,"x","")</f>
        <v/>
      </c>
      <c r="BB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B$5,"x","")</f>
        <v/>
      </c>
      <c r="BC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C$5,"x","")</f>
        <v/>
      </c>
      <c r="BD6" s="31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D$5,"x","")</f>
        <v/>
      </c>
      <c r="BI6" s="26"/>
      <c r="BJ6" s="33" t="e">
        <f aca="false">IF(AVERAGE(AD6,AE6,AF6)&lt;=2.5,"-",IF(AVERAGE(AD6,AE6,AF6)&gt;=3.5,"+","0"))</f>
        <v>#DIV/0!</v>
      </c>
      <c r="BK6" s="34" t="e">
        <f aca="false">IF(AVERAGE(AL6,AM6,AN6)&lt;=2.5,"-","0")</f>
        <v>#DIV/0!</v>
      </c>
      <c r="BL6" s="34" t="str">
        <f aca="false">IF(AA6&gt;0,"-","0")</f>
        <v>0</v>
      </c>
      <c r="BM6" s="34" t="e">
        <f aca="false">IF(AND(BJ6="+",BK6="0",BL6="0"),"x"," ")</f>
        <v>#DIV/0!</v>
      </c>
      <c r="BN6" s="28" t="e">
        <f aca="false">IF(OR(AND(BJ6="+",BK6="-",BL6="0"),AND(BJ6="+",BK6="0",BL6="-"),AND(BJ6="0",BK6="0",BL6="0")),"x"," ")</f>
        <v>#DIV/0!</v>
      </c>
      <c r="BO6" s="28" t="e">
        <f aca="false">IF(OR(AND(BJ6="+",BK6="-",BL6="-"),AND(BJ6="0",BK6="-",BL6="0"),AND(BJ6="0",BK6="0",BL6="-"),AND(BJ6="-",BK6="0",BL6="0")),"x"," ")</f>
        <v>#DIV/0!</v>
      </c>
      <c r="BP6" s="28" t="e">
        <f aca="false">IF(OR(AND(BJ6="0",BK6="-",BL6="-"),AND(BJ6="-",BK6="-",BL6="0"),AND(BJ6="-",BK6="0",BL6="-")),"x"," ")</f>
        <v>#DIV/0!</v>
      </c>
      <c r="BQ6" s="29" t="e">
        <f aca="false">IF(AND(BJ6="-",BK6="-",BL6="-"),"x"," ")</f>
        <v>#DIV/0!</v>
      </c>
      <c r="BR6" s="35" t="s">
        <v>46</v>
      </c>
      <c r="BS6" s="26" t="str">
        <f aca="false">IF(BR6=$BS$42,A6," ")</f>
        <v> </v>
      </c>
      <c r="BT6" s="36"/>
      <c r="BU6" s="37" t="n">
        <f aca="false">IF(BT6=$BU$38,C6," ")</f>
        <v>1</v>
      </c>
      <c r="BV6" s="38" t="n">
        <v>1</v>
      </c>
    </row>
    <row r="7" customFormat="false" ht="12.75" hidden="false" customHeight="false" outlineLevel="0" collapsed="false">
      <c r="A7" s="23" t="n">
        <v>2</v>
      </c>
      <c r="B7" s="24"/>
      <c r="C7" s="25" t="n">
        <f aca="false">IF(B7=$B$42,A7," ")</f>
        <v>2</v>
      </c>
      <c r="D7" s="7"/>
      <c r="E7" s="0" t="n">
        <f aca="false">IF(G7=$G$40,A7," ")</f>
        <v>2</v>
      </c>
      <c r="F7" s="0" t="n">
        <f aca="false">IF(G7=$G$38,A7," ")</f>
        <v>2</v>
      </c>
      <c r="G7" s="7" t="n">
        <f aca="false">(D6+D7)/2</f>
        <v>0</v>
      </c>
      <c r="H7" s="7" t="str">
        <f aca="false">IF(G7&lt;=1005,"-"," ")</f>
        <v>-</v>
      </c>
      <c r="I7" s="26" t="str">
        <f aca="false">IF(G7&gt;=1025,"+"," ")</f>
        <v> </v>
      </c>
      <c r="J7" s="0" t="n">
        <f aca="false">IF(L7=$L$40,A7," ")</f>
        <v>2</v>
      </c>
      <c r="K7" s="0" t="n">
        <f aca="false">IF(L7=$L$38,A7," ")</f>
        <v>2</v>
      </c>
      <c r="L7" s="27"/>
      <c r="M7" s="0" t="str">
        <f aca="false">IF(L7&lt;10,"-"," ")</f>
        <v>-</v>
      </c>
      <c r="N7" s="26" t="str">
        <f aca="false">IF(L7&gt;=20,"+"," ")</f>
        <v> </v>
      </c>
      <c r="O7" s="0" t="n">
        <f aca="false">IF(Q7=$Q$40,A7," ")</f>
        <v>2</v>
      </c>
      <c r="P7" s="0" t="n">
        <f aca="false">IF(Q7=$Q$38,A7," ")</f>
        <v>2</v>
      </c>
      <c r="Q7" s="27"/>
      <c r="R7" s="27" t="str">
        <f aca="false">IF((Q7&lt;L7)," ","m&gt;M")</f>
        <v>m&gt;M</v>
      </c>
      <c r="S7" s="0" t="str">
        <f aca="false">IF(Q7&lt;0,"-"," ")</f>
        <v> </v>
      </c>
      <c r="T7" s="26" t="str">
        <f aca="false">IF(Q7&gt;=10,"+"," ")</f>
        <v> </v>
      </c>
      <c r="U7" s="0" t="n">
        <f aca="false">IF(W7=$W$40,A7," ")</f>
        <v>2</v>
      </c>
      <c r="V7" s="0" t="n">
        <f aca="false">IF(W7=$W$38,A7," ")</f>
        <v>2</v>
      </c>
      <c r="W7" s="27" t="n">
        <f aca="false">(L7+Q7)/2</f>
        <v>0</v>
      </c>
      <c r="X7" s="0" t="str">
        <f aca="false">IF(W7&lt;5,"-"," ")</f>
        <v>-</v>
      </c>
      <c r="Y7" s="26" t="str">
        <f aca="false">IF(W7&gt;=15,"+"," ")</f>
        <v> </v>
      </c>
      <c r="Z7" s="0" t="n">
        <f aca="false">IF(AA7=AA$38,A7," ")</f>
        <v>2</v>
      </c>
      <c r="AA7" s="27"/>
      <c r="AB7" s="0" t="str">
        <f aca="false">IF(AA7&lt;0.1,"-"," ")</f>
        <v>-</v>
      </c>
      <c r="AC7" s="26" t="str">
        <f aca="false">IF(AA7&gt;=5,"+"," ")</f>
        <v> </v>
      </c>
      <c r="AG7" s="28" t="e">
        <f aca="false">IF(AVERAGE(AD7,AE7,AF7)&gt;4.5,"x"," ")</f>
        <v>#DIV/0!</v>
      </c>
      <c r="AH7" s="34" t="e">
        <f aca="false">IF(AND(AVERAGE(AD7,AE7,AF7)&lt;4.5,AVERAGE(AD7,AE7,AF7)&gt;3.5),"x"," ")</f>
        <v>#DIV/0!</v>
      </c>
      <c r="AI7" s="34" t="e">
        <f aca="false">IF(AND(AVERAGE(AD7,AE7,AF7)&lt;3.5,AVERAGE(AD7,AE7,AF7)&gt;2.5),"x"," ")</f>
        <v>#DIV/0!</v>
      </c>
      <c r="AJ7" s="34" t="e">
        <f aca="false">IF(AND(AVERAGE(AD7,AE7,AF7)&lt;2.5,AVERAGE(AD7,AE7,AF7)&gt;1.5),"x"," ")</f>
        <v>#DIV/0!</v>
      </c>
      <c r="AK7" s="39" t="e">
        <f aca="false">IF(AVERAGE(AD7,AE7,AF7)&lt;=1.4,"x"," ")</f>
        <v>#DIV/0!</v>
      </c>
      <c r="AO7" s="34" t="e">
        <f aca="false">IF(AVERAGE(AL7,AM7,AN7)&gt;4.5,"x"," ")</f>
        <v>#DIV/0!</v>
      </c>
      <c r="AP7" s="34" t="e">
        <f aca="false">IF(AND(AVERAGE(AL7,AM7,AN7)&lt;4.5,AVERAGE(AL7,AM7,AN7)&gt;3.5),"x"," ")</f>
        <v>#DIV/0!</v>
      </c>
      <c r="AQ7" s="34" t="e">
        <f aca="false">IF(AND(AVERAGE(AL7,AM7,AN7)&lt;3.5,AVERAGE(AL7,AM7,AN7)&gt;2.5),"x"," ")</f>
        <v>#DIV/0!</v>
      </c>
      <c r="AR7" s="34" t="e">
        <f aca="false">IF(AND(AVERAGE(AL7,AM7,AN7)&lt;2.5,AVERAGE(AL7,AM7,AN7)&gt;1.5),"x"," ")</f>
        <v>#DIV/0!</v>
      </c>
      <c r="AS7" s="39" t="e">
        <f aca="false">IF(AVERAGE(AL7,AM7,AN7)&lt;=1.4,"x"," ")</f>
        <v>#DIV/0!</v>
      </c>
      <c r="AW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W$5,"x","")</f>
        <v>x</v>
      </c>
      <c r="AX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X$5,"x","")</f>
        <v/>
      </c>
      <c r="AY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Y$5,"x","")</f>
        <v/>
      </c>
      <c r="AZ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Z$5,"x","")</f>
        <v/>
      </c>
      <c r="BA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A$5,"x","")</f>
        <v/>
      </c>
      <c r="BB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B$5,"x","")</f>
        <v/>
      </c>
      <c r="BC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C$5,"x","")</f>
        <v/>
      </c>
      <c r="BD7" s="29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D$5,"x","")</f>
        <v/>
      </c>
      <c r="BI7" s="26"/>
      <c r="BJ7" s="33" t="e">
        <f aca="false">IF(AVERAGE(AD7,AE7,AF7)&lt;=2.5,"-",IF(AVERAGE(AD7,AE7,AF7)&gt;=3.5,"+","0"))</f>
        <v>#DIV/0!</v>
      </c>
      <c r="BK7" s="34" t="e">
        <f aca="false">IF(AVERAGE(AL7,AM7,AN7)&lt;=2.5,"-","0")</f>
        <v>#DIV/0!</v>
      </c>
      <c r="BL7" s="34" t="str">
        <f aca="false">IF(AA7&gt;0,"-","0")</f>
        <v>0</v>
      </c>
      <c r="BM7" s="34" t="e">
        <f aca="false">IF(AND(BJ7="+",BK7="0",BL7="0"),"x"," ")</f>
        <v>#DIV/0!</v>
      </c>
      <c r="BN7" s="34" t="e">
        <f aca="false">IF(OR(AND(BJ7="+",BK7="-",BL7="0"),AND(BJ7="+",BK7="0",BL7="-"),AND(BJ7="0",BK7="0",BL7="0")),"x"," ")</f>
        <v>#DIV/0!</v>
      </c>
      <c r="BO7" s="34" t="e">
        <f aca="false">IF(OR(AND(BJ7="+",BK7="-",BL7="-"),AND(BJ7="0",BK7="-",BL7="0"),AND(BJ7="0",BK7="0",BL7="-"),AND(BJ7="-",BK7="0",BL7="0")),"x"," ")</f>
        <v>#DIV/0!</v>
      </c>
      <c r="BP7" s="34" t="e">
        <f aca="false">IF(OR(AND(BJ7="0",BK7="-",BL7="-"),AND(BJ7="-",BK7="-",BL7="0"),AND(BJ7="-",BK7="0",BL7="-")),"x"," ")</f>
        <v>#DIV/0!</v>
      </c>
      <c r="BQ7" s="39" t="e">
        <f aca="false">IF(AND(BJ7="-",BK7="-",BL7="-"),"x"," ")</f>
        <v>#DIV/0!</v>
      </c>
      <c r="BR7" s="36" t="s">
        <v>46</v>
      </c>
      <c r="BS7" s="26" t="str">
        <f aca="false">IF(BR7=$BS$42,A7," ")</f>
        <v> </v>
      </c>
      <c r="BT7" s="36"/>
      <c r="BU7" s="26" t="n">
        <f aca="false">IF(BT7=$BU$38,C7," ")</f>
        <v>2</v>
      </c>
      <c r="BV7" s="38" t="n">
        <v>2</v>
      </c>
    </row>
    <row r="8" customFormat="false" ht="12.75" hidden="false" customHeight="false" outlineLevel="0" collapsed="false">
      <c r="A8" s="23" t="n">
        <v>3</v>
      </c>
      <c r="B8" s="24"/>
      <c r="C8" s="25" t="n">
        <f aca="false">IF(B8=$B$42,A8," ")</f>
        <v>3</v>
      </c>
      <c r="D8" s="7"/>
      <c r="E8" s="0" t="n">
        <f aca="false">IF(G8=$G$40,A8," ")</f>
        <v>3</v>
      </c>
      <c r="F8" s="0" t="n">
        <f aca="false">IF(G8=$G$38,A8," ")</f>
        <v>3</v>
      </c>
      <c r="G8" s="7" t="n">
        <f aca="false">(D7+D8)/2</f>
        <v>0</v>
      </c>
      <c r="H8" s="7" t="str">
        <f aca="false">IF(G8&lt;=1005,"-"," ")</f>
        <v>-</v>
      </c>
      <c r="I8" s="26" t="str">
        <f aca="false">IF(G8&gt;=1025,"+"," ")</f>
        <v> </v>
      </c>
      <c r="J8" s="0" t="n">
        <f aca="false">IF(L8=$L$40,A8," ")</f>
        <v>3</v>
      </c>
      <c r="K8" s="0" t="n">
        <f aca="false">IF(L8=$L$38,A8," ")</f>
        <v>3</v>
      </c>
      <c r="L8" s="27"/>
      <c r="M8" s="0" t="str">
        <f aca="false">IF(L8&lt;10,"-"," ")</f>
        <v>-</v>
      </c>
      <c r="N8" s="26" t="str">
        <f aca="false">IF(L8&gt;=20,"+"," ")</f>
        <v> </v>
      </c>
      <c r="O8" s="0" t="n">
        <f aca="false">IF(Q8=$Q$40,A8," ")</f>
        <v>3</v>
      </c>
      <c r="P8" s="0" t="n">
        <f aca="false">IF(Q8=$Q$38,A8," ")</f>
        <v>3</v>
      </c>
      <c r="Q8" s="27"/>
      <c r="R8" s="27" t="str">
        <f aca="false">IF((Q8&lt;L8)," ","m&gt;M")</f>
        <v>m&gt;M</v>
      </c>
      <c r="S8" s="0" t="str">
        <f aca="false">IF(Q8&lt;0,"-"," ")</f>
        <v> </v>
      </c>
      <c r="T8" s="26" t="str">
        <f aca="false">IF(Q8&gt;=10,"+"," ")</f>
        <v> </v>
      </c>
      <c r="U8" s="0" t="n">
        <f aca="false">IF(W8=$W$40,A8," ")</f>
        <v>3</v>
      </c>
      <c r="V8" s="0" t="n">
        <f aca="false">IF(W8=$W$38,A8," ")</f>
        <v>3</v>
      </c>
      <c r="W8" s="27" t="n">
        <f aca="false">(L8+Q8)/2</f>
        <v>0</v>
      </c>
      <c r="X8" s="0" t="str">
        <f aca="false">IF(W8&lt;5,"-"," ")</f>
        <v>-</v>
      </c>
      <c r="Y8" s="26" t="str">
        <f aca="false">IF(W8&gt;=15,"+"," ")</f>
        <v> </v>
      </c>
      <c r="Z8" s="0" t="n">
        <f aca="false">IF(AA8=AA$38,A8," ")</f>
        <v>3</v>
      </c>
      <c r="AA8" s="27"/>
      <c r="AB8" s="0" t="str">
        <f aca="false">IF(AA8&lt;0.1,"-"," ")</f>
        <v>-</v>
      </c>
      <c r="AC8" s="26" t="str">
        <f aca="false">IF(AA8&gt;=5,"+"," ")</f>
        <v> </v>
      </c>
      <c r="AG8" s="34" t="e">
        <f aca="false">IF(AVERAGE(AD8,AE8,AF8)&gt;4.5,"x"," ")</f>
        <v>#DIV/0!</v>
      </c>
      <c r="AH8" s="34" t="e">
        <f aca="false">IF(AND(AVERAGE(AD8,AE8,AF8)&lt;4.5,AVERAGE(AD8,AE8,AF8)&gt;3.5),"x"," ")</f>
        <v>#DIV/0!</v>
      </c>
      <c r="AI8" s="34" t="e">
        <f aca="false">IF(AND(AVERAGE(AD8,AE8,AF8)&lt;3.5,AVERAGE(AD8,AE8,AF8)&gt;2.5),"x"," ")</f>
        <v>#DIV/0!</v>
      </c>
      <c r="AJ8" s="34" t="e">
        <f aca="false">IF(AND(AVERAGE(AD8,AE8,AF8)&lt;2.5,AVERAGE(AD8,AE8,AF8)&gt;1.5),"x"," ")</f>
        <v>#DIV/0!</v>
      </c>
      <c r="AK8" s="39" t="e">
        <f aca="false">IF(AVERAGE(AD8,AE8,AF8)&lt;=1.4,"x"," ")</f>
        <v>#DIV/0!</v>
      </c>
      <c r="AO8" s="34" t="e">
        <f aca="false">IF(AVERAGE(AL8,AM8,AN8)&gt;4.5,"x"," ")</f>
        <v>#DIV/0!</v>
      </c>
      <c r="AP8" s="34" t="e">
        <f aca="false">IF(AND(AVERAGE(AL8,AM8,AN8)&lt;4.5,AVERAGE(AL8,AM8,AN8)&gt;3.5),"x"," ")</f>
        <v>#DIV/0!</v>
      </c>
      <c r="AQ8" s="34" t="e">
        <f aca="false">IF(AND(AVERAGE(AL8,AM8,AN8)&lt;3.5,AVERAGE(AL8,AM8,AN8)&gt;2.5),"x"," ")</f>
        <v>#DIV/0!</v>
      </c>
      <c r="AR8" s="34" t="e">
        <f aca="false">IF(AND(AVERAGE(AL8,AM8,AN8)&lt;2.5,AVERAGE(AL8,AM8,AN8)&gt;1.5),"x"," ")</f>
        <v>#DIV/0!</v>
      </c>
      <c r="AS8" s="39" t="e">
        <f aca="false">IF(AVERAGE(AL8,AM8,AN8)&lt;=1.4,"x"," ")</f>
        <v>#DIV/0!</v>
      </c>
      <c r="AW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W$5,"x","")</f>
        <v>x</v>
      </c>
      <c r="AX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X$5,"x","")</f>
        <v/>
      </c>
      <c r="AY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Y$5,"x","")</f>
        <v/>
      </c>
      <c r="AZ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Z$5,"x","")</f>
        <v/>
      </c>
      <c r="BA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A$5,"x","")</f>
        <v/>
      </c>
      <c r="BB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B$5,"x","")</f>
        <v/>
      </c>
      <c r="BC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C$5,"x","")</f>
        <v/>
      </c>
      <c r="BD8" s="29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D$5,"x","")</f>
        <v/>
      </c>
      <c r="BI8" s="26"/>
      <c r="BJ8" s="33" t="e">
        <f aca="false">IF(AVERAGE(AD8,AE8,AF8)&lt;=2.5,"-",IF(AVERAGE(AD8,AE8,AF8)&gt;=3.5,"+","0"))</f>
        <v>#DIV/0!</v>
      </c>
      <c r="BK8" s="34" t="e">
        <f aca="false">IF(AVERAGE(AL8,AM8,AN8)&lt;=2.5,"-","0")</f>
        <v>#DIV/0!</v>
      </c>
      <c r="BL8" s="34" t="str">
        <f aca="false">IF(AA8&gt;0,"-","0")</f>
        <v>0</v>
      </c>
      <c r="BM8" s="34" t="e">
        <f aca="false">IF(AND(BJ8="+",BK8="0",BL8="0"),"x"," ")</f>
        <v>#DIV/0!</v>
      </c>
      <c r="BN8" s="34" t="e">
        <f aca="false">IF(OR(AND(BJ8="+",BK8="-",BL8="0"),AND(BJ8="+",BK8="0",BL8="-"),AND(BJ8="0",BK8="0",BL8="0")),"x"," ")</f>
        <v>#DIV/0!</v>
      </c>
      <c r="BO8" s="34" t="e">
        <f aca="false">IF(OR(AND(BJ8="+",BK8="-",BL8="-"),AND(BJ8="0",BK8="-",BL8="0"),AND(BJ8="0",BK8="0",BL8="-"),AND(BJ8="-",BK8="0",BL8="0")),"x"," ")</f>
        <v>#DIV/0!</v>
      </c>
      <c r="BP8" s="34" t="e">
        <f aca="false">IF(OR(AND(BJ8="0",BK8="-",BL8="-"),AND(BJ8="-",BK8="-",BL8="0"),AND(BJ8="-",BK8="0",BL8="-")),"x"," ")</f>
        <v>#DIV/0!</v>
      </c>
      <c r="BQ8" s="39" t="e">
        <f aca="false">IF(AND(BJ8="-",BK8="-",BL8="-"),"x"," ")</f>
        <v>#DIV/0!</v>
      </c>
      <c r="BR8" s="36" t="s">
        <v>46</v>
      </c>
      <c r="BS8" s="26" t="str">
        <f aca="false">IF(BR8=$BS$42,A8," ")</f>
        <v> </v>
      </c>
      <c r="BT8" s="36"/>
      <c r="BU8" s="26" t="n">
        <f aca="false">IF(BT8=$BU$38,C8," ")</f>
        <v>3</v>
      </c>
      <c r="BV8" s="38" t="n">
        <v>3</v>
      </c>
    </row>
    <row r="9" customFormat="false" ht="12.75" hidden="false" customHeight="false" outlineLevel="0" collapsed="false">
      <c r="A9" s="23" t="n">
        <v>4</v>
      </c>
      <c r="B9" s="24"/>
      <c r="C9" s="25" t="n">
        <f aca="false">IF(B9=$B$42,A9," ")</f>
        <v>4</v>
      </c>
      <c r="D9" s="7"/>
      <c r="E9" s="0" t="n">
        <f aca="false">IF(G9=$G$40,A9," ")</f>
        <v>4</v>
      </c>
      <c r="F9" s="0" t="n">
        <f aca="false">IF(G9=$G$38,A9," ")</f>
        <v>4</v>
      </c>
      <c r="G9" s="7" t="n">
        <f aca="false">(D8+D9)/2</f>
        <v>0</v>
      </c>
      <c r="H9" s="7" t="str">
        <f aca="false">IF(G9&lt;=1005,"-"," ")</f>
        <v>-</v>
      </c>
      <c r="I9" s="26" t="str">
        <f aca="false">IF(G9&gt;=1025,"+"," ")</f>
        <v> </v>
      </c>
      <c r="J9" s="0" t="n">
        <f aca="false">IF(L9=$L$40,A9," ")</f>
        <v>4</v>
      </c>
      <c r="K9" s="0" t="n">
        <f aca="false">IF(L9=$L$38,A9," ")</f>
        <v>4</v>
      </c>
      <c r="L9" s="27"/>
      <c r="M9" s="0" t="str">
        <f aca="false">IF(L9&lt;10,"-"," ")</f>
        <v>-</v>
      </c>
      <c r="N9" s="26" t="str">
        <f aca="false">IF(L9&gt;=20,"+"," ")</f>
        <v> </v>
      </c>
      <c r="O9" s="0" t="n">
        <f aca="false">IF(Q9=$Q$40,A9," ")</f>
        <v>4</v>
      </c>
      <c r="P9" s="0" t="n">
        <f aca="false">IF(Q9=$Q$38,A9," ")</f>
        <v>4</v>
      </c>
      <c r="Q9" s="27"/>
      <c r="R9" s="27" t="str">
        <f aca="false">IF((Q9&lt;L9)," ","m&gt;M")</f>
        <v>m&gt;M</v>
      </c>
      <c r="S9" s="0" t="str">
        <f aca="false">IF(Q9&lt;0,"-"," ")</f>
        <v> </v>
      </c>
      <c r="T9" s="26" t="str">
        <f aca="false">IF(Q9&gt;=10,"+"," ")</f>
        <v> </v>
      </c>
      <c r="U9" s="0" t="n">
        <f aca="false">IF(W9=$W$40,A9," ")</f>
        <v>4</v>
      </c>
      <c r="V9" s="0" t="n">
        <f aca="false">IF(W9=$W$38,A9," ")</f>
        <v>4</v>
      </c>
      <c r="W9" s="27" t="n">
        <f aca="false">(L9+Q9)/2</f>
        <v>0</v>
      </c>
      <c r="X9" s="0" t="str">
        <f aca="false">IF(W9&lt;5,"-"," ")</f>
        <v>-</v>
      </c>
      <c r="Y9" s="26" t="str">
        <f aca="false">IF(W9&gt;=15,"+"," ")</f>
        <v> </v>
      </c>
      <c r="Z9" s="0" t="n">
        <f aca="false">IF(AA9=AA$38,A9," ")</f>
        <v>4</v>
      </c>
      <c r="AA9" s="27"/>
      <c r="AB9" s="0" t="str">
        <f aca="false">IF(AA9&lt;0.1,"-"," ")</f>
        <v>-</v>
      </c>
      <c r="AC9" s="26" t="str">
        <f aca="false">IF(AA9&gt;=5,"+"," ")</f>
        <v> </v>
      </c>
      <c r="AG9" s="34" t="e">
        <f aca="false">IF(AVERAGE(AD9,AE9,AF9)&gt;4.5,"x"," ")</f>
        <v>#DIV/0!</v>
      </c>
      <c r="AH9" s="34" t="e">
        <f aca="false">IF(AND(AVERAGE(AD9,AE9,AF9)&lt;4.5,AVERAGE(AD9,AE9,AF9)&gt;3.5),"x"," ")</f>
        <v>#DIV/0!</v>
      </c>
      <c r="AI9" s="34" t="e">
        <f aca="false">IF(AND(AVERAGE(AD9,AE9,AF9)&lt;3.5,AVERAGE(AD9,AE9,AF9)&gt;2.5),"x"," ")</f>
        <v>#DIV/0!</v>
      </c>
      <c r="AJ9" s="34" t="e">
        <f aca="false">IF(AND(AVERAGE(AD9,AE9,AF9)&lt;2.5,AVERAGE(AD9,AE9,AF9)&gt;1.5),"x"," ")</f>
        <v>#DIV/0!</v>
      </c>
      <c r="AK9" s="39" t="e">
        <f aca="false">IF(AVERAGE(AD9,AE9,AF9)&lt;=1.4,"x"," ")</f>
        <v>#DIV/0!</v>
      </c>
      <c r="AO9" s="34" t="e">
        <f aca="false">IF(AVERAGE(AL9,AM9,AN9)&gt;4.5,"x"," ")</f>
        <v>#DIV/0!</v>
      </c>
      <c r="AP9" s="34" t="e">
        <f aca="false">IF(AND(AVERAGE(AL9,AM9,AN9)&lt;4.5,AVERAGE(AL9,AM9,AN9)&gt;3.5),"x"," ")</f>
        <v>#DIV/0!</v>
      </c>
      <c r="AQ9" s="34" t="e">
        <f aca="false">IF(AND(AVERAGE(AL9,AM9,AN9)&lt;3.5,AVERAGE(AL9,AM9,AN9)&gt;2.5),"x"," ")</f>
        <v>#DIV/0!</v>
      </c>
      <c r="AR9" s="34" t="e">
        <f aca="false">IF(AND(AVERAGE(AL9,AM9,AN9)&lt;2.5,AVERAGE(AL9,AM9,AN9)&gt;1.5),"x"," ")</f>
        <v>#DIV/0!</v>
      </c>
      <c r="AS9" s="39" t="e">
        <f aca="false">IF(AVERAGE(AL9,AM9,AN9)&lt;=1.4,"x"," ")</f>
        <v>#DIV/0!</v>
      </c>
      <c r="AW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W$5,"x","")</f>
        <v>x</v>
      </c>
      <c r="AX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X$5,"x","")</f>
        <v/>
      </c>
      <c r="AY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Y$5,"x","")</f>
        <v/>
      </c>
      <c r="AZ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Z$5,"x","")</f>
        <v/>
      </c>
      <c r="BA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A$5,"x","")</f>
        <v/>
      </c>
      <c r="BB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B$5,"x","")</f>
        <v/>
      </c>
      <c r="BC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C$5,"x","")</f>
        <v/>
      </c>
      <c r="BD9" s="29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D$5,"x","")</f>
        <v/>
      </c>
      <c r="BI9" s="26"/>
      <c r="BJ9" s="33" t="e">
        <f aca="false">IF(AVERAGE(AD9,AE9,AF9)&lt;=2.5,"-",IF(AVERAGE(AD9,AE9,AF9)&gt;=3.5,"+","0"))</f>
        <v>#DIV/0!</v>
      </c>
      <c r="BK9" s="34" t="e">
        <f aca="false">IF(AVERAGE(AL9,AM9,AN9)&lt;=2.5,"-","0")</f>
        <v>#DIV/0!</v>
      </c>
      <c r="BL9" s="34" t="str">
        <f aca="false">IF(AA9&gt;0,"-","0")</f>
        <v>0</v>
      </c>
      <c r="BM9" s="34" t="e">
        <f aca="false">IF(AND(BJ9="+",BK9="0",BL9="0"),"x"," ")</f>
        <v>#DIV/0!</v>
      </c>
      <c r="BN9" s="34" t="e">
        <f aca="false">IF(OR(AND(BJ9="+",BK9="-",BL9="0"),AND(BJ9="+",BK9="0",BL9="-"),AND(BJ9="0",BK9="0",BL9="0")),"x"," ")</f>
        <v>#DIV/0!</v>
      </c>
      <c r="BO9" s="34" t="e">
        <f aca="false">IF(OR(AND(BJ9="+",BK9="-",BL9="-"),AND(BJ9="0",BK9="-",BL9="0"),AND(BJ9="0",BK9="0",BL9="-"),AND(BJ9="-",BK9="0",BL9="0")),"x"," ")</f>
        <v>#DIV/0!</v>
      </c>
      <c r="BP9" s="34" t="e">
        <f aca="false">IF(OR(AND(BJ9="0",BK9="-",BL9="-"),AND(BJ9="-",BK9="-",BL9="0"),AND(BJ9="-",BK9="0",BL9="-")),"x"," ")</f>
        <v>#DIV/0!</v>
      </c>
      <c r="BQ9" s="39" t="e">
        <f aca="false">IF(AND(BJ9="-",BK9="-",BL9="-"),"x"," ")</f>
        <v>#DIV/0!</v>
      </c>
      <c r="BR9" s="36" t="s">
        <v>46</v>
      </c>
      <c r="BS9" s="26" t="str">
        <f aca="false">IF(BR9=$BS$42,A9," ")</f>
        <v> </v>
      </c>
      <c r="BT9" s="36"/>
      <c r="BU9" s="26" t="n">
        <f aca="false">IF(BT9=$BU$38,C9," ")</f>
        <v>4</v>
      </c>
      <c r="BV9" s="38" t="n">
        <v>4</v>
      </c>
    </row>
    <row r="10" customFormat="false" ht="12.75" hidden="false" customHeight="false" outlineLevel="0" collapsed="false">
      <c r="A10" s="23" t="n">
        <v>5</v>
      </c>
      <c r="B10" s="24"/>
      <c r="C10" s="25" t="n">
        <f aca="false">IF(B10=$B$42,A10," ")</f>
        <v>5</v>
      </c>
      <c r="D10" s="7"/>
      <c r="E10" s="0" t="n">
        <f aca="false">IF(G10=$G$40,A10," ")</f>
        <v>5</v>
      </c>
      <c r="F10" s="0" t="n">
        <f aca="false">IF(G10=$G$38,A10," ")</f>
        <v>5</v>
      </c>
      <c r="G10" s="7" t="n">
        <f aca="false">(D9+D10)/2</f>
        <v>0</v>
      </c>
      <c r="H10" s="7" t="str">
        <f aca="false">IF(G10&lt;=1005,"-"," ")</f>
        <v>-</v>
      </c>
      <c r="I10" s="26" t="str">
        <f aca="false">IF(G10&gt;=1025,"+"," ")</f>
        <v> </v>
      </c>
      <c r="J10" s="0" t="n">
        <f aca="false">IF(L10=$L$40,A10," ")</f>
        <v>5</v>
      </c>
      <c r="K10" s="0" t="n">
        <f aca="false">IF(L10=$L$38,A10," ")</f>
        <v>5</v>
      </c>
      <c r="L10" s="27"/>
      <c r="M10" s="0" t="str">
        <f aca="false">IF(L10&lt;10,"-"," ")</f>
        <v>-</v>
      </c>
      <c r="N10" s="26" t="str">
        <f aca="false">IF(L10&gt;=20,"+"," ")</f>
        <v> </v>
      </c>
      <c r="O10" s="0" t="n">
        <f aca="false">IF(Q10=$Q$40,A10," ")</f>
        <v>5</v>
      </c>
      <c r="P10" s="0" t="n">
        <f aca="false">IF(Q10=$Q$38,A10," ")</f>
        <v>5</v>
      </c>
      <c r="Q10" s="27"/>
      <c r="R10" s="27" t="str">
        <f aca="false">IF((Q10&lt;L10)," ","m&gt;M")</f>
        <v>m&gt;M</v>
      </c>
      <c r="S10" s="0" t="str">
        <f aca="false">IF(Q10&lt;0,"-"," ")</f>
        <v> </v>
      </c>
      <c r="T10" s="26" t="str">
        <f aca="false">IF(Q10&gt;=10,"+"," ")</f>
        <v> </v>
      </c>
      <c r="U10" s="0" t="n">
        <f aca="false">IF(W10=$W$40,A10," ")</f>
        <v>5</v>
      </c>
      <c r="V10" s="0" t="n">
        <f aca="false">IF(W10=$W$38,A10," ")</f>
        <v>5</v>
      </c>
      <c r="W10" s="27" t="n">
        <f aca="false">(L10+Q10)/2</f>
        <v>0</v>
      </c>
      <c r="X10" s="0" t="str">
        <f aca="false">IF(W10&lt;5,"-"," ")</f>
        <v>-</v>
      </c>
      <c r="Y10" s="26" t="str">
        <f aca="false">IF(W10&gt;=15,"+"," ")</f>
        <v> </v>
      </c>
      <c r="Z10" s="0" t="n">
        <f aca="false">IF(AA10=AA$38,A10," ")</f>
        <v>5</v>
      </c>
      <c r="AA10" s="27"/>
      <c r="AB10" s="0" t="str">
        <f aca="false">IF(AA10&lt;0.1,"-"," ")</f>
        <v>-</v>
      </c>
      <c r="AC10" s="26" t="str">
        <f aca="false">IF(AA10&gt;=5,"+"," ")</f>
        <v> </v>
      </c>
      <c r="AG10" s="34" t="e">
        <f aca="false">IF(AVERAGE(AD10,AE10,AF10)&gt;4.5,"x"," ")</f>
        <v>#DIV/0!</v>
      </c>
      <c r="AH10" s="34" t="e">
        <f aca="false">IF(AND(AVERAGE(AD10,AE10,AF10)&lt;4.5,AVERAGE(AD10,AE10,AF10)&gt;3.5),"x"," ")</f>
        <v>#DIV/0!</v>
      </c>
      <c r="AI10" s="34" t="e">
        <f aca="false">IF(AND(AVERAGE(AD10,AE10,AF10)&lt;3.5,AVERAGE(AD10,AE10,AF10)&gt;2.5),"x"," ")</f>
        <v>#DIV/0!</v>
      </c>
      <c r="AJ10" s="34" t="e">
        <f aca="false">IF(AND(AVERAGE(AD10,AE10,AF10)&lt;2.5,AVERAGE(AD10,AE10,AF10)&gt;1.5),"x"," ")</f>
        <v>#DIV/0!</v>
      </c>
      <c r="AK10" s="39" t="e">
        <f aca="false">IF(AVERAGE(AD10,AE10,AF10)&lt;=1.4,"x"," ")</f>
        <v>#DIV/0!</v>
      </c>
      <c r="AO10" s="34" t="e">
        <f aca="false">IF(AVERAGE(AL10,AM10,AN10)&gt;4.5,"x"," ")</f>
        <v>#DIV/0!</v>
      </c>
      <c r="AP10" s="34" t="e">
        <f aca="false">IF(AND(AVERAGE(AL10,AM10,AN10)&lt;4.5,AVERAGE(AL10,AM10,AN10)&gt;3.5),"x"," ")</f>
        <v>#DIV/0!</v>
      </c>
      <c r="AQ10" s="34" t="e">
        <f aca="false">IF(AND(AVERAGE(AL10,AM10,AN10)&lt;3.5,AVERAGE(AL10,AM10,AN10)&gt;2.5),"x"," ")</f>
        <v>#DIV/0!</v>
      </c>
      <c r="AR10" s="34" t="e">
        <f aca="false">IF(AND(AVERAGE(AL10,AM10,AN10)&lt;2.5,AVERAGE(AL10,AM10,AN10)&gt;1.5),"x"," ")</f>
        <v>#DIV/0!</v>
      </c>
      <c r="AS10" s="39" t="e">
        <f aca="false">IF(AVERAGE(AL10,AM10,AN10)&lt;=1.4,"x"," ")</f>
        <v>#DIV/0!</v>
      </c>
      <c r="AW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W$5,"x","")</f>
        <v>x</v>
      </c>
      <c r="AX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X$5,"x","")</f>
        <v/>
      </c>
      <c r="AY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Y$5,"x","")</f>
        <v/>
      </c>
      <c r="AZ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Z$5,"x","")</f>
        <v/>
      </c>
      <c r="BA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A$5,"x","")</f>
        <v/>
      </c>
      <c r="BB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B$5,"x","")</f>
        <v/>
      </c>
      <c r="BC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C$5,"x","")</f>
        <v/>
      </c>
      <c r="BD10" s="29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D$5,"x","")</f>
        <v/>
      </c>
      <c r="BI10" s="26"/>
      <c r="BJ10" s="33" t="e">
        <f aca="false">IF(AVERAGE(AD10,AE10,AF10)&lt;=2.5,"-",IF(AVERAGE(AD10,AE10,AF10)&gt;=3.5,"+","0"))</f>
        <v>#DIV/0!</v>
      </c>
      <c r="BK10" s="34" t="e">
        <f aca="false">IF(AVERAGE(AL10,AM10,AN10)&lt;=2.5,"-","0")</f>
        <v>#DIV/0!</v>
      </c>
      <c r="BL10" s="34" t="str">
        <f aca="false">IF(AA10&gt;0,"-","0")</f>
        <v>0</v>
      </c>
      <c r="BM10" s="34" t="e">
        <f aca="false">IF(AND(BJ10="+",BK10="0",BL10="0"),"x"," ")</f>
        <v>#DIV/0!</v>
      </c>
      <c r="BN10" s="34" t="e">
        <f aca="false">IF(OR(AND(BJ10="+",BK10="-",BL10="0"),AND(BJ10="+",BK10="0",BL10="-"),AND(BJ10="0",BK10="0",BL10="0")),"x"," ")</f>
        <v>#DIV/0!</v>
      </c>
      <c r="BO10" s="34" t="e">
        <f aca="false">IF(OR(AND(BJ10="+",BK10="-",BL10="-"),AND(BJ10="0",BK10="-",BL10="0"),AND(BJ10="0",BK10="0",BL10="-"),AND(BJ10="-",BK10="0",BL10="0")),"x"," ")</f>
        <v>#DIV/0!</v>
      </c>
      <c r="BP10" s="34" t="e">
        <f aca="false">IF(OR(AND(BJ10="0",BK10="-",BL10="-"),AND(BJ10="-",BK10="-",BL10="0"),AND(BJ10="-",BK10="0",BL10="-")),"x"," ")</f>
        <v>#DIV/0!</v>
      </c>
      <c r="BQ10" s="39" t="e">
        <f aca="false">IF(AND(BJ10="-",BK10="-",BL10="-"),"x"," ")</f>
        <v>#DIV/0!</v>
      </c>
      <c r="BR10" s="36" t="s">
        <v>46</v>
      </c>
      <c r="BS10" s="26" t="str">
        <f aca="false">IF(BR10=$BS$42,A10," ")</f>
        <v> </v>
      </c>
      <c r="BT10" s="36"/>
      <c r="BU10" s="26" t="n">
        <f aca="false">IF(BT10=$BU$38,C10," ")</f>
        <v>5</v>
      </c>
      <c r="BV10" s="38" t="n">
        <v>5</v>
      </c>
    </row>
    <row r="11" customFormat="false" ht="12.75" hidden="false" customHeight="false" outlineLevel="0" collapsed="false">
      <c r="A11" s="23" t="n">
        <v>6</v>
      </c>
      <c r="B11" s="24"/>
      <c r="C11" s="25" t="n">
        <f aca="false">IF(B11=$B$42,A11," ")</f>
        <v>6</v>
      </c>
      <c r="D11" s="7"/>
      <c r="E11" s="0" t="n">
        <f aca="false">IF(G11=$G$40,A11," ")</f>
        <v>6</v>
      </c>
      <c r="F11" s="0" t="n">
        <f aca="false">IF(G11=$G$38,A11," ")</f>
        <v>6</v>
      </c>
      <c r="G11" s="7" t="n">
        <f aca="false">(D10+D11)/2</f>
        <v>0</v>
      </c>
      <c r="H11" s="7" t="str">
        <f aca="false">IF(G11&lt;=1005,"-"," ")</f>
        <v>-</v>
      </c>
      <c r="I11" s="26" t="str">
        <f aca="false">IF(G11&gt;=1025,"+"," ")</f>
        <v> </v>
      </c>
      <c r="J11" s="0" t="n">
        <f aca="false">IF(L11=$L$40,A11," ")</f>
        <v>6</v>
      </c>
      <c r="K11" s="0" t="n">
        <f aca="false">IF(L11=$L$38,A11," ")</f>
        <v>6</v>
      </c>
      <c r="L11" s="27"/>
      <c r="M11" s="0" t="str">
        <f aca="false">IF(L11&lt;10,"-"," ")</f>
        <v>-</v>
      </c>
      <c r="N11" s="26" t="str">
        <f aca="false">IF(L11&gt;=20,"+"," ")</f>
        <v> </v>
      </c>
      <c r="O11" s="0" t="n">
        <f aca="false">IF(Q11=$Q$40,A11," ")</f>
        <v>6</v>
      </c>
      <c r="P11" s="0" t="n">
        <f aca="false">IF(Q11=$Q$38,A11," ")</f>
        <v>6</v>
      </c>
      <c r="Q11" s="27"/>
      <c r="R11" s="27" t="str">
        <f aca="false">IF((Q11&lt;L11)," ","m&gt;M")</f>
        <v>m&gt;M</v>
      </c>
      <c r="S11" s="0" t="str">
        <f aca="false">IF(Q11&lt;0,"-"," ")</f>
        <v> </v>
      </c>
      <c r="T11" s="26" t="str">
        <f aca="false">IF(Q11&gt;=10,"+"," ")</f>
        <v> </v>
      </c>
      <c r="U11" s="0" t="n">
        <f aca="false">IF(W11=$W$40,A11," ")</f>
        <v>6</v>
      </c>
      <c r="V11" s="0" t="n">
        <f aca="false">IF(W11=$W$38,A11," ")</f>
        <v>6</v>
      </c>
      <c r="W11" s="27" t="n">
        <f aca="false">(L11+Q11)/2</f>
        <v>0</v>
      </c>
      <c r="X11" s="0" t="str">
        <f aca="false">IF(W11&lt;5,"-"," ")</f>
        <v>-</v>
      </c>
      <c r="Y11" s="26" t="str">
        <f aca="false">IF(W11&gt;=15,"+"," ")</f>
        <v> </v>
      </c>
      <c r="Z11" s="0" t="n">
        <f aca="false">IF(AA11=AA$38,A11," ")</f>
        <v>6</v>
      </c>
      <c r="AA11" s="27"/>
      <c r="AB11" s="0" t="str">
        <f aca="false">IF(AA11&lt;0.1,"-"," ")</f>
        <v>-</v>
      </c>
      <c r="AC11" s="26" t="str">
        <f aca="false">IF(AA11&gt;=5,"+"," ")</f>
        <v> </v>
      </c>
      <c r="AG11" s="34" t="e">
        <f aca="false">IF(AVERAGE(AD11,AE11,AF11)&gt;4.5,"x"," ")</f>
        <v>#DIV/0!</v>
      </c>
      <c r="AH11" s="34" t="e">
        <f aca="false">IF(AND(AVERAGE(AD11,AE11,AF11)&lt;4.5,AVERAGE(AD11,AE11,AF11)&gt;3.5),"x"," ")</f>
        <v>#DIV/0!</v>
      </c>
      <c r="AI11" s="34" t="e">
        <f aca="false">IF(AND(AVERAGE(AD11,AE11,AF11)&lt;3.5,AVERAGE(AD11,AE11,AF11)&gt;2.5),"x"," ")</f>
        <v>#DIV/0!</v>
      </c>
      <c r="AJ11" s="34" t="e">
        <f aca="false">IF(AND(AVERAGE(AD11,AE11,AF11)&lt;2.5,AVERAGE(AD11,AE11,AF11)&gt;1.5),"x"," ")</f>
        <v>#DIV/0!</v>
      </c>
      <c r="AK11" s="39" t="e">
        <f aca="false">IF(AVERAGE(AD11,AE11,AF11)&lt;=1.4,"x"," ")</f>
        <v>#DIV/0!</v>
      </c>
      <c r="AO11" s="34" t="e">
        <f aca="false">IF(AVERAGE(AL11,AM11,AN11)&gt;4.5,"x"," ")</f>
        <v>#DIV/0!</v>
      </c>
      <c r="AP11" s="34" t="e">
        <f aca="false">IF(AND(AVERAGE(AL11,AM11,AN11)&lt;4.5,AVERAGE(AL11,AM11,AN11)&gt;3.5),"x"," ")</f>
        <v>#DIV/0!</v>
      </c>
      <c r="AQ11" s="34" t="e">
        <f aca="false">IF(AND(AVERAGE(AL11,AM11,AN11)&lt;3.5,AVERAGE(AL11,AM11,AN11)&gt;2.5),"x"," ")</f>
        <v>#DIV/0!</v>
      </c>
      <c r="AR11" s="34" t="e">
        <f aca="false">IF(AND(AVERAGE(AL11,AM11,AN11)&lt;2.5,AVERAGE(AL11,AM11,AN11)&gt;1.5),"x"," ")</f>
        <v>#DIV/0!</v>
      </c>
      <c r="AS11" s="39" t="e">
        <f aca="false">IF(AVERAGE(AL11,AM11,AN11)&lt;=1.4,"x"," ")</f>
        <v>#DIV/0!</v>
      </c>
      <c r="AW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W$5,"x","")</f>
        <v>x</v>
      </c>
      <c r="AX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X$5,"x","")</f>
        <v/>
      </c>
      <c r="AY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Y$5,"x","")</f>
        <v/>
      </c>
      <c r="AZ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Z$5,"x","")</f>
        <v/>
      </c>
      <c r="BA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A$5,"x","")</f>
        <v/>
      </c>
      <c r="BB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B$5,"x","")</f>
        <v/>
      </c>
      <c r="BC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C$5,"x","")</f>
        <v/>
      </c>
      <c r="BD11" s="29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D$5,"x","")</f>
        <v/>
      </c>
      <c r="BI11" s="26"/>
      <c r="BJ11" s="33" t="e">
        <f aca="false">IF(AVERAGE(AD11,AE11,AF11)&lt;=2.5,"-",IF(AVERAGE(AD11,AE11,AF11)&gt;=3.5,"+","0"))</f>
        <v>#DIV/0!</v>
      </c>
      <c r="BK11" s="34" t="e">
        <f aca="false">IF(AVERAGE(AL11,AM11,AN11)&lt;=2.5,"-","0")</f>
        <v>#DIV/0!</v>
      </c>
      <c r="BL11" s="34" t="str">
        <f aca="false">IF(AA11&gt;0,"-","0")</f>
        <v>0</v>
      </c>
      <c r="BM11" s="34" t="e">
        <f aca="false">IF(AND(BJ11="+",BK11="0",BL11="0"),"x"," ")</f>
        <v>#DIV/0!</v>
      </c>
      <c r="BN11" s="34" t="e">
        <f aca="false">IF(OR(AND(BJ11="+",BK11="-",BL11="0"),AND(BJ11="+",BK11="0",BL11="-"),AND(BJ11="0",BK11="0",BL11="0")),"x"," ")</f>
        <v>#DIV/0!</v>
      </c>
      <c r="BO11" s="34" t="e">
        <f aca="false">IF(OR(AND(BJ11="+",BK11="-",BL11="-"),AND(BJ11="0",BK11="-",BL11="0"),AND(BJ11="0",BK11="0",BL11="-"),AND(BJ11="-",BK11="0",BL11="0")),"x"," ")</f>
        <v>#DIV/0!</v>
      </c>
      <c r="BP11" s="34" t="e">
        <f aca="false">IF(OR(AND(BJ11="0",BK11="-",BL11="-"),AND(BJ11="-",BK11="-",BL11="0"),AND(BJ11="-",BK11="0",BL11="-")),"x"," ")</f>
        <v>#DIV/0!</v>
      </c>
      <c r="BQ11" s="39" t="e">
        <f aca="false">IF(AND(BJ11="-",BK11="-",BL11="-"),"x"," ")</f>
        <v>#DIV/0!</v>
      </c>
      <c r="BR11" s="36" t="s">
        <v>46</v>
      </c>
      <c r="BS11" s="26" t="str">
        <f aca="false">IF(BR11=$BS$42,A11," ")</f>
        <v> </v>
      </c>
      <c r="BT11" s="36"/>
      <c r="BU11" s="26" t="n">
        <f aca="false">IF(BT11=$BU$38,C11," ")</f>
        <v>6</v>
      </c>
      <c r="BV11" s="38" t="n">
        <v>6</v>
      </c>
    </row>
    <row r="12" customFormat="false" ht="12.75" hidden="false" customHeight="false" outlineLevel="0" collapsed="false">
      <c r="A12" s="23" t="n">
        <v>7</v>
      </c>
      <c r="B12" s="24"/>
      <c r="C12" s="25" t="n">
        <f aca="false">IF(B12=$B$42,A12," ")</f>
        <v>7</v>
      </c>
      <c r="D12" s="7"/>
      <c r="E12" s="0" t="n">
        <f aca="false">IF(G12=$G$40,A12," ")</f>
        <v>7</v>
      </c>
      <c r="F12" s="0" t="n">
        <f aca="false">IF(G12=$G$38,A12," ")</f>
        <v>7</v>
      </c>
      <c r="G12" s="7" t="n">
        <f aca="false">(D11+D12)/2</f>
        <v>0</v>
      </c>
      <c r="H12" s="7" t="str">
        <f aca="false">IF(G12&lt;=1005,"-"," ")</f>
        <v>-</v>
      </c>
      <c r="I12" s="26" t="str">
        <f aca="false">IF(G12&gt;=1025,"+"," ")</f>
        <v> </v>
      </c>
      <c r="J12" s="0" t="n">
        <f aca="false">IF(L12=$L$40,A12," ")</f>
        <v>7</v>
      </c>
      <c r="K12" s="0" t="n">
        <f aca="false">IF(L12=$L$38,A12," ")</f>
        <v>7</v>
      </c>
      <c r="L12" s="27"/>
      <c r="M12" s="0" t="str">
        <f aca="false">IF(L12&lt;10,"-"," ")</f>
        <v>-</v>
      </c>
      <c r="N12" s="26" t="str">
        <f aca="false">IF(L12&gt;=20,"+"," ")</f>
        <v> </v>
      </c>
      <c r="O12" s="0" t="n">
        <f aca="false">IF(Q12=$Q$40,A12," ")</f>
        <v>7</v>
      </c>
      <c r="P12" s="0" t="n">
        <f aca="false">IF(Q12=$Q$38,A12," ")</f>
        <v>7</v>
      </c>
      <c r="Q12" s="27"/>
      <c r="R12" s="27" t="str">
        <f aca="false">IF((Q12&lt;L12)," ","m&gt;M")</f>
        <v>m&gt;M</v>
      </c>
      <c r="S12" s="0" t="str">
        <f aca="false">IF(Q12&lt;0,"-"," ")</f>
        <v> </v>
      </c>
      <c r="T12" s="26" t="str">
        <f aca="false">IF(Q12&gt;=10,"+"," ")</f>
        <v> </v>
      </c>
      <c r="U12" s="0" t="n">
        <f aca="false">IF(W12=$W$40,A12," ")</f>
        <v>7</v>
      </c>
      <c r="V12" s="0" t="n">
        <f aca="false">IF(W12=$W$38,A12," ")</f>
        <v>7</v>
      </c>
      <c r="W12" s="27" t="n">
        <f aca="false">(L12+Q12)/2</f>
        <v>0</v>
      </c>
      <c r="X12" s="0" t="str">
        <f aca="false">IF(W12&lt;5,"-"," ")</f>
        <v>-</v>
      </c>
      <c r="Y12" s="26" t="str">
        <f aca="false">IF(W12&gt;=15,"+"," ")</f>
        <v> </v>
      </c>
      <c r="Z12" s="0" t="n">
        <f aca="false">IF(AA12=AA$38,A12," ")</f>
        <v>7</v>
      </c>
      <c r="AA12" s="27"/>
      <c r="AB12" s="0" t="str">
        <f aca="false">IF(AA12&lt;0.1,"-"," ")</f>
        <v>-</v>
      </c>
      <c r="AC12" s="26" t="str">
        <f aca="false">IF(AA12&gt;=5,"+"," ")</f>
        <v> </v>
      </c>
      <c r="AG12" s="34" t="e">
        <f aca="false">IF(AVERAGE(AD12,AE12,AF12)&gt;4.5,"x"," ")</f>
        <v>#DIV/0!</v>
      </c>
      <c r="AH12" s="34" t="e">
        <f aca="false">IF(AND(AVERAGE(AD12,AE12,AF12)&lt;4.5,AVERAGE(AD12,AE12,AF12)&gt;3.5),"x"," ")</f>
        <v>#DIV/0!</v>
      </c>
      <c r="AI12" s="34" t="e">
        <f aca="false">IF(AND(AVERAGE(AD12,AE12,AF12)&lt;3.5,AVERAGE(AD12,AE12,AF12)&gt;2.5),"x"," ")</f>
        <v>#DIV/0!</v>
      </c>
      <c r="AJ12" s="34" t="e">
        <f aca="false">IF(AND(AVERAGE(AD12,AE12,AF12)&lt;2.5,AVERAGE(AD12,AE12,AF12)&gt;1.5),"x"," ")</f>
        <v>#DIV/0!</v>
      </c>
      <c r="AK12" s="39" t="e">
        <f aca="false">IF(AVERAGE(AD12,AE12,AF12)&lt;=1.4,"x"," ")</f>
        <v>#DIV/0!</v>
      </c>
      <c r="AO12" s="34" t="e">
        <f aca="false">IF(AVERAGE(AL12,AM12,AN12)&gt;4.5,"x"," ")</f>
        <v>#DIV/0!</v>
      </c>
      <c r="AP12" s="34" t="e">
        <f aca="false">IF(AND(AVERAGE(AL12,AM12,AN12)&lt;4.5,AVERAGE(AL12,AM12,AN12)&gt;3.5),"x"," ")</f>
        <v>#DIV/0!</v>
      </c>
      <c r="AQ12" s="34" t="e">
        <f aca="false">IF(AND(AVERAGE(AL12,AM12,AN12)&lt;3.5,AVERAGE(AL12,AM12,AN12)&gt;2.5),"x"," ")</f>
        <v>#DIV/0!</v>
      </c>
      <c r="AR12" s="34" t="e">
        <f aca="false">IF(AND(AVERAGE(AL12,AM12,AN12)&lt;2.5,AVERAGE(AL12,AM12,AN12)&gt;1.5),"x"," ")</f>
        <v>#DIV/0!</v>
      </c>
      <c r="AS12" s="39" t="e">
        <f aca="false">IF(AVERAGE(AL12,AM12,AN12)&lt;=1.4,"x"," ")</f>
        <v>#DIV/0!</v>
      </c>
      <c r="AW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W$5,"x","")</f>
        <v>x</v>
      </c>
      <c r="AX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X$5,"x","")</f>
        <v/>
      </c>
      <c r="AY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Y$5,"x","")</f>
        <v/>
      </c>
      <c r="AZ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Z$5,"x","")</f>
        <v/>
      </c>
      <c r="BA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A$5,"x","")</f>
        <v/>
      </c>
      <c r="BB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B$5,"x","")</f>
        <v/>
      </c>
      <c r="BC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C$5,"x","")</f>
        <v/>
      </c>
      <c r="BD12" s="29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D$5,"x","")</f>
        <v/>
      </c>
      <c r="BI12" s="26"/>
      <c r="BJ12" s="33" t="e">
        <f aca="false">IF(AVERAGE(AD12,AE12,AF12)&lt;=2.5,"-",IF(AVERAGE(AD12,AE12,AF12)&gt;=3.5,"+","0"))</f>
        <v>#DIV/0!</v>
      </c>
      <c r="BK12" s="34" t="e">
        <f aca="false">IF(AVERAGE(AL12,AM12,AN12)&lt;=2.5,"-","0")</f>
        <v>#DIV/0!</v>
      </c>
      <c r="BL12" s="34" t="str">
        <f aca="false">IF(AA12&gt;0,"-","0")</f>
        <v>0</v>
      </c>
      <c r="BM12" s="34" t="e">
        <f aca="false">IF(AND(BJ12="+",BK12="0",BL12="0"),"x"," ")</f>
        <v>#DIV/0!</v>
      </c>
      <c r="BN12" s="34" t="e">
        <f aca="false">IF(OR(AND(BJ12="+",BK12="-",BL12="0"),AND(BJ12="+",BK12="0",BL12="-"),AND(BJ12="0",BK12="0",BL12="0")),"x"," ")</f>
        <v>#DIV/0!</v>
      </c>
      <c r="BO12" s="34" t="e">
        <f aca="false">IF(OR(AND(BJ12="+",BK12="-",BL12="-"),AND(BJ12="0",BK12="-",BL12="0"),AND(BJ12="0",BK12="0",BL12="-"),AND(BJ12="-",BK12="0",BL12="0")),"x"," ")</f>
        <v>#DIV/0!</v>
      </c>
      <c r="BP12" s="34" t="e">
        <f aca="false">IF(OR(AND(BJ12="0",BK12="-",BL12="-"),AND(BJ12="-",BK12="-",BL12="0"),AND(BJ12="-",BK12="0",BL12="-")),"x"," ")</f>
        <v>#DIV/0!</v>
      </c>
      <c r="BQ12" s="39" t="e">
        <f aca="false">IF(AND(BJ12="-",BK12="-",BL12="-"),"x"," ")</f>
        <v>#DIV/0!</v>
      </c>
      <c r="BR12" s="36" t="s">
        <v>46</v>
      </c>
      <c r="BS12" s="26" t="str">
        <f aca="false">IF(BR12=$BS$42,A12," ")</f>
        <v> </v>
      </c>
      <c r="BT12" s="36"/>
      <c r="BU12" s="26" t="n">
        <f aca="false">IF(BT12=$BU$38,C12," ")</f>
        <v>7</v>
      </c>
      <c r="BV12" s="38" t="n">
        <v>7</v>
      </c>
    </row>
    <row r="13" customFormat="false" ht="12.75" hidden="false" customHeight="false" outlineLevel="0" collapsed="false">
      <c r="A13" s="23" t="n">
        <v>8</v>
      </c>
      <c r="B13" s="24"/>
      <c r="C13" s="25" t="n">
        <f aca="false">IF(B13=$B$42,A13," ")</f>
        <v>8</v>
      </c>
      <c r="D13" s="7"/>
      <c r="E13" s="0" t="n">
        <f aca="false">IF(G13=$G$40,A13," ")</f>
        <v>8</v>
      </c>
      <c r="F13" s="0" t="n">
        <f aca="false">IF(G13=$G$38,A13," ")</f>
        <v>8</v>
      </c>
      <c r="G13" s="7" t="n">
        <f aca="false">(D12+D13)/2</f>
        <v>0</v>
      </c>
      <c r="H13" s="7" t="str">
        <f aca="false">IF(G13&lt;=1005,"-"," ")</f>
        <v>-</v>
      </c>
      <c r="I13" s="26" t="str">
        <f aca="false">IF(G13&gt;=1025,"+"," ")</f>
        <v> </v>
      </c>
      <c r="J13" s="0" t="n">
        <f aca="false">IF(L13=$L$40,A13," ")</f>
        <v>8</v>
      </c>
      <c r="K13" s="0" t="n">
        <f aca="false">IF(L13=$L$38,A13," ")</f>
        <v>8</v>
      </c>
      <c r="L13" s="27"/>
      <c r="M13" s="0" t="str">
        <f aca="false">IF(L13&lt;10,"-"," ")</f>
        <v>-</v>
      </c>
      <c r="N13" s="26" t="str">
        <f aca="false">IF(L13&gt;=20,"+"," ")</f>
        <v> </v>
      </c>
      <c r="O13" s="0" t="n">
        <f aca="false">IF(Q13=$Q$40,A13," ")</f>
        <v>8</v>
      </c>
      <c r="P13" s="0" t="n">
        <f aca="false">IF(Q13=$Q$38,A13," ")</f>
        <v>8</v>
      </c>
      <c r="Q13" s="27"/>
      <c r="R13" s="27" t="str">
        <f aca="false">IF((Q13&lt;L13)," ","m&gt;M")</f>
        <v>m&gt;M</v>
      </c>
      <c r="S13" s="0" t="str">
        <f aca="false">IF(Q13&lt;0,"-"," ")</f>
        <v> </v>
      </c>
      <c r="T13" s="26" t="str">
        <f aca="false">IF(Q13&gt;=10,"+"," ")</f>
        <v> </v>
      </c>
      <c r="U13" s="0" t="n">
        <f aca="false">IF(W13=$W$40,A13," ")</f>
        <v>8</v>
      </c>
      <c r="V13" s="0" t="n">
        <f aca="false">IF(W13=$W$38,A13," ")</f>
        <v>8</v>
      </c>
      <c r="W13" s="27" t="n">
        <f aca="false">(L13+Q13)/2</f>
        <v>0</v>
      </c>
      <c r="X13" s="0" t="str">
        <f aca="false">IF(W13&lt;5,"-"," ")</f>
        <v>-</v>
      </c>
      <c r="Y13" s="26" t="str">
        <f aca="false">IF(W13&gt;=15,"+"," ")</f>
        <v> </v>
      </c>
      <c r="Z13" s="0" t="n">
        <f aca="false">IF(AA13=AA$38,A13," ")</f>
        <v>8</v>
      </c>
      <c r="AA13" s="27"/>
      <c r="AB13" s="0" t="str">
        <f aca="false">IF(AA13&lt;0.1,"-"," ")</f>
        <v>-</v>
      </c>
      <c r="AC13" s="26" t="str">
        <f aca="false">IF(AA13&gt;=5,"+"," ")</f>
        <v> </v>
      </c>
      <c r="AG13" s="34" t="e">
        <f aca="false">IF(AVERAGE(AD13,AE13,AF13)&gt;4.5,"x"," ")</f>
        <v>#DIV/0!</v>
      </c>
      <c r="AH13" s="34" t="e">
        <f aca="false">IF(AND(AVERAGE(AD13,AE13,AF13)&lt;4.5,AVERAGE(AD13,AE13,AF13)&gt;3.5),"x"," ")</f>
        <v>#DIV/0!</v>
      </c>
      <c r="AI13" s="34" t="e">
        <f aca="false">IF(AND(AVERAGE(AD13,AE13,AF13)&lt;3.5,AVERAGE(AD13,AE13,AF13)&gt;2.5),"x"," ")</f>
        <v>#DIV/0!</v>
      </c>
      <c r="AJ13" s="34" t="e">
        <f aca="false">IF(AND(AVERAGE(AD13,AE13,AF13)&lt;2.5,AVERAGE(AD13,AE13,AF13)&gt;1.5),"x"," ")</f>
        <v>#DIV/0!</v>
      </c>
      <c r="AK13" s="39" t="e">
        <f aca="false">IF(AVERAGE(AD13,AE13,AF13)&lt;=1.4,"x"," ")</f>
        <v>#DIV/0!</v>
      </c>
      <c r="AO13" s="34" t="e">
        <f aca="false">IF(AVERAGE(AL13,AM13,AN13)&gt;4.5,"x"," ")</f>
        <v>#DIV/0!</v>
      </c>
      <c r="AP13" s="34" t="e">
        <f aca="false">IF(AND(AVERAGE(AL13,AM13,AN13)&lt;4.5,AVERAGE(AL13,AM13,AN13)&gt;3.5),"x"," ")</f>
        <v>#DIV/0!</v>
      </c>
      <c r="AQ13" s="34" t="e">
        <f aca="false">IF(AND(AVERAGE(AL13,AM13,AN13)&lt;3.5,AVERAGE(AL13,AM13,AN13)&gt;2.5),"x"," ")</f>
        <v>#DIV/0!</v>
      </c>
      <c r="AR13" s="34" t="e">
        <f aca="false">IF(AND(AVERAGE(AL13,AM13,AN13)&lt;2.5,AVERAGE(AL13,AM13,AN13)&gt;1.5),"x"," ")</f>
        <v>#DIV/0!</v>
      </c>
      <c r="AS13" s="39" t="e">
        <f aca="false">IF(AVERAGE(AL13,AM13,AN13)&lt;=1.4,"x"," ")</f>
        <v>#DIV/0!</v>
      </c>
      <c r="AW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W$5,"x","")</f>
        <v>x</v>
      </c>
      <c r="AX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X$5,"x","")</f>
        <v/>
      </c>
      <c r="AY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Y$5,"x","")</f>
        <v/>
      </c>
      <c r="AZ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Z$5,"x","")</f>
        <v/>
      </c>
      <c r="BA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A$5,"x","")</f>
        <v/>
      </c>
      <c r="BB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B$5,"x","")</f>
        <v/>
      </c>
      <c r="BC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C$5,"x","")</f>
        <v/>
      </c>
      <c r="BD13" s="29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D$5,"x","")</f>
        <v/>
      </c>
      <c r="BI13" s="26"/>
      <c r="BJ13" s="33" t="e">
        <f aca="false">IF(AVERAGE(AD13,AE13,AF13)&lt;=2.5,"-",IF(AVERAGE(AD13,AE13,AF13)&gt;=3.5,"+","0"))</f>
        <v>#DIV/0!</v>
      </c>
      <c r="BK13" s="34" t="e">
        <f aca="false">IF(AVERAGE(AL13,AM13,AN13)&lt;=2.5,"-","0")</f>
        <v>#DIV/0!</v>
      </c>
      <c r="BL13" s="34" t="str">
        <f aca="false">IF(AA13&gt;0,"-","0")</f>
        <v>0</v>
      </c>
      <c r="BM13" s="34" t="e">
        <f aca="false">IF(AND(BJ13="+",BK13="0",BL13="0"),"x"," ")</f>
        <v>#DIV/0!</v>
      </c>
      <c r="BN13" s="34" t="e">
        <f aca="false">IF(OR(AND(BJ13="+",BK13="-",BL13="0"),AND(BJ13="+",BK13="0",BL13="-"),AND(BJ13="0",BK13="0",BL13="0")),"x"," ")</f>
        <v>#DIV/0!</v>
      </c>
      <c r="BO13" s="34" t="e">
        <f aca="false">IF(OR(AND(BJ13="+",BK13="-",BL13="-"),AND(BJ13="0",BK13="-",BL13="0"),AND(BJ13="0",BK13="0",BL13="-"),AND(BJ13="-",BK13="0",BL13="0")),"x"," ")</f>
        <v>#DIV/0!</v>
      </c>
      <c r="BP13" s="34" t="e">
        <f aca="false">IF(OR(AND(BJ13="0",BK13="-",BL13="-"),AND(BJ13="-",BK13="-",BL13="0"),AND(BJ13="-",BK13="0",BL13="-")),"x"," ")</f>
        <v>#DIV/0!</v>
      </c>
      <c r="BQ13" s="39" t="e">
        <f aca="false">IF(AND(BJ13="-",BK13="-",BL13="-"),"x"," ")</f>
        <v>#DIV/0!</v>
      </c>
      <c r="BR13" s="36" t="s">
        <v>46</v>
      </c>
      <c r="BS13" s="26" t="str">
        <f aca="false">IF(BR13=$BS$42,A13," ")</f>
        <v> </v>
      </c>
      <c r="BT13" s="36"/>
      <c r="BU13" s="26" t="n">
        <f aca="false">IF(BT13=$BU$38,C13," ")</f>
        <v>8</v>
      </c>
      <c r="BV13" s="38" t="n">
        <v>8</v>
      </c>
    </row>
    <row r="14" customFormat="false" ht="12.75" hidden="false" customHeight="false" outlineLevel="0" collapsed="false">
      <c r="A14" s="23" t="n">
        <v>9</v>
      </c>
      <c r="B14" s="24"/>
      <c r="C14" s="25" t="n">
        <f aca="false">IF(B14=$B$42,A14," ")</f>
        <v>9</v>
      </c>
      <c r="D14" s="7"/>
      <c r="E14" s="0" t="n">
        <f aca="false">IF(G14=$G$40,A14," ")</f>
        <v>9</v>
      </c>
      <c r="F14" s="0" t="n">
        <f aca="false">IF(G14=$G$38,A14," ")</f>
        <v>9</v>
      </c>
      <c r="G14" s="7" t="n">
        <f aca="false">(D13+D14)/2</f>
        <v>0</v>
      </c>
      <c r="H14" s="7" t="str">
        <f aca="false">IF(G14&lt;=1005,"-"," ")</f>
        <v>-</v>
      </c>
      <c r="I14" s="26" t="str">
        <f aca="false">IF(G14&gt;=1025,"+"," ")</f>
        <v> </v>
      </c>
      <c r="J14" s="0" t="n">
        <f aca="false">IF(L14=$L$40,A14," ")</f>
        <v>9</v>
      </c>
      <c r="K14" s="0" t="n">
        <f aca="false">IF(L14=$L$38,A14," ")</f>
        <v>9</v>
      </c>
      <c r="L14" s="27"/>
      <c r="M14" s="0" t="str">
        <f aca="false">IF(L14&lt;10,"-"," ")</f>
        <v>-</v>
      </c>
      <c r="N14" s="26" t="str">
        <f aca="false">IF(L14&gt;=20,"+"," ")</f>
        <v> </v>
      </c>
      <c r="O14" s="0" t="n">
        <f aca="false">IF(Q14=$Q$40,A14," ")</f>
        <v>9</v>
      </c>
      <c r="P14" s="0" t="n">
        <f aca="false">IF(Q14=$Q$38,A14," ")</f>
        <v>9</v>
      </c>
      <c r="Q14" s="27"/>
      <c r="R14" s="27" t="str">
        <f aca="false">IF((Q14&lt;L14)," ","m&gt;M")</f>
        <v>m&gt;M</v>
      </c>
      <c r="S14" s="0" t="str">
        <f aca="false">IF(Q14&lt;0,"-"," ")</f>
        <v> </v>
      </c>
      <c r="T14" s="26" t="str">
        <f aca="false">IF(Q14&gt;=10,"+"," ")</f>
        <v> </v>
      </c>
      <c r="U14" s="0" t="n">
        <f aca="false">IF(W14=$W$40,A14," ")</f>
        <v>9</v>
      </c>
      <c r="V14" s="0" t="n">
        <f aca="false">IF(W14=$W$38,A14," ")</f>
        <v>9</v>
      </c>
      <c r="W14" s="27" t="n">
        <f aca="false">(L14+Q14)/2</f>
        <v>0</v>
      </c>
      <c r="X14" s="0" t="str">
        <f aca="false">IF(W14&lt;5,"-"," ")</f>
        <v>-</v>
      </c>
      <c r="Y14" s="26" t="str">
        <f aca="false">IF(W14&gt;=15,"+"," ")</f>
        <v> </v>
      </c>
      <c r="Z14" s="0" t="n">
        <f aca="false">IF(AA14=AA$38,A14," ")</f>
        <v>9</v>
      </c>
      <c r="AA14" s="27"/>
      <c r="AB14" s="0" t="str">
        <f aca="false">IF(AA14&lt;0.1,"-"," ")</f>
        <v>-</v>
      </c>
      <c r="AC14" s="26" t="str">
        <f aca="false">IF(AA14&gt;=5,"+"," ")</f>
        <v> </v>
      </c>
      <c r="AG14" s="34" t="e">
        <f aca="false">IF(AVERAGE(AD14,AE14,AF14)&gt;4.5,"x"," ")</f>
        <v>#DIV/0!</v>
      </c>
      <c r="AH14" s="34" t="e">
        <f aca="false">IF(AND(AVERAGE(AD14,AE14,AF14)&lt;4.5,AVERAGE(AD14,AE14,AF14)&gt;3.5),"x"," ")</f>
        <v>#DIV/0!</v>
      </c>
      <c r="AI14" s="34" t="e">
        <f aca="false">IF(AND(AVERAGE(AD14,AE14,AF14)&lt;3.5,AVERAGE(AD14,AE14,AF14)&gt;2.5),"x"," ")</f>
        <v>#DIV/0!</v>
      </c>
      <c r="AJ14" s="34" t="e">
        <f aca="false">IF(AND(AVERAGE(AD14,AE14,AF14)&lt;2.5,AVERAGE(AD14,AE14,AF14)&gt;1.5),"x"," ")</f>
        <v>#DIV/0!</v>
      </c>
      <c r="AK14" s="39" t="e">
        <f aca="false">IF(AVERAGE(AD14,AE14,AF14)&lt;=1.4,"x"," ")</f>
        <v>#DIV/0!</v>
      </c>
      <c r="AO14" s="34" t="e">
        <f aca="false">IF(AVERAGE(AL14,AM14,AN14)&gt;4.5,"x"," ")</f>
        <v>#DIV/0!</v>
      </c>
      <c r="AP14" s="34" t="e">
        <f aca="false">IF(AND(AVERAGE(AL14,AM14,AN14)&lt;4.5,AVERAGE(AL14,AM14,AN14)&gt;3.5),"x"," ")</f>
        <v>#DIV/0!</v>
      </c>
      <c r="AQ14" s="34" t="e">
        <f aca="false">IF(AND(AVERAGE(AL14,AM14,AN14)&lt;3.5,AVERAGE(AL14,AM14,AN14)&gt;2.5),"x"," ")</f>
        <v>#DIV/0!</v>
      </c>
      <c r="AR14" s="34" t="e">
        <f aca="false">IF(AND(AVERAGE(AL14,AM14,AN14)&lt;2.5,AVERAGE(AL14,AM14,AN14)&gt;1.5),"x"," ")</f>
        <v>#DIV/0!</v>
      </c>
      <c r="AS14" s="39" t="e">
        <f aca="false">IF(AVERAGE(AL14,AM14,AN14)&lt;=1.4,"x"," ")</f>
        <v>#DIV/0!</v>
      </c>
      <c r="AW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W$5,"x","")</f>
        <v>x</v>
      </c>
      <c r="AX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X$5,"x","")</f>
        <v/>
      </c>
      <c r="AY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Y$5,"x","")</f>
        <v/>
      </c>
      <c r="AZ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Z$5,"x","")</f>
        <v/>
      </c>
      <c r="BA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A$5,"x","")</f>
        <v/>
      </c>
      <c r="BB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B$5,"x","")</f>
        <v/>
      </c>
      <c r="BC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C$5,"x","")</f>
        <v/>
      </c>
      <c r="BD14" s="29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D$5,"x","")</f>
        <v/>
      </c>
      <c r="BI14" s="26"/>
      <c r="BJ14" s="33" t="e">
        <f aca="false">IF(AVERAGE(AD14,AE14,AF14)&lt;=2.5,"-",IF(AVERAGE(AD14,AE14,AF14)&gt;=3.5,"+","0"))</f>
        <v>#DIV/0!</v>
      </c>
      <c r="BK14" s="34" t="e">
        <f aca="false">IF(AVERAGE(AL14,AM14,AN14)&lt;=2.5,"-","0")</f>
        <v>#DIV/0!</v>
      </c>
      <c r="BL14" s="34" t="str">
        <f aca="false">IF(AA14&gt;0,"-","0")</f>
        <v>0</v>
      </c>
      <c r="BM14" s="34" t="e">
        <f aca="false">IF(AND(BJ14="+",BK14="0",BL14="0"),"x"," ")</f>
        <v>#DIV/0!</v>
      </c>
      <c r="BN14" s="34" t="e">
        <f aca="false">IF(OR(AND(BJ14="+",BK14="-",BL14="0"),AND(BJ14="+",BK14="0",BL14="-"),AND(BJ14="0",BK14="0",BL14="0")),"x"," ")</f>
        <v>#DIV/0!</v>
      </c>
      <c r="BO14" s="34" t="e">
        <f aca="false">IF(OR(AND(BJ14="+",BK14="-",BL14="-"),AND(BJ14="0",BK14="-",BL14="0"),AND(BJ14="0",BK14="0",BL14="-"),AND(BJ14="-",BK14="0",BL14="0")),"x"," ")</f>
        <v>#DIV/0!</v>
      </c>
      <c r="BP14" s="34" t="e">
        <f aca="false">IF(OR(AND(BJ14="0",BK14="-",BL14="-"),AND(BJ14="-",BK14="-",BL14="0"),AND(BJ14="-",BK14="0",BL14="-")),"x"," ")</f>
        <v>#DIV/0!</v>
      </c>
      <c r="BQ14" s="39" t="e">
        <f aca="false">IF(AND(BJ14="-",BK14="-",BL14="-"),"x"," ")</f>
        <v>#DIV/0!</v>
      </c>
      <c r="BR14" s="36" t="s">
        <v>46</v>
      </c>
      <c r="BS14" s="26" t="str">
        <f aca="false">IF(BR14=$BS$42,A14," ")</f>
        <v> </v>
      </c>
      <c r="BT14" s="36"/>
      <c r="BU14" s="26" t="n">
        <f aca="false">IF(BT14=$BU$38,C14," ")</f>
        <v>9</v>
      </c>
      <c r="BV14" s="38" t="n">
        <v>9</v>
      </c>
    </row>
    <row r="15" customFormat="false" ht="12.75" hidden="false" customHeight="false" outlineLevel="0" collapsed="false">
      <c r="A15" s="23" t="n">
        <v>10</v>
      </c>
      <c r="B15" s="24"/>
      <c r="C15" s="25" t="n">
        <f aca="false">IF(B15=$B$42,A15," ")</f>
        <v>10</v>
      </c>
      <c r="D15" s="7"/>
      <c r="E15" s="0" t="n">
        <f aca="false">IF(G15=$G$40,A15," ")</f>
        <v>10</v>
      </c>
      <c r="F15" s="0" t="n">
        <f aca="false">IF(G15=$G$38,A15," ")</f>
        <v>10</v>
      </c>
      <c r="G15" s="7" t="n">
        <f aca="false">(D14+D15)/2</f>
        <v>0</v>
      </c>
      <c r="H15" s="7" t="str">
        <f aca="false">IF(G15&lt;=1005,"-"," ")</f>
        <v>-</v>
      </c>
      <c r="I15" s="26" t="str">
        <f aca="false">IF(G15&gt;=1025,"+"," ")</f>
        <v> </v>
      </c>
      <c r="J15" s="0" t="n">
        <f aca="false">IF(L15=$L$40,A15," ")</f>
        <v>10</v>
      </c>
      <c r="K15" s="0" t="n">
        <f aca="false">IF(L15=$L$38,A15," ")</f>
        <v>10</v>
      </c>
      <c r="L15" s="27"/>
      <c r="M15" s="0" t="str">
        <f aca="false">IF(L15&lt;10,"-"," ")</f>
        <v>-</v>
      </c>
      <c r="N15" s="26" t="str">
        <f aca="false">IF(L15&gt;=20,"+"," ")</f>
        <v> </v>
      </c>
      <c r="O15" s="0" t="n">
        <f aca="false">IF(Q15=$Q$40,A15," ")</f>
        <v>10</v>
      </c>
      <c r="P15" s="0" t="n">
        <f aca="false">IF(Q15=$Q$38,A15," ")</f>
        <v>10</v>
      </c>
      <c r="Q15" s="27"/>
      <c r="R15" s="27" t="str">
        <f aca="false">IF((Q15&lt;L15)," ","m&gt;M")</f>
        <v>m&gt;M</v>
      </c>
      <c r="S15" s="0" t="str">
        <f aca="false">IF(Q15&lt;0,"-"," ")</f>
        <v> </v>
      </c>
      <c r="T15" s="26" t="str">
        <f aca="false">IF(Q15&gt;=10,"+"," ")</f>
        <v> </v>
      </c>
      <c r="U15" s="0" t="n">
        <f aca="false">IF(W15=$W$40,A15," ")</f>
        <v>10</v>
      </c>
      <c r="V15" s="0" t="n">
        <f aca="false">IF(W15=$W$38,A15," ")</f>
        <v>10</v>
      </c>
      <c r="W15" s="27" t="n">
        <f aca="false">(L15+Q15)/2</f>
        <v>0</v>
      </c>
      <c r="X15" s="0" t="str">
        <f aca="false">IF(W15&lt;5,"-"," ")</f>
        <v>-</v>
      </c>
      <c r="Y15" s="26" t="str">
        <f aca="false">IF(W15&gt;=15,"+"," ")</f>
        <v> </v>
      </c>
      <c r="Z15" s="0" t="n">
        <f aca="false">IF(AA15=AA$38,A15," ")</f>
        <v>10</v>
      </c>
      <c r="AA15" s="27"/>
      <c r="AB15" s="0" t="str">
        <f aca="false">IF(AA15&lt;0.1,"-"," ")</f>
        <v>-</v>
      </c>
      <c r="AC15" s="26" t="str">
        <f aca="false">IF(AA15&gt;=5,"+"," ")</f>
        <v> </v>
      </c>
      <c r="AG15" s="34" t="e">
        <f aca="false">IF(AVERAGE(AD15,AE15,AF15)&gt;4.5,"x"," ")</f>
        <v>#DIV/0!</v>
      </c>
      <c r="AH15" s="34" t="e">
        <f aca="false">IF(AND(AVERAGE(AD15,AE15,AF15)&lt;4.5,AVERAGE(AD15,AE15,AF15)&gt;3.5),"x"," ")</f>
        <v>#DIV/0!</v>
      </c>
      <c r="AI15" s="34" t="e">
        <f aca="false">IF(AND(AVERAGE(AD15,AE15,AF15)&lt;3.5,AVERAGE(AD15,AE15,AF15)&gt;2.5),"x"," ")</f>
        <v>#DIV/0!</v>
      </c>
      <c r="AJ15" s="34" t="e">
        <f aca="false">IF(AND(AVERAGE(AD15,AE15,AF15)&lt;2.5,AVERAGE(AD15,AE15,AF15)&gt;1.5),"x"," ")</f>
        <v>#DIV/0!</v>
      </c>
      <c r="AK15" s="39" t="e">
        <f aca="false">IF(AVERAGE(AD15,AE15,AF15)&lt;=1.4,"x"," ")</f>
        <v>#DIV/0!</v>
      </c>
      <c r="AO15" s="34" t="e">
        <f aca="false">IF(AVERAGE(AL15,AM15,AN15)&gt;4.5,"x"," ")</f>
        <v>#DIV/0!</v>
      </c>
      <c r="AP15" s="34" t="e">
        <f aca="false">IF(AND(AVERAGE(AL15,AM15,AN15)&lt;4.5,AVERAGE(AL15,AM15,AN15)&gt;3.5),"x"," ")</f>
        <v>#DIV/0!</v>
      </c>
      <c r="AQ15" s="34" t="e">
        <f aca="false">IF(AND(AVERAGE(AL15,AM15,AN15)&lt;3.5,AVERAGE(AL15,AM15,AN15)&gt;2.5),"x"," ")</f>
        <v>#DIV/0!</v>
      </c>
      <c r="AR15" s="34" t="e">
        <f aca="false">IF(AND(AVERAGE(AL15,AM15,AN15)&lt;2.5,AVERAGE(AL15,AM15,AN15)&gt;1.5),"x"," ")</f>
        <v>#DIV/0!</v>
      </c>
      <c r="AS15" s="39" t="e">
        <f aca="false">IF(AVERAGE(AL15,AM15,AN15)&lt;=1.4,"x"," ")</f>
        <v>#DIV/0!</v>
      </c>
      <c r="AW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W$5,"x","")</f>
        <v>x</v>
      </c>
      <c r="AX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X$5,"x","")</f>
        <v/>
      </c>
      <c r="AY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Y$5,"x","")</f>
        <v/>
      </c>
      <c r="AZ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Z$5,"x","")</f>
        <v/>
      </c>
      <c r="BA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A$5,"x","")</f>
        <v/>
      </c>
      <c r="BB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B$5,"x","")</f>
        <v/>
      </c>
      <c r="BC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C$5,"x","")</f>
        <v/>
      </c>
      <c r="BD15" s="29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D$5,"x","")</f>
        <v/>
      </c>
      <c r="BI15" s="26"/>
      <c r="BJ15" s="33" t="e">
        <f aca="false">IF(AVERAGE(AD15,AE15,AF15)&lt;=2.5,"-",IF(AVERAGE(AD15,AE15,AF15)&gt;=3.5,"+","0"))</f>
        <v>#DIV/0!</v>
      </c>
      <c r="BK15" s="34" t="e">
        <f aca="false">IF(AVERAGE(AL15,AM15,AN15)&lt;=2.5,"-","0")</f>
        <v>#DIV/0!</v>
      </c>
      <c r="BL15" s="34" t="str">
        <f aca="false">IF(AA15&gt;0,"-","0")</f>
        <v>0</v>
      </c>
      <c r="BM15" s="34" t="e">
        <f aca="false">IF(AND(BJ15="+",BK15="0",BL15="0"),"x"," ")</f>
        <v>#DIV/0!</v>
      </c>
      <c r="BN15" s="34" t="e">
        <f aca="false">IF(OR(AND(BJ15="+",BK15="-",BL15="0"),AND(BJ15="+",BK15="0",BL15="-"),AND(BJ15="0",BK15="0",BL15="0")),"x"," ")</f>
        <v>#DIV/0!</v>
      </c>
      <c r="BO15" s="34" t="e">
        <f aca="false">IF(OR(AND(BJ15="+",BK15="-",BL15="-"),AND(BJ15="0",BK15="-",BL15="0"),AND(BJ15="0",BK15="0",BL15="-"),AND(BJ15="-",BK15="0",BL15="0")),"x"," ")</f>
        <v>#DIV/0!</v>
      </c>
      <c r="BP15" s="34" t="e">
        <f aca="false">IF(OR(AND(BJ15="0",BK15="-",BL15="-"),AND(BJ15="-",BK15="-",BL15="0"),AND(BJ15="-",BK15="0",BL15="-")),"x"," ")</f>
        <v>#DIV/0!</v>
      </c>
      <c r="BQ15" s="39" t="e">
        <f aca="false">IF(AND(BJ15="-",BK15="-",BL15="-"),"x"," ")</f>
        <v>#DIV/0!</v>
      </c>
      <c r="BR15" s="36" t="s">
        <v>46</v>
      </c>
      <c r="BS15" s="26" t="str">
        <f aca="false">IF(BR15=$BS$42,A15," ")</f>
        <v> </v>
      </c>
      <c r="BT15" s="36"/>
      <c r="BU15" s="26" t="n">
        <f aca="false">IF(BT15=$BU$38,C15," ")</f>
        <v>10</v>
      </c>
      <c r="BV15" s="38" t="n">
        <v>10</v>
      </c>
    </row>
    <row r="16" customFormat="false" ht="12.75" hidden="false" customHeight="false" outlineLevel="0" collapsed="false">
      <c r="A16" s="23" t="n">
        <v>11</v>
      </c>
      <c r="B16" s="24"/>
      <c r="C16" s="25" t="n">
        <f aca="false">IF(B16=$B$42,A16," ")</f>
        <v>11</v>
      </c>
      <c r="D16" s="7"/>
      <c r="E16" s="0" t="n">
        <f aca="false">IF(G16=$G$40,A16," ")</f>
        <v>11</v>
      </c>
      <c r="F16" s="0" t="n">
        <f aca="false">IF(G16=$G$38,A16," ")</f>
        <v>11</v>
      </c>
      <c r="G16" s="7" t="n">
        <f aca="false">(D15+D16)/2</f>
        <v>0</v>
      </c>
      <c r="H16" s="7" t="str">
        <f aca="false">IF(G16&lt;=1005,"-"," ")</f>
        <v>-</v>
      </c>
      <c r="I16" s="26" t="str">
        <f aca="false">IF(G16&gt;=1025,"+"," ")</f>
        <v> </v>
      </c>
      <c r="J16" s="0" t="n">
        <f aca="false">IF(L16=$L$40,A16," ")</f>
        <v>11</v>
      </c>
      <c r="K16" s="0" t="n">
        <f aca="false">IF(L16=$L$38,A16," ")</f>
        <v>11</v>
      </c>
      <c r="L16" s="27"/>
      <c r="M16" s="0" t="str">
        <f aca="false">IF(L16&lt;10,"-"," ")</f>
        <v>-</v>
      </c>
      <c r="N16" s="26" t="str">
        <f aca="false">IF(L16&gt;=20,"+"," ")</f>
        <v> </v>
      </c>
      <c r="O16" s="0" t="n">
        <f aca="false">IF(Q16=$Q$40,A16," ")</f>
        <v>11</v>
      </c>
      <c r="P16" s="0" t="n">
        <f aca="false">IF(Q16=$Q$38,A16," ")</f>
        <v>11</v>
      </c>
      <c r="Q16" s="27"/>
      <c r="R16" s="27" t="str">
        <f aca="false">IF((Q16&lt;L16)," ","m&gt;M")</f>
        <v>m&gt;M</v>
      </c>
      <c r="S16" s="0" t="str">
        <f aca="false">IF(Q16&lt;0,"-"," ")</f>
        <v> </v>
      </c>
      <c r="T16" s="26" t="str">
        <f aca="false">IF(Q16&gt;=10,"+"," ")</f>
        <v> </v>
      </c>
      <c r="U16" s="0" t="n">
        <f aca="false">IF(W16=$W$40,A16," ")</f>
        <v>11</v>
      </c>
      <c r="V16" s="0" t="n">
        <f aca="false">IF(W16=$W$38,A16," ")</f>
        <v>11</v>
      </c>
      <c r="W16" s="27" t="n">
        <f aca="false">(L16+Q16)/2</f>
        <v>0</v>
      </c>
      <c r="X16" s="0" t="str">
        <f aca="false">IF(W16&lt;5,"-"," ")</f>
        <v>-</v>
      </c>
      <c r="Y16" s="26" t="str">
        <f aca="false">IF(W16&gt;=15,"+"," ")</f>
        <v> </v>
      </c>
      <c r="Z16" s="0" t="n">
        <f aca="false">IF(AA16=AA$38,A16," ")</f>
        <v>11</v>
      </c>
      <c r="AA16" s="27"/>
      <c r="AB16" s="0" t="str">
        <f aca="false">IF(AA16&lt;0.1,"-"," ")</f>
        <v>-</v>
      </c>
      <c r="AC16" s="26" t="str">
        <f aca="false">IF(AA16&gt;=5,"+"," ")</f>
        <v> </v>
      </c>
      <c r="AG16" s="34" t="e">
        <f aca="false">IF(AVERAGE(AD16,AE16,AF16)&gt;4.5,"x"," ")</f>
        <v>#DIV/0!</v>
      </c>
      <c r="AH16" s="34" t="e">
        <f aca="false">IF(AND(AVERAGE(AD16,AE16,AF16)&lt;4.5,AVERAGE(AD16,AE16,AF16)&gt;3.5),"x"," ")</f>
        <v>#DIV/0!</v>
      </c>
      <c r="AI16" s="34" t="e">
        <f aca="false">IF(AND(AVERAGE(AD16,AE16,AF16)&lt;3.5,AVERAGE(AD16,AE16,AF16)&gt;2.5),"x"," ")</f>
        <v>#DIV/0!</v>
      </c>
      <c r="AJ16" s="34" t="e">
        <f aca="false">IF(AND(AVERAGE(AD16,AE16,AF16)&lt;2.5,AVERAGE(AD16,AE16,AF16)&gt;1.5),"x"," ")</f>
        <v>#DIV/0!</v>
      </c>
      <c r="AK16" s="39" t="e">
        <f aca="false">IF(AVERAGE(AD16,AE16,AF16)&lt;=1.4,"x"," ")</f>
        <v>#DIV/0!</v>
      </c>
      <c r="AO16" s="34" t="e">
        <f aca="false">IF(AVERAGE(AL16,AM16,AN16)&gt;4.5,"x"," ")</f>
        <v>#DIV/0!</v>
      </c>
      <c r="AP16" s="34" t="e">
        <f aca="false">IF(AND(AVERAGE(AL16,AM16,AN16)&lt;4.5,AVERAGE(AL16,AM16,AN16)&gt;3.5),"x"," ")</f>
        <v>#DIV/0!</v>
      </c>
      <c r="AQ16" s="34" t="e">
        <f aca="false">IF(AND(AVERAGE(AL16,AM16,AN16)&lt;3.5,AVERAGE(AL16,AM16,AN16)&gt;2.5),"x"," ")</f>
        <v>#DIV/0!</v>
      </c>
      <c r="AR16" s="34" t="e">
        <f aca="false">IF(AND(AVERAGE(AL16,AM16,AN16)&lt;2.5,AVERAGE(AL16,AM16,AN16)&gt;1.5),"x"," ")</f>
        <v>#DIV/0!</v>
      </c>
      <c r="AS16" s="39" t="e">
        <f aca="false">IF(AVERAGE(AL16,AM16,AN16)&lt;=1.4,"x"," ")</f>
        <v>#DIV/0!</v>
      </c>
      <c r="AW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W$5,"x","")</f>
        <v>x</v>
      </c>
      <c r="AX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X$5,"x","")</f>
        <v/>
      </c>
      <c r="AY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Y$5,"x","")</f>
        <v/>
      </c>
      <c r="AZ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Z$5,"x","")</f>
        <v/>
      </c>
      <c r="BA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A$5,"x","")</f>
        <v/>
      </c>
      <c r="BB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B$5,"x","")</f>
        <v/>
      </c>
      <c r="BC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C$5,"x","")</f>
        <v/>
      </c>
      <c r="BD16" s="29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D$5,"x","")</f>
        <v/>
      </c>
      <c r="BI16" s="26"/>
      <c r="BJ16" s="33" t="e">
        <f aca="false">IF(AVERAGE(AD16,AE16,AF16)&lt;=2.5,"-",IF(AVERAGE(AD16,AE16,AF16)&gt;=3.5,"+","0"))</f>
        <v>#DIV/0!</v>
      </c>
      <c r="BK16" s="34" t="e">
        <f aca="false">IF(AVERAGE(AL16,AM16,AN16)&lt;=2.5,"-","0")</f>
        <v>#DIV/0!</v>
      </c>
      <c r="BL16" s="34" t="str">
        <f aca="false">IF(AA16&gt;0,"-","0")</f>
        <v>0</v>
      </c>
      <c r="BM16" s="34" t="e">
        <f aca="false">IF(AND(BJ16="+",BK16="0",BL16="0"),"x"," ")</f>
        <v>#DIV/0!</v>
      </c>
      <c r="BN16" s="34" t="e">
        <f aca="false">IF(OR(AND(BJ16="+",BK16="-",BL16="0"),AND(BJ16="+",BK16="0",BL16="-"),AND(BJ16="0",BK16="0",BL16="0")),"x"," ")</f>
        <v>#DIV/0!</v>
      </c>
      <c r="BO16" s="34" t="e">
        <f aca="false">IF(OR(AND(BJ16="+",BK16="-",BL16="-"),AND(BJ16="0",BK16="-",BL16="0"),AND(BJ16="0",BK16="0",BL16="-"),AND(BJ16="-",BK16="0",BL16="0")),"x"," ")</f>
        <v>#DIV/0!</v>
      </c>
      <c r="BP16" s="34" t="e">
        <f aca="false">IF(OR(AND(BJ16="0",BK16="-",BL16="-"),AND(BJ16="-",BK16="-",BL16="0"),AND(BJ16="-",BK16="0",BL16="-")),"x"," ")</f>
        <v>#DIV/0!</v>
      </c>
      <c r="BQ16" s="39" t="e">
        <f aca="false">IF(AND(BJ16="-",BK16="-",BL16="-"),"x"," ")</f>
        <v>#DIV/0!</v>
      </c>
      <c r="BR16" s="36" t="s">
        <v>46</v>
      </c>
      <c r="BS16" s="26" t="str">
        <f aca="false">IF(BR16=$BS$42,A16," ")</f>
        <v> </v>
      </c>
      <c r="BT16" s="36"/>
      <c r="BU16" s="26" t="n">
        <f aca="false">IF(BT16=$BU$38,C16," ")</f>
        <v>11</v>
      </c>
      <c r="BV16" s="38" t="n">
        <v>11</v>
      </c>
    </row>
    <row r="17" customFormat="false" ht="12.75" hidden="false" customHeight="false" outlineLevel="0" collapsed="false">
      <c r="A17" s="23" t="n">
        <v>12</v>
      </c>
      <c r="B17" s="24"/>
      <c r="C17" s="25" t="n">
        <f aca="false">IF(B17=$B$42,A17," ")</f>
        <v>12</v>
      </c>
      <c r="D17" s="7"/>
      <c r="E17" s="0" t="n">
        <f aca="false">IF(G17=$G$40,A17," ")</f>
        <v>12</v>
      </c>
      <c r="F17" s="0" t="n">
        <f aca="false">IF(G17=$G$38,A17," ")</f>
        <v>12</v>
      </c>
      <c r="G17" s="7" t="n">
        <f aca="false">(D16+D17)/2</f>
        <v>0</v>
      </c>
      <c r="H17" s="7" t="str">
        <f aca="false">IF(G17&lt;=1005,"-"," ")</f>
        <v>-</v>
      </c>
      <c r="I17" s="26" t="str">
        <f aca="false">IF(G17&gt;=1025,"+"," ")</f>
        <v> </v>
      </c>
      <c r="J17" s="0" t="n">
        <f aca="false">IF(L17=$L$40,A17," ")</f>
        <v>12</v>
      </c>
      <c r="K17" s="0" t="n">
        <f aca="false">IF(L17=$L$38,A17," ")</f>
        <v>12</v>
      </c>
      <c r="L17" s="27"/>
      <c r="M17" s="0" t="str">
        <f aca="false">IF(L17&lt;10,"-"," ")</f>
        <v>-</v>
      </c>
      <c r="N17" s="26" t="str">
        <f aca="false">IF(L17&gt;=20,"+"," ")</f>
        <v> </v>
      </c>
      <c r="O17" s="0" t="n">
        <f aca="false">IF(Q17=$Q$40,A17," ")</f>
        <v>12</v>
      </c>
      <c r="P17" s="0" t="n">
        <f aca="false">IF(Q17=$Q$38,A17," ")</f>
        <v>12</v>
      </c>
      <c r="Q17" s="27"/>
      <c r="R17" s="27" t="str">
        <f aca="false">IF((Q17&lt;L17)," ","m&gt;M")</f>
        <v>m&gt;M</v>
      </c>
      <c r="S17" s="0" t="str">
        <f aca="false">IF(Q17&lt;0,"-"," ")</f>
        <v> </v>
      </c>
      <c r="T17" s="26" t="str">
        <f aca="false">IF(Q17&gt;=10,"+"," ")</f>
        <v> </v>
      </c>
      <c r="U17" s="0" t="n">
        <f aca="false">IF(W17=$W$40,A17," ")</f>
        <v>12</v>
      </c>
      <c r="V17" s="0" t="n">
        <f aca="false">IF(W17=$W$38,A17," ")</f>
        <v>12</v>
      </c>
      <c r="W17" s="27" t="n">
        <f aca="false">(L17+Q17)/2</f>
        <v>0</v>
      </c>
      <c r="X17" s="0" t="str">
        <f aca="false">IF(W17&lt;5,"-"," ")</f>
        <v>-</v>
      </c>
      <c r="Y17" s="26" t="str">
        <f aca="false">IF(W17&gt;=15,"+"," ")</f>
        <v> </v>
      </c>
      <c r="Z17" s="0" t="n">
        <f aca="false">IF(AA17=AA$38,A17," ")</f>
        <v>12</v>
      </c>
      <c r="AA17" s="27"/>
      <c r="AB17" s="0" t="str">
        <f aca="false">IF(AA17&lt;0.1,"-"," ")</f>
        <v>-</v>
      </c>
      <c r="AC17" s="26" t="str">
        <f aca="false">IF(AA17&gt;=5,"+"," ")</f>
        <v> </v>
      </c>
      <c r="AG17" s="34" t="e">
        <f aca="false">IF(AVERAGE(AD17,AE17,AF17)&gt;4.5,"x"," ")</f>
        <v>#DIV/0!</v>
      </c>
      <c r="AH17" s="34" t="e">
        <f aca="false">IF(AND(AVERAGE(AD17,AE17,AF17)&lt;4.5,AVERAGE(AD17,AE17,AF17)&gt;3.5),"x"," ")</f>
        <v>#DIV/0!</v>
      </c>
      <c r="AI17" s="34" t="e">
        <f aca="false">IF(AND(AVERAGE(AD17,AE17,AF17)&lt;3.5,AVERAGE(AD17,AE17,AF17)&gt;2.5),"x"," ")</f>
        <v>#DIV/0!</v>
      </c>
      <c r="AJ17" s="34" t="e">
        <f aca="false">IF(AND(AVERAGE(AD17,AE17,AF17)&lt;2.5,AVERAGE(AD17,AE17,AF17)&gt;1.5),"x"," ")</f>
        <v>#DIV/0!</v>
      </c>
      <c r="AK17" s="39" t="e">
        <f aca="false">IF(AVERAGE(AD17,AE17,AF17)&lt;=1.4,"x"," ")</f>
        <v>#DIV/0!</v>
      </c>
      <c r="AO17" s="34" t="e">
        <f aca="false">IF(AVERAGE(AL17,AM17,AN17)&gt;4.5,"x"," ")</f>
        <v>#DIV/0!</v>
      </c>
      <c r="AP17" s="34" t="e">
        <f aca="false">IF(AND(AVERAGE(AL17,AM17,AN17)&lt;4.5,AVERAGE(AL17,AM17,AN17)&gt;3.5),"x"," ")</f>
        <v>#DIV/0!</v>
      </c>
      <c r="AQ17" s="34" t="e">
        <f aca="false">IF(AND(AVERAGE(AL17,AM17,AN17)&lt;3.5,AVERAGE(AL17,AM17,AN17)&gt;2.5),"x"," ")</f>
        <v>#DIV/0!</v>
      </c>
      <c r="AR17" s="34" t="e">
        <f aca="false">IF(AND(AVERAGE(AL17,AM17,AN17)&lt;2.5,AVERAGE(AL17,AM17,AN17)&gt;1.5),"x"," ")</f>
        <v>#DIV/0!</v>
      </c>
      <c r="AS17" s="39" t="e">
        <f aca="false">IF(AVERAGE(AL17,AM17,AN17)&lt;=1.4,"x"," ")</f>
        <v>#DIV/0!</v>
      </c>
      <c r="AW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W$5,"x","")</f>
        <v>x</v>
      </c>
      <c r="AX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X$5,"x","")</f>
        <v/>
      </c>
      <c r="AY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Y$5,"x","")</f>
        <v/>
      </c>
      <c r="AZ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Z$5,"x","")</f>
        <v/>
      </c>
      <c r="BA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A$5,"x","")</f>
        <v/>
      </c>
      <c r="BB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B$5,"x","")</f>
        <v/>
      </c>
      <c r="BC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C$5,"x","")</f>
        <v/>
      </c>
      <c r="BD17" s="29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D$5,"x","")</f>
        <v/>
      </c>
      <c r="BI17" s="26"/>
      <c r="BJ17" s="33" t="e">
        <f aca="false">IF(AVERAGE(AD17,AE17,AF17)&lt;=2.5,"-",IF(AVERAGE(AD17,AE17,AF17)&gt;=3.5,"+","0"))</f>
        <v>#DIV/0!</v>
      </c>
      <c r="BK17" s="34" t="e">
        <f aca="false">IF(AVERAGE(AL17,AM17,AN17)&lt;=2.5,"-","0")</f>
        <v>#DIV/0!</v>
      </c>
      <c r="BL17" s="34" t="str">
        <f aca="false">IF(AA17&gt;0,"-","0")</f>
        <v>0</v>
      </c>
      <c r="BM17" s="34" t="e">
        <f aca="false">IF(AND(BJ17="+",BK17="0",BL17="0"),"x"," ")</f>
        <v>#DIV/0!</v>
      </c>
      <c r="BN17" s="34" t="e">
        <f aca="false">IF(OR(AND(BJ17="+",BK17="-",BL17="0"),AND(BJ17="+",BK17="0",BL17="-"),AND(BJ17="0",BK17="0",BL17="0")),"x"," ")</f>
        <v>#DIV/0!</v>
      </c>
      <c r="BO17" s="34" t="e">
        <f aca="false">IF(OR(AND(BJ17="+",BK17="-",BL17="-"),AND(BJ17="0",BK17="-",BL17="0"),AND(BJ17="0",BK17="0",BL17="-"),AND(BJ17="-",BK17="0",BL17="0")),"x"," ")</f>
        <v>#DIV/0!</v>
      </c>
      <c r="BP17" s="34" t="e">
        <f aca="false">IF(OR(AND(BJ17="0",BK17="-",BL17="-"),AND(BJ17="-",BK17="-",BL17="0"),AND(BJ17="-",BK17="0",BL17="-")),"x"," ")</f>
        <v>#DIV/0!</v>
      </c>
      <c r="BQ17" s="39" t="e">
        <f aca="false">IF(AND(BJ17="-",BK17="-",BL17="-"),"x"," ")</f>
        <v>#DIV/0!</v>
      </c>
      <c r="BR17" s="36" t="s">
        <v>46</v>
      </c>
      <c r="BS17" s="26" t="str">
        <f aca="false">IF(BR17=$BS$42,A17," ")</f>
        <v> </v>
      </c>
      <c r="BT17" s="36"/>
      <c r="BU17" s="26" t="n">
        <f aca="false">IF(BT17=$BU$38,C17," ")</f>
        <v>12</v>
      </c>
      <c r="BV17" s="38" t="n">
        <v>12</v>
      </c>
    </row>
    <row r="18" customFormat="false" ht="12.75" hidden="false" customHeight="false" outlineLevel="0" collapsed="false">
      <c r="A18" s="23" t="n">
        <v>13</v>
      </c>
      <c r="B18" s="24"/>
      <c r="C18" s="25" t="n">
        <f aca="false">IF(B18=$B$42,A18," ")</f>
        <v>13</v>
      </c>
      <c r="D18" s="7"/>
      <c r="E18" s="0" t="n">
        <f aca="false">IF(G18=$G$40,A18," ")</f>
        <v>13</v>
      </c>
      <c r="F18" s="0" t="n">
        <f aca="false">IF(G18=$G$38,A18," ")</f>
        <v>13</v>
      </c>
      <c r="G18" s="7" t="n">
        <f aca="false">(D17+D18)/2</f>
        <v>0</v>
      </c>
      <c r="H18" s="7" t="str">
        <f aca="false">IF(G18&lt;=1005,"-"," ")</f>
        <v>-</v>
      </c>
      <c r="I18" s="26" t="str">
        <f aca="false">IF(G18&gt;=1025,"+"," ")</f>
        <v> </v>
      </c>
      <c r="J18" s="0" t="n">
        <f aca="false">IF(L18=$L$40,A18," ")</f>
        <v>13</v>
      </c>
      <c r="K18" s="0" t="n">
        <f aca="false">IF(L18=$L$38,A18," ")</f>
        <v>13</v>
      </c>
      <c r="L18" s="27"/>
      <c r="M18" s="0" t="str">
        <f aca="false">IF(L18&lt;10,"-"," ")</f>
        <v>-</v>
      </c>
      <c r="N18" s="26" t="str">
        <f aca="false">IF(L18&gt;=20,"+"," ")</f>
        <v> </v>
      </c>
      <c r="O18" s="0" t="n">
        <f aca="false">IF(Q18=$Q$40,A18," ")</f>
        <v>13</v>
      </c>
      <c r="P18" s="0" t="n">
        <f aca="false">IF(Q18=$Q$38,A18," ")</f>
        <v>13</v>
      </c>
      <c r="Q18" s="27"/>
      <c r="R18" s="27" t="str">
        <f aca="false">IF((Q18&lt;L18)," ","m&gt;M")</f>
        <v>m&gt;M</v>
      </c>
      <c r="S18" s="0" t="str">
        <f aca="false">IF(Q18&lt;0,"-"," ")</f>
        <v> </v>
      </c>
      <c r="T18" s="26" t="str">
        <f aca="false">IF(Q18&gt;=10,"+"," ")</f>
        <v> </v>
      </c>
      <c r="U18" s="0" t="n">
        <f aca="false">IF(W18=$W$40,A18," ")</f>
        <v>13</v>
      </c>
      <c r="V18" s="0" t="n">
        <f aca="false">IF(W18=$W$38,A18," ")</f>
        <v>13</v>
      </c>
      <c r="W18" s="27" t="n">
        <f aca="false">(L18+Q18)/2</f>
        <v>0</v>
      </c>
      <c r="X18" s="0" t="str">
        <f aca="false">IF(W18&lt;5,"-"," ")</f>
        <v>-</v>
      </c>
      <c r="Y18" s="26" t="str">
        <f aca="false">IF(W18&gt;=15,"+"," ")</f>
        <v> </v>
      </c>
      <c r="Z18" s="0" t="n">
        <f aca="false">IF(AA18=AA$38,A18," ")</f>
        <v>13</v>
      </c>
      <c r="AA18" s="27"/>
      <c r="AB18" s="0" t="str">
        <f aca="false">IF(AA18&lt;0.1,"-"," ")</f>
        <v>-</v>
      </c>
      <c r="AC18" s="26" t="str">
        <f aca="false">IF(AA18&gt;=5,"+"," ")</f>
        <v> </v>
      </c>
      <c r="AG18" s="34" t="e">
        <f aca="false">IF(AVERAGE(AD18,AE18,AF18)&gt;4.5,"x"," ")</f>
        <v>#DIV/0!</v>
      </c>
      <c r="AH18" s="34" t="e">
        <f aca="false">IF(AND(AVERAGE(AD18,AE18,AF18)&lt;4.5,AVERAGE(AD18,AE18,AF18)&gt;3.5),"x"," ")</f>
        <v>#DIV/0!</v>
      </c>
      <c r="AI18" s="34" t="e">
        <f aca="false">IF(AND(AVERAGE(AD18,AE18,AF18)&lt;3.5,AVERAGE(AD18,AE18,AF18)&gt;2.5),"x"," ")</f>
        <v>#DIV/0!</v>
      </c>
      <c r="AJ18" s="34" t="e">
        <f aca="false">IF(AND(AVERAGE(AD18,AE18,AF18)&lt;2.5,AVERAGE(AD18,AE18,AF18)&gt;1.5),"x"," ")</f>
        <v>#DIV/0!</v>
      </c>
      <c r="AK18" s="39" t="e">
        <f aca="false">IF(AVERAGE(AD18,AE18,AF18)&lt;=1.4,"x"," ")</f>
        <v>#DIV/0!</v>
      </c>
      <c r="AO18" s="34" t="e">
        <f aca="false">IF(AVERAGE(AL18,AM18,AN18)&gt;4.5,"x"," ")</f>
        <v>#DIV/0!</v>
      </c>
      <c r="AP18" s="34" t="e">
        <f aca="false">IF(AND(AVERAGE(AL18,AM18,AN18)&lt;4.5,AVERAGE(AL18,AM18,AN18)&gt;3.5),"x"," ")</f>
        <v>#DIV/0!</v>
      </c>
      <c r="AQ18" s="34" t="e">
        <f aca="false">IF(AND(AVERAGE(AL18,AM18,AN18)&lt;3.5,AVERAGE(AL18,AM18,AN18)&gt;2.5),"x"," ")</f>
        <v>#DIV/0!</v>
      </c>
      <c r="AR18" s="34" t="e">
        <f aca="false">IF(AND(AVERAGE(AL18,AM18,AN18)&lt;2.5,AVERAGE(AL18,AM18,AN18)&gt;1.5),"x"," ")</f>
        <v>#DIV/0!</v>
      </c>
      <c r="AS18" s="39" t="e">
        <f aca="false">IF(AVERAGE(AL18,AM18,AN18)&lt;=1.4,"x"," ")</f>
        <v>#DIV/0!</v>
      </c>
      <c r="AW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W$5,"x","")</f>
        <v>x</v>
      </c>
      <c r="AX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X$5,"x","")</f>
        <v/>
      </c>
      <c r="AY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Y$5,"x","")</f>
        <v/>
      </c>
      <c r="AZ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Z$5,"x","")</f>
        <v/>
      </c>
      <c r="BA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A$5,"x","")</f>
        <v/>
      </c>
      <c r="BB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B$5,"x","")</f>
        <v/>
      </c>
      <c r="BC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C$5,"x","")</f>
        <v/>
      </c>
      <c r="BD18" s="29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D$5,"x","")</f>
        <v/>
      </c>
      <c r="BI18" s="26"/>
      <c r="BJ18" s="33" t="e">
        <f aca="false">IF(AVERAGE(AD18,AE18,AF18)&lt;=2.5,"-",IF(AVERAGE(AD18,AE18,AF18)&gt;=3.5,"+","0"))</f>
        <v>#DIV/0!</v>
      </c>
      <c r="BK18" s="34" t="e">
        <f aca="false">IF(AVERAGE(AL18,AM18,AN18)&lt;=2.5,"-","0")</f>
        <v>#DIV/0!</v>
      </c>
      <c r="BL18" s="34" t="str">
        <f aca="false">IF(AA18&gt;0,"-","0")</f>
        <v>0</v>
      </c>
      <c r="BM18" s="34" t="e">
        <f aca="false">IF(AND(BJ18="+",BK18="0",BL18="0"),"x"," ")</f>
        <v>#DIV/0!</v>
      </c>
      <c r="BN18" s="34" t="e">
        <f aca="false">IF(OR(AND(BJ18="+",BK18="-",BL18="0"),AND(BJ18="+",BK18="0",BL18="-"),AND(BJ18="0",BK18="0",BL18="0")),"x"," ")</f>
        <v>#DIV/0!</v>
      </c>
      <c r="BO18" s="34" t="e">
        <f aca="false">IF(OR(AND(BJ18="+",BK18="-",BL18="-"),AND(BJ18="0",BK18="-",BL18="0"),AND(BJ18="0",BK18="0",BL18="-"),AND(BJ18="-",BK18="0",BL18="0")),"x"," ")</f>
        <v>#DIV/0!</v>
      </c>
      <c r="BP18" s="34" t="e">
        <f aca="false">IF(OR(AND(BJ18="0",BK18="-",BL18="-"),AND(BJ18="-",BK18="-",BL18="0"),AND(BJ18="-",BK18="0",BL18="-")),"x"," ")</f>
        <v>#DIV/0!</v>
      </c>
      <c r="BQ18" s="39" t="e">
        <f aca="false">IF(AND(BJ18="-",BK18="-",BL18="-"),"x"," ")</f>
        <v>#DIV/0!</v>
      </c>
      <c r="BR18" s="36" t="s">
        <v>46</v>
      </c>
      <c r="BS18" s="26" t="str">
        <f aca="false">IF(BR18=$BS$42,A18," ")</f>
        <v> </v>
      </c>
      <c r="BT18" s="36"/>
      <c r="BU18" s="26" t="n">
        <f aca="false">IF(BT18=$BU$38,C18," ")</f>
        <v>13</v>
      </c>
      <c r="BV18" s="38" t="n">
        <v>13</v>
      </c>
    </row>
    <row r="19" customFormat="false" ht="12.75" hidden="false" customHeight="false" outlineLevel="0" collapsed="false">
      <c r="A19" s="23" t="n">
        <v>14</v>
      </c>
      <c r="B19" s="24"/>
      <c r="C19" s="25" t="n">
        <f aca="false">IF(B19=$B$42,A19," ")</f>
        <v>14</v>
      </c>
      <c r="D19" s="7"/>
      <c r="E19" s="0" t="n">
        <f aca="false">IF(G19=$G$40,A19," ")</f>
        <v>14</v>
      </c>
      <c r="F19" s="0" t="n">
        <f aca="false">IF(G19=$G$38,A19," ")</f>
        <v>14</v>
      </c>
      <c r="G19" s="7" t="n">
        <f aca="false">(D18+D19)/2</f>
        <v>0</v>
      </c>
      <c r="H19" s="7" t="str">
        <f aca="false">IF(G19&lt;=1005,"-"," ")</f>
        <v>-</v>
      </c>
      <c r="I19" s="26" t="str">
        <f aca="false">IF(G19&gt;=1025,"+"," ")</f>
        <v> </v>
      </c>
      <c r="J19" s="0" t="n">
        <f aca="false">IF(L19=$L$40,A19," ")</f>
        <v>14</v>
      </c>
      <c r="K19" s="0" t="n">
        <f aca="false">IF(L19=$L$38,A19," ")</f>
        <v>14</v>
      </c>
      <c r="L19" s="27"/>
      <c r="M19" s="0" t="str">
        <f aca="false">IF(L19&lt;10,"-"," ")</f>
        <v>-</v>
      </c>
      <c r="N19" s="26" t="str">
        <f aca="false">IF(L19&gt;=20,"+"," ")</f>
        <v> </v>
      </c>
      <c r="O19" s="0" t="n">
        <f aca="false">IF(Q19=$Q$40,A19," ")</f>
        <v>14</v>
      </c>
      <c r="P19" s="0" t="n">
        <f aca="false">IF(Q19=$Q$38,A19," ")</f>
        <v>14</v>
      </c>
      <c r="Q19" s="27"/>
      <c r="R19" s="27" t="str">
        <f aca="false">IF((Q19&lt;L19)," ","m&gt;M")</f>
        <v>m&gt;M</v>
      </c>
      <c r="S19" s="0" t="str">
        <f aca="false">IF(Q19&lt;0,"-"," ")</f>
        <v> </v>
      </c>
      <c r="T19" s="26" t="str">
        <f aca="false">IF(Q19&gt;=10,"+"," ")</f>
        <v> </v>
      </c>
      <c r="U19" s="0" t="n">
        <f aca="false">IF(W19=$W$40,A19," ")</f>
        <v>14</v>
      </c>
      <c r="V19" s="0" t="n">
        <f aca="false">IF(W19=$W$38,A19," ")</f>
        <v>14</v>
      </c>
      <c r="W19" s="27" t="n">
        <f aca="false">(L19+Q19)/2</f>
        <v>0</v>
      </c>
      <c r="X19" s="0" t="str">
        <f aca="false">IF(W19&lt;5,"-"," ")</f>
        <v>-</v>
      </c>
      <c r="Y19" s="26" t="str">
        <f aca="false">IF(W19&gt;=15,"+"," ")</f>
        <v> </v>
      </c>
      <c r="Z19" s="0" t="n">
        <f aca="false">IF(AA19=AA$38,A19," ")</f>
        <v>14</v>
      </c>
      <c r="AA19" s="27"/>
      <c r="AB19" s="0" t="str">
        <f aca="false">IF(AA19&lt;0.1,"-"," ")</f>
        <v>-</v>
      </c>
      <c r="AC19" s="26" t="str">
        <f aca="false">IF(AA19&gt;=5,"+"," ")</f>
        <v> </v>
      </c>
      <c r="AG19" s="34" t="e">
        <f aca="false">IF(AVERAGE(AD19,AE19,AF19)&gt;4.5,"x"," ")</f>
        <v>#DIV/0!</v>
      </c>
      <c r="AH19" s="34" t="e">
        <f aca="false">IF(AND(AVERAGE(AD19,AE19,AF19)&lt;4.5,AVERAGE(AD19,AE19,AF19)&gt;3.5),"x"," ")</f>
        <v>#DIV/0!</v>
      </c>
      <c r="AI19" s="34" t="e">
        <f aca="false">IF(AND(AVERAGE(AD19,AE19,AF19)&lt;3.5,AVERAGE(AD19,AE19,AF19)&gt;2.5),"x"," ")</f>
        <v>#DIV/0!</v>
      </c>
      <c r="AJ19" s="34" t="e">
        <f aca="false">IF(AND(AVERAGE(AD19,AE19,AF19)&lt;2.5,AVERAGE(AD19,AE19,AF19)&gt;1.5),"x"," ")</f>
        <v>#DIV/0!</v>
      </c>
      <c r="AK19" s="39" t="e">
        <f aca="false">IF(AVERAGE(AD19,AE19,AF19)&lt;=1.4,"x"," ")</f>
        <v>#DIV/0!</v>
      </c>
      <c r="AO19" s="34" t="e">
        <f aca="false">IF(AVERAGE(AL19,AM19,AN19)&gt;4.5,"x"," ")</f>
        <v>#DIV/0!</v>
      </c>
      <c r="AP19" s="34" t="e">
        <f aca="false">IF(AND(AVERAGE(AL19,AM19,AN19)&lt;4.5,AVERAGE(AL19,AM19,AN19)&gt;3.5),"x"," ")</f>
        <v>#DIV/0!</v>
      </c>
      <c r="AQ19" s="34" t="e">
        <f aca="false">IF(AND(AVERAGE(AL19,AM19,AN19)&lt;3.5,AVERAGE(AL19,AM19,AN19)&gt;2.5),"x"," ")</f>
        <v>#DIV/0!</v>
      </c>
      <c r="AR19" s="34" t="e">
        <f aca="false">IF(AND(AVERAGE(AL19,AM19,AN19)&lt;2.5,AVERAGE(AL19,AM19,AN19)&gt;1.5),"x"," ")</f>
        <v>#DIV/0!</v>
      </c>
      <c r="AS19" s="39" t="e">
        <f aca="false">IF(AVERAGE(AL19,AM19,AN19)&lt;=1.4,"x"," ")</f>
        <v>#DIV/0!</v>
      </c>
      <c r="AW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W$5,"x","")</f>
        <v>x</v>
      </c>
      <c r="AX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X$5,"x","")</f>
        <v/>
      </c>
      <c r="AY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Y$5,"x","")</f>
        <v/>
      </c>
      <c r="AZ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Z$5,"x","")</f>
        <v/>
      </c>
      <c r="BA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A$5,"x","")</f>
        <v/>
      </c>
      <c r="BB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B$5,"x","")</f>
        <v/>
      </c>
      <c r="BC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C$5,"x","")</f>
        <v/>
      </c>
      <c r="BD19" s="29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D$5,"x","")</f>
        <v/>
      </c>
      <c r="BI19" s="26"/>
      <c r="BJ19" s="33" t="e">
        <f aca="false">IF(AVERAGE(AD19,AE19,AF19)&lt;=2.5,"-",IF(AVERAGE(AD19,AE19,AF19)&gt;=3.5,"+","0"))</f>
        <v>#DIV/0!</v>
      </c>
      <c r="BK19" s="34" t="e">
        <f aca="false">IF(AVERAGE(AL19,AM19,AN19)&lt;=2.5,"-","0")</f>
        <v>#DIV/0!</v>
      </c>
      <c r="BL19" s="34" t="str">
        <f aca="false">IF(AA19&gt;0,"-","0")</f>
        <v>0</v>
      </c>
      <c r="BM19" s="34" t="e">
        <f aca="false">IF(AND(BJ19="+",BK19="0",BL19="0"),"x"," ")</f>
        <v>#DIV/0!</v>
      </c>
      <c r="BN19" s="34" t="e">
        <f aca="false">IF(OR(AND(BJ19="+",BK19="-",BL19="0"),AND(BJ19="+",BK19="0",BL19="-"),AND(BJ19="0",BK19="0",BL19="0")),"x"," ")</f>
        <v>#DIV/0!</v>
      </c>
      <c r="BO19" s="34" t="e">
        <f aca="false">IF(OR(AND(BJ19="+",BK19="-",BL19="-"),AND(BJ19="0",BK19="-",BL19="0"),AND(BJ19="0",BK19="0",BL19="-"),AND(BJ19="-",BK19="0",BL19="0")),"x"," ")</f>
        <v>#DIV/0!</v>
      </c>
      <c r="BP19" s="34" t="e">
        <f aca="false">IF(OR(AND(BJ19="0",BK19="-",BL19="-"),AND(BJ19="-",BK19="-",BL19="0"),AND(BJ19="-",BK19="0",BL19="-")),"x"," ")</f>
        <v>#DIV/0!</v>
      </c>
      <c r="BQ19" s="39" t="e">
        <f aca="false">IF(AND(BJ19="-",BK19="-",BL19="-"),"x"," ")</f>
        <v>#DIV/0!</v>
      </c>
      <c r="BR19" s="36" t="s">
        <v>46</v>
      </c>
      <c r="BS19" s="26" t="str">
        <f aca="false">IF(BR19=$BS$42,A19," ")</f>
        <v> </v>
      </c>
      <c r="BT19" s="36"/>
      <c r="BU19" s="26" t="n">
        <f aca="false">IF(BT19=$BU$38,C19," ")</f>
        <v>14</v>
      </c>
      <c r="BV19" s="38" t="n">
        <v>14</v>
      </c>
    </row>
    <row r="20" customFormat="false" ht="12.75" hidden="false" customHeight="false" outlineLevel="0" collapsed="false">
      <c r="A20" s="23" t="n">
        <v>15</v>
      </c>
      <c r="B20" s="24"/>
      <c r="C20" s="25" t="n">
        <f aca="false">IF(B20=$B$42,A20," ")</f>
        <v>15</v>
      </c>
      <c r="D20" s="7"/>
      <c r="E20" s="0" t="n">
        <f aca="false">IF(G20=$G$40,A20," ")</f>
        <v>15</v>
      </c>
      <c r="F20" s="0" t="n">
        <f aca="false">IF(G20=$G$38,A20," ")</f>
        <v>15</v>
      </c>
      <c r="G20" s="7" t="n">
        <f aca="false">(D19+D20)/2</f>
        <v>0</v>
      </c>
      <c r="H20" s="7" t="str">
        <f aca="false">IF(G20&lt;=1005,"-"," ")</f>
        <v>-</v>
      </c>
      <c r="I20" s="26" t="str">
        <f aca="false">IF(G20&gt;=1025,"+"," ")</f>
        <v> </v>
      </c>
      <c r="J20" s="0" t="n">
        <f aca="false">IF(L20=$L$40,A20," ")</f>
        <v>15</v>
      </c>
      <c r="K20" s="0" t="n">
        <f aca="false">IF(L20=$L$38,A20," ")</f>
        <v>15</v>
      </c>
      <c r="L20" s="27"/>
      <c r="M20" s="0" t="str">
        <f aca="false">IF(L20&lt;10,"-"," ")</f>
        <v>-</v>
      </c>
      <c r="N20" s="26" t="str">
        <f aca="false">IF(L20&gt;=20,"+"," ")</f>
        <v> </v>
      </c>
      <c r="O20" s="0" t="n">
        <f aca="false">IF(Q20=$Q$40,A20," ")</f>
        <v>15</v>
      </c>
      <c r="P20" s="0" t="n">
        <f aca="false">IF(Q20=$Q$38,A20," ")</f>
        <v>15</v>
      </c>
      <c r="Q20" s="27"/>
      <c r="R20" s="27" t="str">
        <f aca="false">IF((Q20&lt;L20)," ","m&gt;M")</f>
        <v>m&gt;M</v>
      </c>
      <c r="S20" s="0" t="str">
        <f aca="false">IF(Q20&lt;0,"-"," ")</f>
        <v> </v>
      </c>
      <c r="T20" s="26" t="str">
        <f aca="false">IF(Q20&gt;=10,"+"," ")</f>
        <v> </v>
      </c>
      <c r="U20" s="0" t="n">
        <f aca="false">IF(W20=$W$40,A20," ")</f>
        <v>15</v>
      </c>
      <c r="V20" s="0" t="n">
        <f aca="false">IF(W20=$W$38,A20," ")</f>
        <v>15</v>
      </c>
      <c r="W20" s="27" t="n">
        <f aca="false">(L20+Q20)/2</f>
        <v>0</v>
      </c>
      <c r="X20" s="0" t="str">
        <f aca="false">IF(W20&lt;5,"-"," ")</f>
        <v>-</v>
      </c>
      <c r="Y20" s="26" t="str">
        <f aca="false">IF(W20&gt;=15,"+"," ")</f>
        <v> </v>
      </c>
      <c r="Z20" s="0" t="n">
        <f aca="false">IF(AA20=AA$38,A20," ")</f>
        <v>15</v>
      </c>
      <c r="AA20" s="27"/>
      <c r="AB20" s="0" t="str">
        <f aca="false">IF(AA20&lt;0.1,"-"," ")</f>
        <v>-</v>
      </c>
      <c r="AC20" s="26" t="str">
        <f aca="false">IF(AA20&gt;=5,"+"," ")</f>
        <v> </v>
      </c>
      <c r="AG20" s="34" t="e">
        <f aca="false">IF(AVERAGE(AD20,AE20,AF20)&gt;4.5,"x"," ")</f>
        <v>#DIV/0!</v>
      </c>
      <c r="AH20" s="34" t="e">
        <f aca="false">IF(AND(AVERAGE(AD20,AE20,AF20)&lt;4.5,AVERAGE(AD20,AE20,AF20)&gt;3.5),"x"," ")</f>
        <v>#DIV/0!</v>
      </c>
      <c r="AI20" s="34" t="e">
        <f aca="false">IF(AND(AVERAGE(AD20,AE20,AF20)&lt;3.5,AVERAGE(AD20,AE20,AF20)&gt;2.5),"x"," ")</f>
        <v>#DIV/0!</v>
      </c>
      <c r="AJ20" s="34" t="e">
        <f aca="false">IF(AND(AVERAGE(AD20,AE20,AF20)&lt;2.5,AVERAGE(AD20,AE20,AF20)&gt;1.5),"x"," ")</f>
        <v>#DIV/0!</v>
      </c>
      <c r="AK20" s="39" t="e">
        <f aca="false">IF(AVERAGE(AD20,AE20,AF20)&lt;=1.4,"x"," ")</f>
        <v>#DIV/0!</v>
      </c>
      <c r="AO20" s="34" t="e">
        <f aca="false">IF(AVERAGE(AL20,AM20,AN20)&gt;4.5,"x"," ")</f>
        <v>#DIV/0!</v>
      </c>
      <c r="AP20" s="34" t="e">
        <f aca="false">IF(AND(AVERAGE(AL20,AM20,AN20)&lt;4.5,AVERAGE(AL20,AM20,AN20)&gt;3.5),"x"," ")</f>
        <v>#DIV/0!</v>
      </c>
      <c r="AQ20" s="34" t="e">
        <f aca="false">IF(AND(AVERAGE(AL20,AM20,AN20)&lt;3.5,AVERAGE(AL20,AM20,AN20)&gt;2.5),"x"," ")</f>
        <v>#DIV/0!</v>
      </c>
      <c r="AR20" s="34" t="e">
        <f aca="false">IF(AND(AVERAGE(AL20,AM20,AN20)&lt;2.5,AVERAGE(AL20,AM20,AN20)&gt;1.5),"x"," ")</f>
        <v>#DIV/0!</v>
      </c>
      <c r="AS20" s="39" t="e">
        <f aca="false">IF(AVERAGE(AL20,AM20,AN20)&lt;=1.4,"x"," ")</f>
        <v>#DIV/0!</v>
      </c>
      <c r="AW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W$5,"x","")</f>
        <v>x</v>
      </c>
      <c r="AX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X$5,"x","")</f>
        <v/>
      </c>
      <c r="AY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Y$5,"x","")</f>
        <v/>
      </c>
      <c r="AZ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Z$5,"x","")</f>
        <v/>
      </c>
      <c r="BA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A$5,"x","")</f>
        <v/>
      </c>
      <c r="BB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B$5,"x","")</f>
        <v/>
      </c>
      <c r="BC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C$5,"x","")</f>
        <v/>
      </c>
      <c r="BD20" s="29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D$5,"x","")</f>
        <v/>
      </c>
      <c r="BI20" s="26"/>
      <c r="BJ20" s="33" t="e">
        <f aca="false">IF(AVERAGE(AD20,AE20,AF20)&lt;=2.5,"-",IF(AVERAGE(AD20,AE20,AF20)&gt;=3.5,"+","0"))</f>
        <v>#DIV/0!</v>
      </c>
      <c r="BK20" s="34" t="e">
        <f aca="false">IF(AVERAGE(AL20,AM20,AN20)&lt;=2.5,"-","0")</f>
        <v>#DIV/0!</v>
      </c>
      <c r="BL20" s="34" t="str">
        <f aca="false">IF(AA20&gt;0,"-","0")</f>
        <v>0</v>
      </c>
      <c r="BM20" s="34" t="e">
        <f aca="false">IF(AND(BJ20="+",BK20="0",BL20="0"),"x"," ")</f>
        <v>#DIV/0!</v>
      </c>
      <c r="BN20" s="34" t="e">
        <f aca="false">IF(OR(AND(BJ20="+",BK20="-",BL20="0"),AND(BJ20="+",BK20="0",BL20="-"),AND(BJ20="0",BK20="0",BL20="0")),"x"," ")</f>
        <v>#DIV/0!</v>
      </c>
      <c r="BO20" s="34" t="e">
        <f aca="false">IF(OR(AND(BJ20="+",BK20="-",BL20="-"),AND(BJ20="0",BK20="-",BL20="0"),AND(BJ20="0",BK20="0",BL20="-"),AND(BJ20="-",BK20="0",BL20="0")),"x"," ")</f>
        <v>#DIV/0!</v>
      </c>
      <c r="BP20" s="34" t="e">
        <f aca="false">IF(OR(AND(BJ20="0",BK20="-",BL20="-"),AND(BJ20="-",BK20="-",BL20="0"),AND(BJ20="-",BK20="0",BL20="-")),"x"," ")</f>
        <v>#DIV/0!</v>
      </c>
      <c r="BQ20" s="39" t="e">
        <f aca="false">IF(AND(BJ20="-",BK20="-",BL20="-"),"x"," ")</f>
        <v>#DIV/0!</v>
      </c>
      <c r="BR20" s="36" t="s">
        <v>46</v>
      </c>
      <c r="BS20" s="26" t="str">
        <f aca="false">IF(BR20=$BS$42,A20," ")</f>
        <v> </v>
      </c>
      <c r="BT20" s="36"/>
      <c r="BU20" s="26" t="n">
        <f aca="false">IF(BT20=$BU$38,C20," ")</f>
        <v>15</v>
      </c>
      <c r="BV20" s="38" t="n">
        <v>15</v>
      </c>
    </row>
    <row r="21" customFormat="false" ht="12.75" hidden="false" customHeight="false" outlineLevel="0" collapsed="false">
      <c r="A21" s="23" t="n">
        <v>16</v>
      </c>
      <c r="B21" s="24"/>
      <c r="C21" s="25" t="n">
        <f aca="false">IF(B21=$B$42,A21," ")</f>
        <v>16</v>
      </c>
      <c r="D21" s="7"/>
      <c r="E21" s="0" t="n">
        <f aca="false">IF(G21=$G$40,A21," ")</f>
        <v>16</v>
      </c>
      <c r="F21" s="0" t="n">
        <f aca="false">IF(G21=$G$38,A21," ")</f>
        <v>16</v>
      </c>
      <c r="G21" s="7" t="n">
        <f aca="false">(D20+D21)/2</f>
        <v>0</v>
      </c>
      <c r="H21" s="7" t="str">
        <f aca="false">IF(G21&lt;=1005,"-"," ")</f>
        <v>-</v>
      </c>
      <c r="I21" s="26" t="str">
        <f aca="false">IF(G21&gt;=1025,"+"," ")</f>
        <v> </v>
      </c>
      <c r="J21" s="0" t="n">
        <f aca="false">IF(L21=$L$40,A21," ")</f>
        <v>16</v>
      </c>
      <c r="K21" s="0" t="n">
        <f aca="false">IF(L21=$L$38,A21," ")</f>
        <v>16</v>
      </c>
      <c r="L21" s="27"/>
      <c r="M21" s="0" t="str">
        <f aca="false">IF(L21&lt;10,"-"," ")</f>
        <v>-</v>
      </c>
      <c r="N21" s="26" t="str">
        <f aca="false">IF(L21&gt;=20,"+"," ")</f>
        <v> </v>
      </c>
      <c r="O21" s="0" t="n">
        <f aca="false">IF(Q21=$Q$40,A21," ")</f>
        <v>16</v>
      </c>
      <c r="P21" s="0" t="n">
        <f aca="false">IF(Q21=$Q$38,A21," ")</f>
        <v>16</v>
      </c>
      <c r="Q21" s="27"/>
      <c r="R21" s="27" t="str">
        <f aca="false">IF((Q21&lt;L21)," ","m&gt;M")</f>
        <v>m&gt;M</v>
      </c>
      <c r="S21" s="0" t="str">
        <f aca="false">IF(Q21&lt;0,"-"," ")</f>
        <v> </v>
      </c>
      <c r="T21" s="26" t="str">
        <f aca="false">IF(Q21&gt;=10,"+"," ")</f>
        <v> </v>
      </c>
      <c r="U21" s="0" t="n">
        <f aca="false">IF(W21=$W$40,A21," ")</f>
        <v>16</v>
      </c>
      <c r="V21" s="0" t="n">
        <f aca="false">IF(W21=$W$38,A21," ")</f>
        <v>16</v>
      </c>
      <c r="W21" s="27" t="n">
        <f aca="false">(L21+Q21)/2</f>
        <v>0</v>
      </c>
      <c r="X21" s="0" t="str">
        <f aca="false">IF(W21&lt;5,"-"," ")</f>
        <v>-</v>
      </c>
      <c r="Y21" s="26" t="str">
        <f aca="false">IF(W21&gt;=15,"+"," ")</f>
        <v> </v>
      </c>
      <c r="Z21" s="0" t="n">
        <f aca="false">IF(AA21=AA$38,A21," ")</f>
        <v>16</v>
      </c>
      <c r="AA21" s="27"/>
      <c r="AB21" s="0" t="str">
        <f aca="false">IF(AA21&lt;0.1,"-"," ")</f>
        <v>-</v>
      </c>
      <c r="AC21" s="26" t="str">
        <f aca="false">IF(AA21&gt;=5,"+"," ")</f>
        <v> </v>
      </c>
      <c r="AG21" s="34" t="e">
        <f aca="false">IF(AVERAGE(AD21,AE21,AF21)&gt;4.5,"x"," ")</f>
        <v>#DIV/0!</v>
      </c>
      <c r="AH21" s="34" t="e">
        <f aca="false">IF(AND(AVERAGE(AD21,AE21,AF21)&lt;4.5,AVERAGE(AD21,AE21,AF21)&gt;3.5),"x"," ")</f>
        <v>#DIV/0!</v>
      </c>
      <c r="AI21" s="34" t="e">
        <f aca="false">IF(AND(AVERAGE(AD21,AE21,AF21)&lt;3.5,AVERAGE(AD21,AE21,AF21)&gt;2.5),"x"," ")</f>
        <v>#DIV/0!</v>
      </c>
      <c r="AJ21" s="34" t="e">
        <f aca="false">IF(AND(AVERAGE(AD21,AE21,AF21)&lt;2.5,AVERAGE(AD21,AE21,AF21)&gt;1.5),"x"," ")</f>
        <v>#DIV/0!</v>
      </c>
      <c r="AK21" s="39" t="e">
        <f aca="false">IF(AVERAGE(AD21,AE21,AF21)&lt;=1.4,"x"," ")</f>
        <v>#DIV/0!</v>
      </c>
      <c r="AO21" s="34" t="e">
        <f aca="false">IF(AVERAGE(AL21,AM21,AN21)&gt;4.5,"x"," ")</f>
        <v>#DIV/0!</v>
      </c>
      <c r="AP21" s="34" t="e">
        <f aca="false">IF(AND(AVERAGE(AL21,AM21,AN21)&lt;4.5,AVERAGE(AL21,AM21,AN21)&gt;3.5),"x"," ")</f>
        <v>#DIV/0!</v>
      </c>
      <c r="AQ21" s="34" t="e">
        <f aca="false">IF(AND(AVERAGE(AL21,AM21,AN21)&lt;3.5,AVERAGE(AL21,AM21,AN21)&gt;2.5),"x"," ")</f>
        <v>#DIV/0!</v>
      </c>
      <c r="AR21" s="34" t="e">
        <f aca="false">IF(AND(AVERAGE(AL21,AM21,AN21)&lt;2.5,AVERAGE(AL21,AM21,AN21)&gt;1.5),"x"," ")</f>
        <v>#DIV/0!</v>
      </c>
      <c r="AS21" s="39" t="e">
        <f aca="false">IF(AVERAGE(AL21,AM21,AN21)&lt;=1.4,"x"," ")</f>
        <v>#DIV/0!</v>
      </c>
      <c r="AW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W$5,"x","")</f>
        <v>x</v>
      </c>
      <c r="AX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X$5,"x","")</f>
        <v/>
      </c>
      <c r="AY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Y$5,"x","")</f>
        <v/>
      </c>
      <c r="AZ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Z$5,"x","")</f>
        <v/>
      </c>
      <c r="BA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A$5,"x","")</f>
        <v/>
      </c>
      <c r="BB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B$5,"x","")</f>
        <v/>
      </c>
      <c r="BC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C$5,"x","")</f>
        <v/>
      </c>
      <c r="BD21" s="29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D$5,"x","")</f>
        <v/>
      </c>
      <c r="BI21" s="26"/>
      <c r="BJ21" s="33" t="e">
        <f aca="false">IF(AVERAGE(AD21,AE21,AF21)&lt;=2.5,"-",IF(AVERAGE(AD21,AE21,AF21)&gt;=3.5,"+","0"))</f>
        <v>#DIV/0!</v>
      </c>
      <c r="BK21" s="34" t="e">
        <f aca="false">IF(AVERAGE(AL21,AM21,AN21)&lt;=2.5,"-","0")</f>
        <v>#DIV/0!</v>
      </c>
      <c r="BL21" s="34" t="str">
        <f aca="false">IF(AA21&gt;0,"-","0")</f>
        <v>0</v>
      </c>
      <c r="BM21" s="34" t="e">
        <f aca="false">IF(AND(BJ21="+",BK21="0",BL21="0"),"x"," ")</f>
        <v>#DIV/0!</v>
      </c>
      <c r="BN21" s="34" t="e">
        <f aca="false">IF(OR(AND(BJ21="+",BK21="-",BL21="0"),AND(BJ21="+",BK21="0",BL21="-"),AND(BJ21="0",BK21="0",BL21="0")),"x"," ")</f>
        <v>#DIV/0!</v>
      </c>
      <c r="BO21" s="34" t="e">
        <f aca="false">IF(OR(AND(BJ21="+",BK21="-",BL21="-"),AND(BJ21="0",BK21="-",BL21="0"),AND(BJ21="0",BK21="0",BL21="-"),AND(BJ21="-",BK21="0",BL21="0")),"x"," ")</f>
        <v>#DIV/0!</v>
      </c>
      <c r="BP21" s="34" t="e">
        <f aca="false">IF(OR(AND(BJ21="0",BK21="-",BL21="-"),AND(BJ21="-",BK21="-",BL21="0"),AND(BJ21="-",BK21="0",BL21="-")),"x"," ")</f>
        <v>#DIV/0!</v>
      </c>
      <c r="BQ21" s="39" t="e">
        <f aca="false">IF(AND(BJ21="-",BK21="-",BL21="-"),"x"," ")</f>
        <v>#DIV/0!</v>
      </c>
      <c r="BR21" s="36" t="s">
        <v>46</v>
      </c>
      <c r="BS21" s="26" t="str">
        <f aca="false">IF(BR21=$BS$42,A21," ")</f>
        <v> </v>
      </c>
      <c r="BT21" s="36"/>
      <c r="BU21" s="26" t="n">
        <f aca="false">IF(BT21=$BU$38,C21," ")</f>
        <v>16</v>
      </c>
      <c r="BV21" s="38" t="n">
        <v>16</v>
      </c>
    </row>
    <row r="22" customFormat="false" ht="12.75" hidden="false" customHeight="false" outlineLevel="0" collapsed="false">
      <c r="A22" s="23" t="n">
        <v>17</v>
      </c>
      <c r="B22" s="24"/>
      <c r="C22" s="25" t="n">
        <f aca="false">IF(B22=$B$42,A22," ")</f>
        <v>17</v>
      </c>
      <c r="D22" s="7"/>
      <c r="E22" s="0" t="n">
        <f aca="false">IF(G22=$G$40,A22," ")</f>
        <v>17</v>
      </c>
      <c r="F22" s="0" t="n">
        <f aca="false">IF(G22=$G$38,A22," ")</f>
        <v>17</v>
      </c>
      <c r="G22" s="7" t="n">
        <f aca="false">(D21+D22)/2</f>
        <v>0</v>
      </c>
      <c r="H22" s="7" t="str">
        <f aca="false">IF(G22&lt;=1005,"-"," ")</f>
        <v>-</v>
      </c>
      <c r="I22" s="26" t="str">
        <f aca="false">IF(G22&gt;=1025,"+"," ")</f>
        <v> </v>
      </c>
      <c r="J22" s="0" t="n">
        <f aca="false">IF(L22=$L$40,A22," ")</f>
        <v>17</v>
      </c>
      <c r="K22" s="0" t="n">
        <f aca="false">IF(L22=$L$38,A22," ")</f>
        <v>17</v>
      </c>
      <c r="L22" s="27"/>
      <c r="M22" s="0" t="str">
        <f aca="false">IF(L22&lt;10,"-"," ")</f>
        <v>-</v>
      </c>
      <c r="N22" s="26" t="str">
        <f aca="false">IF(L22&gt;=20,"+"," ")</f>
        <v> </v>
      </c>
      <c r="O22" s="0" t="n">
        <f aca="false">IF(Q22=$Q$40,A22," ")</f>
        <v>17</v>
      </c>
      <c r="P22" s="0" t="n">
        <f aca="false">IF(Q22=$Q$38,A22," ")</f>
        <v>17</v>
      </c>
      <c r="Q22" s="27"/>
      <c r="R22" s="27" t="str">
        <f aca="false">IF((Q22&lt;L22)," ","m&gt;M")</f>
        <v>m&gt;M</v>
      </c>
      <c r="S22" s="0" t="str">
        <f aca="false">IF(Q22&lt;0,"-"," ")</f>
        <v> </v>
      </c>
      <c r="T22" s="26" t="str">
        <f aca="false">IF(Q22&gt;=10,"+"," ")</f>
        <v> </v>
      </c>
      <c r="U22" s="0" t="n">
        <f aca="false">IF(W22=$W$40,A22," ")</f>
        <v>17</v>
      </c>
      <c r="V22" s="0" t="n">
        <f aca="false">IF(W22=$W$38,A22," ")</f>
        <v>17</v>
      </c>
      <c r="W22" s="27" t="n">
        <f aca="false">(L22+Q22)/2</f>
        <v>0</v>
      </c>
      <c r="X22" s="0" t="str">
        <f aca="false">IF(W22&lt;5,"-"," ")</f>
        <v>-</v>
      </c>
      <c r="Y22" s="26" t="str">
        <f aca="false">IF(W22&gt;=15,"+"," ")</f>
        <v> </v>
      </c>
      <c r="Z22" s="0" t="n">
        <f aca="false">IF(AA22=AA$38,A22," ")</f>
        <v>17</v>
      </c>
      <c r="AA22" s="27"/>
      <c r="AB22" s="0" t="str">
        <f aca="false">IF(AA22&lt;0.1,"-"," ")</f>
        <v>-</v>
      </c>
      <c r="AC22" s="26" t="str">
        <f aca="false">IF(AA22&gt;=5,"+"," ")</f>
        <v> </v>
      </c>
      <c r="AG22" s="34" t="e">
        <f aca="false">IF(AVERAGE(AD22,AE22,AF22)&gt;4.5,"x"," ")</f>
        <v>#DIV/0!</v>
      </c>
      <c r="AH22" s="34" t="e">
        <f aca="false">IF(AND(AVERAGE(AD22,AE22,AF22)&lt;4.5,AVERAGE(AD22,AE22,AF22)&gt;3.5),"x"," ")</f>
        <v>#DIV/0!</v>
      </c>
      <c r="AI22" s="34" t="e">
        <f aca="false">IF(AND(AVERAGE(AD22,AE22,AF22)&lt;3.5,AVERAGE(AD22,AE22,AF22)&gt;2.5),"x"," ")</f>
        <v>#DIV/0!</v>
      </c>
      <c r="AJ22" s="34" t="e">
        <f aca="false">IF(AND(AVERAGE(AD22,AE22,AF22)&lt;2.5,AVERAGE(AD22,AE22,AF22)&gt;1.5),"x"," ")</f>
        <v>#DIV/0!</v>
      </c>
      <c r="AK22" s="39" t="e">
        <f aca="false">IF(AVERAGE(AD22,AE22,AF22)&lt;=1.4,"x"," ")</f>
        <v>#DIV/0!</v>
      </c>
      <c r="AO22" s="34" t="e">
        <f aca="false">IF(AVERAGE(AL22,AM22,AN22)&gt;4.5,"x"," ")</f>
        <v>#DIV/0!</v>
      </c>
      <c r="AP22" s="34" t="e">
        <f aca="false">IF(AND(AVERAGE(AL22,AM22,AN22)&lt;4.5,AVERAGE(AL22,AM22,AN22)&gt;3.5),"x"," ")</f>
        <v>#DIV/0!</v>
      </c>
      <c r="AQ22" s="34" t="e">
        <f aca="false">IF(AND(AVERAGE(AL22,AM22,AN22)&lt;3.5,AVERAGE(AL22,AM22,AN22)&gt;2.5),"x"," ")</f>
        <v>#DIV/0!</v>
      </c>
      <c r="AR22" s="34" t="e">
        <f aca="false">IF(AND(AVERAGE(AL22,AM22,AN22)&lt;2.5,AVERAGE(AL22,AM22,AN22)&gt;1.5),"x"," ")</f>
        <v>#DIV/0!</v>
      </c>
      <c r="AS22" s="39" t="e">
        <f aca="false">IF(AVERAGE(AL22,AM22,AN22)&lt;=1.4,"x"," ")</f>
        <v>#DIV/0!</v>
      </c>
      <c r="AW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W$5,"x","")</f>
        <v>x</v>
      </c>
      <c r="AX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X$5,"x","")</f>
        <v/>
      </c>
      <c r="AY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Y$5,"x","")</f>
        <v/>
      </c>
      <c r="AZ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Z$5,"x","")</f>
        <v/>
      </c>
      <c r="BA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A$5,"x","")</f>
        <v/>
      </c>
      <c r="BB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B$5,"x","")</f>
        <v/>
      </c>
      <c r="BC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C$5,"x","")</f>
        <v/>
      </c>
      <c r="BD22" s="29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D$5,"x","")</f>
        <v/>
      </c>
      <c r="BI22" s="26"/>
      <c r="BJ22" s="33" t="e">
        <f aca="false">IF(AVERAGE(AD22,AE22,AF22)&lt;=2.5,"-",IF(AVERAGE(AD22,AE22,AF22)&gt;=3.5,"+","0"))</f>
        <v>#DIV/0!</v>
      </c>
      <c r="BK22" s="34" t="e">
        <f aca="false">IF(AVERAGE(AL22,AM22,AN22)&lt;=2.5,"-","0")</f>
        <v>#DIV/0!</v>
      </c>
      <c r="BL22" s="34" t="str">
        <f aca="false">IF(AA22&gt;0,"-","0")</f>
        <v>0</v>
      </c>
      <c r="BM22" s="34" t="e">
        <f aca="false">IF(AND(BJ22="+",BK22="0",BL22="0"),"x"," ")</f>
        <v>#DIV/0!</v>
      </c>
      <c r="BN22" s="34" t="e">
        <f aca="false">IF(OR(AND(BJ22="+",BK22="-",BL22="0"),AND(BJ22="+",BK22="0",BL22="-"),AND(BJ22="0",BK22="0",BL22="0")),"x"," ")</f>
        <v>#DIV/0!</v>
      </c>
      <c r="BO22" s="34" t="e">
        <f aca="false">IF(OR(AND(BJ22="+",BK22="-",BL22="-"),AND(BJ22="0",BK22="-",BL22="0"),AND(BJ22="0",BK22="0",BL22="-"),AND(BJ22="-",BK22="0",BL22="0")),"x"," ")</f>
        <v>#DIV/0!</v>
      </c>
      <c r="BP22" s="34" t="e">
        <f aca="false">IF(OR(AND(BJ22="0",BK22="-",BL22="-"),AND(BJ22="-",BK22="-",BL22="0"),AND(BJ22="-",BK22="0",BL22="-")),"x"," ")</f>
        <v>#DIV/0!</v>
      </c>
      <c r="BQ22" s="39" t="e">
        <f aca="false">IF(AND(BJ22="-",BK22="-",BL22="-"),"x"," ")</f>
        <v>#DIV/0!</v>
      </c>
      <c r="BR22" s="36" t="s">
        <v>47</v>
      </c>
      <c r="BS22" s="26" t="str">
        <f aca="false">IF(BR22=$BS$42,A22," ")</f>
        <v> </v>
      </c>
      <c r="BT22" s="36"/>
      <c r="BU22" s="26" t="n">
        <f aca="false">IF(BT22=$BU$38,C22," ")</f>
        <v>17</v>
      </c>
      <c r="BV22" s="38" t="n">
        <v>17</v>
      </c>
    </row>
    <row r="23" customFormat="false" ht="12.75" hidden="false" customHeight="false" outlineLevel="0" collapsed="false">
      <c r="A23" s="23" t="n">
        <v>18</v>
      </c>
      <c r="B23" s="24"/>
      <c r="C23" s="25" t="n">
        <f aca="false">IF(B23=$B$42,A23," ")</f>
        <v>18</v>
      </c>
      <c r="D23" s="7"/>
      <c r="E23" s="0" t="n">
        <f aca="false">IF(G23=$G$40,A23," ")</f>
        <v>18</v>
      </c>
      <c r="F23" s="0" t="n">
        <f aca="false">IF(G23=$G$38,A23," ")</f>
        <v>18</v>
      </c>
      <c r="G23" s="7" t="n">
        <f aca="false">(D22+D23)/2</f>
        <v>0</v>
      </c>
      <c r="H23" s="7" t="str">
        <f aca="false">IF(G23&lt;=1005,"-"," ")</f>
        <v>-</v>
      </c>
      <c r="I23" s="26" t="str">
        <f aca="false">IF(G23&gt;=1025,"+"," ")</f>
        <v> </v>
      </c>
      <c r="J23" s="0" t="n">
        <f aca="false">IF(L23=$L$40,A23," ")</f>
        <v>18</v>
      </c>
      <c r="K23" s="0" t="n">
        <f aca="false">IF(L23=$L$38,A23," ")</f>
        <v>18</v>
      </c>
      <c r="L23" s="27"/>
      <c r="M23" s="0" t="str">
        <f aca="false">IF(L23&lt;10,"-"," ")</f>
        <v>-</v>
      </c>
      <c r="N23" s="26" t="str">
        <f aca="false">IF(L23&gt;=20,"+"," ")</f>
        <v> </v>
      </c>
      <c r="O23" s="0" t="n">
        <f aca="false">IF(Q23=$Q$40,A23," ")</f>
        <v>18</v>
      </c>
      <c r="P23" s="0" t="n">
        <f aca="false">IF(Q23=$Q$38,A23," ")</f>
        <v>18</v>
      </c>
      <c r="Q23" s="27"/>
      <c r="R23" s="27" t="str">
        <f aca="false">IF((Q23&lt;L23)," ","m&gt;M")</f>
        <v>m&gt;M</v>
      </c>
      <c r="S23" s="0" t="str">
        <f aca="false">IF(Q23&lt;0,"-"," ")</f>
        <v> </v>
      </c>
      <c r="T23" s="26" t="str">
        <f aca="false">IF(Q23&gt;=10,"+"," ")</f>
        <v> </v>
      </c>
      <c r="U23" s="0" t="n">
        <f aca="false">IF(W23=$W$40,A23," ")</f>
        <v>18</v>
      </c>
      <c r="V23" s="0" t="n">
        <f aca="false">IF(W23=$W$38,A23," ")</f>
        <v>18</v>
      </c>
      <c r="W23" s="27" t="n">
        <f aca="false">(L23+Q23)/2</f>
        <v>0</v>
      </c>
      <c r="X23" s="0" t="str">
        <f aca="false">IF(W23&lt;5,"-"," ")</f>
        <v>-</v>
      </c>
      <c r="Y23" s="26" t="str">
        <f aca="false">IF(W23&gt;=15,"+"," ")</f>
        <v> </v>
      </c>
      <c r="Z23" s="0" t="n">
        <f aca="false">IF(AA23=AA$38,A23," ")</f>
        <v>18</v>
      </c>
      <c r="AA23" s="27"/>
      <c r="AB23" s="0" t="str">
        <f aca="false">IF(AA23&lt;0.1,"-"," ")</f>
        <v>-</v>
      </c>
      <c r="AC23" s="26" t="str">
        <f aca="false">IF(AA23&gt;=5,"+"," ")</f>
        <v> </v>
      </c>
      <c r="AG23" s="34" t="e">
        <f aca="false">IF(AVERAGE(AD23,AE23,AF23)&gt;4.5,"x"," ")</f>
        <v>#DIV/0!</v>
      </c>
      <c r="AH23" s="34" t="e">
        <f aca="false">IF(AND(AVERAGE(AD23,AE23,AF23)&lt;4.5,AVERAGE(AD23,AE23,AF23)&gt;3.5),"x"," ")</f>
        <v>#DIV/0!</v>
      </c>
      <c r="AI23" s="34" t="e">
        <f aca="false">IF(AND(AVERAGE(AD23,AE23,AF23)&lt;3.5,AVERAGE(AD23,AE23,AF23)&gt;2.5),"x"," ")</f>
        <v>#DIV/0!</v>
      </c>
      <c r="AJ23" s="34" t="e">
        <f aca="false">IF(AND(AVERAGE(AD23,AE23,AF23)&lt;2.5,AVERAGE(AD23,AE23,AF23)&gt;1.5),"x"," ")</f>
        <v>#DIV/0!</v>
      </c>
      <c r="AK23" s="39" t="e">
        <f aca="false">IF(AVERAGE(AD23,AE23,AF23)&lt;=1.4,"x"," ")</f>
        <v>#DIV/0!</v>
      </c>
      <c r="AO23" s="34" t="e">
        <f aca="false">IF(AVERAGE(AL23,AM23,AN23)&gt;4.5,"x"," ")</f>
        <v>#DIV/0!</v>
      </c>
      <c r="AP23" s="34" t="e">
        <f aca="false">IF(AND(AVERAGE(AL23,AM23,AN23)&lt;4.5,AVERAGE(AL23,AM23,AN23)&gt;3.5),"x"," ")</f>
        <v>#DIV/0!</v>
      </c>
      <c r="AQ23" s="34" t="e">
        <f aca="false">IF(AND(AVERAGE(AL23,AM23,AN23)&lt;3.5,AVERAGE(AL23,AM23,AN23)&gt;2.5),"x"," ")</f>
        <v>#DIV/0!</v>
      </c>
      <c r="AR23" s="34" t="e">
        <f aca="false">IF(AND(AVERAGE(AL23,AM23,AN23)&lt;2.5,AVERAGE(AL23,AM23,AN23)&gt;1.5),"x"," ")</f>
        <v>#DIV/0!</v>
      </c>
      <c r="AS23" s="39" t="e">
        <f aca="false">IF(AVERAGE(AL23,AM23,AN23)&lt;=1.4,"x"," ")</f>
        <v>#DIV/0!</v>
      </c>
      <c r="AW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W$5,"x","")</f>
        <v>x</v>
      </c>
      <c r="AX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X$5,"x","")</f>
        <v/>
      </c>
      <c r="AY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Y$5,"x","")</f>
        <v/>
      </c>
      <c r="AZ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Z$5,"x","")</f>
        <v/>
      </c>
      <c r="BA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A$5,"x","")</f>
        <v/>
      </c>
      <c r="BB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B$5,"x","")</f>
        <v/>
      </c>
      <c r="BC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C$5,"x","")</f>
        <v/>
      </c>
      <c r="BD23" s="29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D$5,"x","")</f>
        <v/>
      </c>
      <c r="BI23" s="26"/>
      <c r="BJ23" s="33" t="e">
        <f aca="false">IF(AVERAGE(AD23,AE23,AF23)&lt;=2.5,"-",IF(AVERAGE(AD23,AE23,AF23)&gt;=3.5,"+","0"))</f>
        <v>#DIV/0!</v>
      </c>
      <c r="BK23" s="34" t="e">
        <f aca="false">IF(AVERAGE(AL23,AM23,AN23)&lt;=2.5,"-","0")</f>
        <v>#DIV/0!</v>
      </c>
      <c r="BL23" s="34" t="str">
        <f aca="false">IF(AA23&gt;0,"-","0")</f>
        <v>0</v>
      </c>
      <c r="BM23" s="34" t="e">
        <f aca="false">IF(AND(BJ23="+",BK23="0",BL23="0"),"x"," ")</f>
        <v>#DIV/0!</v>
      </c>
      <c r="BN23" s="34" t="e">
        <f aca="false">IF(OR(AND(BJ23="+",BK23="-",BL23="0"),AND(BJ23="+",BK23="0",BL23="-"),AND(BJ23="0",BK23="0",BL23="0")),"x"," ")</f>
        <v>#DIV/0!</v>
      </c>
      <c r="BO23" s="34" t="e">
        <f aca="false">IF(OR(AND(BJ23="+",BK23="-",BL23="-"),AND(BJ23="0",BK23="-",BL23="0"),AND(BJ23="0",BK23="0",BL23="-"),AND(BJ23="-",BK23="0",BL23="0")),"x"," ")</f>
        <v>#DIV/0!</v>
      </c>
      <c r="BP23" s="34" t="e">
        <f aca="false">IF(OR(AND(BJ23="0",BK23="-",BL23="-"),AND(BJ23="-",BK23="-",BL23="0"),AND(BJ23="-",BK23="0",BL23="-")),"x"," ")</f>
        <v>#DIV/0!</v>
      </c>
      <c r="BQ23" s="39" t="e">
        <f aca="false">IF(AND(BJ23="-",BK23="-",BL23="-"),"x"," ")</f>
        <v>#DIV/0!</v>
      </c>
      <c r="BR23" s="36" t="s">
        <v>47</v>
      </c>
      <c r="BS23" s="26" t="str">
        <f aca="false">IF(BR23=$BS$42,A23," ")</f>
        <v> </v>
      </c>
      <c r="BT23" s="36"/>
      <c r="BU23" s="26" t="n">
        <f aca="false">IF(BT23=$BU$38,C23," ")</f>
        <v>18</v>
      </c>
      <c r="BV23" s="38" t="n">
        <v>18</v>
      </c>
    </row>
    <row r="24" customFormat="false" ht="12.75" hidden="false" customHeight="false" outlineLevel="0" collapsed="false">
      <c r="A24" s="23" t="n">
        <v>19</v>
      </c>
      <c r="B24" s="24"/>
      <c r="C24" s="25" t="n">
        <f aca="false">IF(B24=$B$42,A24," ")</f>
        <v>19</v>
      </c>
      <c r="D24" s="7"/>
      <c r="E24" s="0" t="n">
        <f aca="false">IF(G24=$G$40,A24," ")</f>
        <v>19</v>
      </c>
      <c r="F24" s="0" t="n">
        <f aca="false">IF(G24=$G$38,A24," ")</f>
        <v>19</v>
      </c>
      <c r="G24" s="7" t="n">
        <f aca="false">(D23+D24)/2</f>
        <v>0</v>
      </c>
      <c r="H24" s="7" t="str">
        <f aca="false">IF(G24&lt;=1005,"-"," ")</f>
        <v>-</v>
      </c>
      <c r="I24" s="26" t="str">
        <f aca="false">IF(G24&gt;=1025,"+"," ")</f>
        <v> </v>
      </c>
      <c r="J24" s="0" t="n">
        <f aca="false">IF(L24=$L$40,A24," ")</f>
        <v>19</v>
      </c>
      <c r="K24" s="0" t="n">
        <f aca="false">IF(L24=$L$38,A24," ")</f>
        <v>19</v>
      </c>
      <c r="L24" s="27"/>
      <c r="M24" s="0" t="str">
        <f aca="false">IF(L24&lt;10,"-"," ")</f>
        <v>-</v>
      </c>
      <c r="N24" s="26" t="str">
        <f aca="false">IF(L24&gt;=20,"+"," ")</f>
        <v> </v>
      </c>
      <c r="O24" s="0" t="n">
        <f aca="false">IF(Q24=$Q$40,A24," ")</f>
        <v>19</v>
      </c>
      <c r="P24" s="0" t="n">
        <f aca="false">IF(Q24=$Q$38,A24," ")</f>
        <v>19</v>
      </c>
      <c r="Q24" s="27"/>
      <c r="R24" s="27" t="str">
        <f aca="false">IF((Q24&lt;L24)," ","m&gt;M")</f>
        <v>m&gt;M</v>
      </c>
      <c r="S24" s="0" t="str">
        <f aca="false">IF(Q24&lt;0,"-"," ")</f>
        <v> </v>
      </c>
      <c r="T24" s="26" t="str">
        <f aca="false">IF(Q24&gt;=10,"+"," ")</f>
        <v> </v>
      </c>
      <c r="U24" s="0" t="n">
        <f aca="false">IF(W24=$W$40,A24," ")</f>
        <v>19</v>
      </c>
      <c r="V24" s="0" t="n">
        <f aca="false">IF(W24=$W$38,A24," ")</f>
        <v>19</v>
      </c>
      <c r="W24" s="27" t="n">
        <f aca="false">(L24+Q24)/2</f>
        <v>0</v>
      </c>
      <c r="X24" s="0" t="str">
        <f aca="false">IF(W24&lt;5,"-"," ")</f>
        <v>-</v>
      </c>
      <c r="Y24" s="26" t="str">
        <f aca="false">IF(W24&gt;=15,"+"," ")</f>
        <v> </v>
      </c>
      <c r="Z24" s="0" t="n">
        <f aca="false">IF(AA24=AA$38,A24," ")</f>
        <v>19</v>
      </c>
      <c r="AA24" s="27"/>
      <c r="AB24" s="0" t="str">
        <f aca="false">IF(AA24&lt;0.1,"-"," ")</f>
        <v>-</v>
      </c>
      <c r="AC24" s="26" t="str">
        <f aca="false">IF(AA24&gt;=5,"+"," ")</f>
        <v> </v>
      </c>
      <c r="AG24" s="34" t="e">
        <f aca="false">IF(AVERAGE(AD24,AE24,AF24)&gt;4.5,"x"," ")</f>
        <v>#DIV/0!</v>
      </c>
      <c r="AH24" s="34" t="e">
        <f aca="false">IF(AND(AVERAGE(AD24,AE24,AF24)&lt;4.5,AVERAGE(AD24,AE24,AF24)&gt;3.5),"x"," ")</f>
        <v>#DIV/0!</v>
      </c>
      <c r="AI24" s="34" t="e">
        <f aca="false">IF(AND(AVERAGE(AD24,AE24,AF24)&lt;3.5,AVERAGE(AD24,AE24,AF24)&gt;2.5),"x"," ")</f>
        <v>#DIV/0!</v>
      </c>
      <c r="AJ24" s="34" t="e">
        <f aca="false">IF(AND(AVERAGE(AD24,AE24,AF24)&lt;2.5,AVERAGE(AD24,AE24,AF24)&gt;1.5),"x"," ")</f>
        <v>#DIV/0!</v>
      </c>
      <c r="AK24" s="39" t="e">
        <f aca="false">IF(AVERAGE(AD24,AE24,AF24)&lt;=1.4,"x"," ")</f>
        <v>#DIV/0!</v>
      </c>
      <c r="AO24" s="34" t="e">
        <f aca="false">IF(AVERAGE(AL24,AM24,AN24)&gt;4.5,"x"," ")</f>
        <v>#DIV/0!</v>
      </c>
      <c r="AP24" s="34" t="e">
        <f aca="false">IF(AND(AVERAGE(AL24,AM24,AN24)&lt;4.5,AVERAGE(AL24,AM24,AN24)&gt;3.5),"x"," ")</f>
        <v>#DIV/0!</v>
      </c>
      <c r="AQ24" s="34" t="e">
        <f aca="false">IF(AND(AVERAGE(AL24,AM24,AN24)&lt;3.5,AVERAGE(AL24,AM24,AN24)&gt;2.5),"x"," ")</f>
        <v>#DIV/0!</v>
      </c>
      <c r="AR24" s="34" t="e">
        <f aca="false">IF(AND(AVERAGE(AL24,AM24,AN24)&lt;2.5,AVERAGE(AL24,AM24,AN24)&gt;1.5),"x"," ")</f>
        <v>#DIV/0!</v>
      </c>
      <c r="AS24" s="39" t="e">
        <f aca="false">IF(AVERAGE(AL24,AM24,AN24)&lt;=1.4,"x"," ")</f>
        <v>#DIV/0!</v>
      </c>
      <c r="AW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W$5,"x","")</f>
        <v>x</v>
      </c>
      <c r="AX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X$5,"x","")</f>
        <v/>
      </c>
      <c r="AY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Y$5,"x","")</f>
        <v/>
      </c>
      <c r="AZ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Z$5,"x","")</f>
        <v/>
      </c>
      <c r="BA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A$5,"x","")</f>
        <v/>
      </c>
      <c r="BB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B$5,"x","")</f>
        <v/>
      </c>
      <c r="BC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C$5,"x","")</f>
        <v/>
      </c>
      <c r="BD24" s="29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D$5,"x","")</f>
        <v/>
      </c>
      <c r="BI24" s="26"/>
      <c r="BJ24" s="33" t="e">
        <f aca="false">IF(AVERAGE(AD24,AE24,AF24)&lt;=2.5,"-",IF(AVERAGE(AD24,AE24,AF24)&gt;=3.5,"+","0"))</f>
        <v>#DIV/0!</v>
      </c>
      <c r="BK24" s="34" t="e">
        <f aca="false">IF(AVERAGE(AL24,AM24,AN24)&lt;=2.5,"-","0")</f>
        <v>#DIV/0!</v>
      </c>
      <c r="BL24" s="34" t="str">
        <f aca="false">IF(AA24&gt;0,"-","0")</f>
        <v>0</v>
      </c>
      <c r="BM24" s="34" t="e">
        <f aca="false">IF(AND(BJ24="+",BK24="0",BL24="0"),"x"," ")</f>
        <v>#DIV/0!</v>
      </c>
      <c r="BN24" s="34" t="e">
        <f aca="false">IF(OR(AND(BJ24="+",BK24="-",BL24="0"),AND(BJ24="+",BK24="0",BL24="-"),AND(BJ24="0",BK24="0",BL24="0")),"x"," ")</f>
        <v>#DIV/0!</v>
      </c>
      <c r="BO24" s="34" t="e">
        <f aca="false">IF(OR(AND(BJ24="+",BK24="-",BL24="-"),AND(BJ24="0",BK24="-",BL24="0"),AND(BJ24="0",BK24="0",BL24="-"),AND(BJ24="-",BK24="0",BL24="0")),"x"," ")</f>
        <v>#DIV/0!</v>
      </c>
      <c r="BP24" s="34" t="e">
        <f aca="false">IF(OR(AND(BJ24="0",BK24="-",BL24="-"),AND(BJ24="-",BK24="-",BL24="0"),AND(BJ24="-",BK24="0",BL24="-")),"x"," ")</f>
        <v>#DIV/0!</v>
      </c>
      <c r="BQ24" s="39" t="e">
        <f aca="false">IF(AND(BJ24="-",BK24="-",BL24="-"),"x"," ")</f>
        <v>#DIV/0!</v>
      </c>
      <c r="BR24" s="36" t="s">
        <v>47</v>
      </c>
      <c r="BS24" s="26" t="str">
        <f aca="false">IF(BR24=$BS$42,A24," ")</f>
        <v> </v>
      </c>
      <c r="BT24" s="36"/>
      <c r="BU24" s="26" t="n">
        <f aca="false">IF(BT24=$BU$38,C24," ")</f>
        <v>19</v>
      </c>
      <c r="BV24" s="38" t="n">
        <v>19</v>
      </c>
    </row>
    <row r="25" customFormat="false" ht="12.75" hidden="false" customHeight="false" outlineLevel="0" collapsed="false">
      <c r="A25" s="23" t="n">
        <v>20</v>
      </c>
      <c r="B25" s="24"/>
      <c r="C25" s="25" t="n">
        <f aca="false">IF(B25=$B$42,A25," ")</f>
        <v>20</v>
      </c>
      <c r="D25" s="7"/>
      <c r="E25" s="0" t="n">
        <f aca="false">IF(G25=$G$40,A25," ")</f>
        <v>20</v>
      </c>
      <c r="F25" s="0" t="n">
        <f aca="false">IF(G25=$G$38,A25," ")</f>
        <v>20</v>
      </c>
      <c r="G25" s="7" t="n">
        <f aca="false">(D24+D25)/2</f>
        <v>0</v>
      </c>
      <c r="H25" s="7" t="str">
        <f aca="false">IF(G25&lt;=1005,"-"," ")</f>
        <v>-</v>
      </c>
      <c r="I25" s="26" t="str">
        <f aca="false">IF(G25&gt;=1025,"+"," ")</f>
        <v> </v>
      </c>
      <c r="J25" s="0" t="n">
        <f aca="false">IF(L25=$L$40,A25," ")</f>
        <v>20</v>
      </c>
      <c r="K25" s="0" t="n">
        <f aca="false">IF(L25=$L$38,A25," ")</f>
        <v>20</v>
      </c>
      <c r="L25" s="27"/>
      <c r="M25" s="0" t="str">
        <f aca="false">IF(L25&lt;10,"-"," ")</f>
        <v>-</v>
      </c>
      <c r="N25" s="26" t="str">
        <f aca="false">IF(L25&gt;=20,"+"," ")</f>
        <v> </v>
      </c>
      <c r="O25" s="0" t="n">
        <f aca="false">IF(Q25=$Q$40,A25," ")</f>
        <v>20</v>
      </c>
      <c r="P25" s="0" t="n">
        <f aca="false">IF(Q25=$Q$38,A25," ")</f>
        <v>20</v>
      </c>
      <c r="Q25" s="27"/>
      <c r="R25" s="27" t="str">
        <f aca="false">IF((Q25&lt;L25)," ","m&gt;M")</f>
        <v>m&gt;M</v>
      </c>
      <c r="S25" s="0" t="str">
        <f aca="false">IF(Q25&lt;0,"-"," ")</f>
        <v> </v>
      </c>
      <c r="T25" s="26" t="str">
        <f aca="false">IF(Q25&gt;=10,"+"," ")</f>
        <v> </v>
      </c>
      <c r="U25" s="0" t="n">
        <f aca="false">IF(W25=$W$40,A25," ")</f>
        <v>20</v>
      </c>
      <c r="V25" s="0" t="n">
        <f aca="false">IF(W25=$W$38,A25," ")</f>
        <v>20</v>
      </c>
      <c r="W25" s="27" t="n">
        <f aca="false">(L25+Q25)/2</f>
        <v>0</v>
      </c>
      <c r="X25" s="0" t="str">
        <f aca="false">IF(W25&lt;5,"-"," ")</f>
        <v>-</v>
      </c>
      <c r="Y25" s="26" t="str">
        <f aca="false">IF(W25&gt;=15,"+"," ")</f>
        <v> </v>
      </c>
      <c r="Z25" s="0" t="n">
        <f aca="false">IF(AA25=AA$38,A25," ")</f>
        <v>20</v>
      </c>
      <c r="AA25" s="27"/>
      <c r="AB25" s="0" t="str">
        <f aca="false">IF(AA25&lt;0.1,"-"," ")</f>
        <v>-</v>
      </c>
      <c r="AC25" s="26" t="str">
        <f aca="false">IF(AA25&gt;=5,"+"," ")</f>
        <v> </v>
      </c>
      <c r="AG25" s="34" t="e">
        <f aca="false">IF(AVERAGE(AD25,AE25,AF25)&gt;4.5,"x"," ")</f>
        <v>#DIV/0!</v>
      </c>
      <c r="AH25" s="34" t="e">
        <f aca="false">IF(AND(AVERAGE(AD25,AE25,AF25)&lt;4.5,AVERAGE(AD25,AE25,AF25)&gt;3.5),"x"," ")</f>
        <v>#DIV/0!</v>
      </c>
      <c r="AI25" s="34" t="e">
        <f aca="false">IF(AND(AVERAGE(AD25,AE25,AF25)&lt;3.5,AVERAGE(AD25,AE25,AF25)&gt;2.5),"x"," ")</f>
        <v>#DIV/0!</v>
      </c>
      <c r="AJ25" s="34" t="e">
        <f aca="false">IF(AND(AVERAGE(AD25,AE25,AF25)&lt;2.5,AVERAGE(AD25,AE25,AF25)&gt;1.5),"x"," ")</f>
        <v>#DIV/0!</v>
      </c>
      <c r="AK25" s="39" t="e">
        <f aca="false">IF(AVERAGE(AD25,AE25,AF25)&lt;=1.4,"x"," ")</f>
        <v>#DIV/0!</v>
      </c>
      <c r="AO25" s="34" t="e">
        <f aca="false">IF(AVERAGE(AL25,AM25,AN25)&gt;4.5,"x"," ")</f>
        <v>#DIV/0!</v>
      </c>
      <c r="AP25" s="34" t="e">
        <f aca="false">IF(AND(AVERAGE(AL25,AM25,AN25)&lt;4.5,AVERAGE(AL25,AM25,AN25)&gt;3.5),"x"," ")</f>
        <v>#DIV/0!</v>
      </c>
      <c r="AQ25" s="34" t="e">
        <f aca="false">IF(AND(AVERAGE(AL25,AM25,AN25)&lt;3.5,AVERAGE(AL25,AM25,AN25)&gt;2.5),"x"," ")</f>
        <v>#DIV/0!</v>
      </c>
      <c r="AR25" s="34" t="e">
        <f aca="false">IF(AND(AVERAGE(AL25,AM25,AN25)&lt;2.5,AVERAGE(AL25,AM25,AN25)&gt;1.5),"x"," ")</f>
        <v>#DIV/0!</v>
      </c>
      <c r="AS25" s="39" t="e">
        <f aca="false">IF(AVERAGE(AL25,AM25,AN25)&lt;=1.4,"x"," ")</f>
        <v>#DIV/0!</v>
      </c>
      <c r="AW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W$5,"x","")</f>
        <v>x</v>
      </c>
      <c r="AX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X$5,"x","")</f>
        <v/>
      </c>
      <c r="AY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Y$5,"x","")</f>
        <v/>
      </c>
      <c r="AZ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Z$5,"x","")</f>
        <v/>
      </c>
      <c r="BA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A$5,"x","")</f>
        <v/>
      </c>
      <c r="BB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B$5,"x","")</f>
        <v/>
      </c>
      <c r="BC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C$5,"x","")</f>
        <v/>
      </c>
      <c r="BD25" s="29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D$5,"x","")</f>
        <v/>
      </c>
      <c r="BI25" s="26"/>
      <c r="BJ25" s="33" t="e">
        <f aca="false">IF(AVERAGE(AD25,AE25,AF25)&lt;=2.5,"-",IF(AVERAGE(AD25,AE25,AF25)&gt;=3.5,"+","0"))</f>
        <v>#DIV/0!</v>
      </c>
      <c r="BK25" s="34" t="e">
        <f aca="false">IF(AVERAGE(AL25,AM25,AN25)&lt;=2.5,"-","0")</f>
        <v>#DIV/0!</v>
      </c>
      <c r="BL25" s="34" t="str">
        <f aca="false">IF(AA25&gt;0,"-","0")</f>
        <v>0</v>
      </c>
      <c r="BM25" s="34" t="e">
        <f aca="false">IF(AND(BJ25="+",BK25="0",BL25="0"),"x"," ")</f>
        <v>#DIV/0!</v>
      </c>
      <c r="BN25" s="34" t="e">
        <f aca="false">IF(OR(AND(BJ25="+",BK25="-",BL25="0"),AND(BJ25="+",BK25="0",BL25="-"),AND(BJ25="0",BK25="0",BL25="0")),"x"," ")</f>
        <v>#DIV/0!</v>
      </c>
      <c r="BO25" s="34" t="e">
        <f aca="false">IF(OR(AND(BJ25="+",BK25="-",BL25="-"),AND(BJ25="0",BK25="-",BL25="0"),AND(BJ25="0",BK25="0",BL25="-"),AND(BJ25="-",BK25="0",BL25="0")),"x"," ")</f>
        <v>#DIV/0!</v>
      </c>
      <c r="BP25" s="34" t="e">
        <f aca="false">IF(OR(AND(BJ25="0",BK25="-",BL25="-"),AND(BJ25="-",BK25="-",BL25="0"),AND(BJ25="-",BK25="0",BL25="-")),"x"," ")</f>
        <v>#DIV/0!</v>
      </c>
      <c r="BQ25" s="39" t="e">
        <f aca="false">IF(AND(BJ25="-",BK25="-",BL25="-"),"x"," ")</f>
        <v>#DIV/0!</v>
      </c>
      <c r="BR25" s="36" t="s">
        <v>46</v>
      </c>
      <c r="BS25" s="26" t="str">
        <f aca="false">IF(BR25=$BS$42,A25," ")</f>
        <v> </v>
      </c>
      <c r="BT25" s="36"/>
      <c r="BU25" s="26" t="n">
        <f aca="false">IF(BT25=$BU$38,C25," ")</f>
        <v>20</v>
      </c>
      <c r="BV25" s="38" t="n">
        <v>20</v>
      </c>
    </row>
    <row r="26" customFormat="false" ht="12.75" hidden="false" customHeight="false" outlineLevel="0" collapsed="false">
      <c r="A26" s="23" t="n">
        <v>21</v>
      </c>
      <c r="B26" s="24"/>
      <c r="C26" s="25" t="n">
        <f aca="false">IF(B26=$B$42,A26," ")</f>
        <v>21</v>
      </c>
      <c r="D26" s="7"/>
      <c r="E26" s="0" t="n">
        <f aca="false">IF(G26=$G$40,A26," ")</f>
        <v>21</v>
      </c>
      <c r="F26" s="0" t="n">
        <f aca="false">IF(G26=$G$38,A26," ")</f>
        <v>21</v>
      </c>
      <c r="G26" s="7" t="n">
        <f aca="false">(D25+D26)/2</f>
        <v>0</v>
      </c>
      <c r="H26" s="7" t="str">
        <f aca="false">IF(G26&lt;=1005,"-"," ")</f>
        <v>-</v>
      </c>
      <c r="I26" s="26" t="str">
        <f aca="false">IF(G26&gt;=1025,"+"," ")</f>
        <v> </v>
      </c>
      <c r="J26" s="0" t="n">
        <f aca="false">IF(L26=$L$40,A26," ")</f>
        <v>21</v>
      </c>
      <c r="K26" s="0" t="n">
        <f aca="false">IF(L26=$L$38,A26," ")</f>
        <v>21</v>
      </c>
      <c r="L26" s="27"/>
      <c r="M26" s="0" t="str">
        <f aca="false">IF(L26&lt;10,"-"," ")</f>
        <v>-</v>
      </c>
      <c r="N26" s="26" t="str">
        <f aca="false">IF(L26&gt;=20,"+"," ")</f>
        <v> </v>
      </c>
      <c r="O26" s="0" t="n">
        <f aca="false">IF(Q26=$Q$40,A26," ")</f>
        <v>21</v>
      </c>
      <c r="P26" s="0" t="n">
        <f aca="false">IF(Q26=$Q$38,A26," ")</f>
        <v>21</v>
      </c>
      <c r="Q26" s="27"/>
      <c r="R26" s="27" t="str">
        <f aca="false">IF((Q26&lt;L26)," ","m&gt;M")</f>
        <v>m&gt;M</v>
      </c>
      <c r="S26" s="0" t="str">
        <f aca="false">IF(Q26&lt;0,"-"," ")</f>
        <v> </v>
      </c>
      <c r="T26" s="26" t="str">
        <f aca="false">IF(Q26&gt;=10,"+"," ")</f>
        <v> </v>
      </c>
      <c r="U26" s="0" t="n">
        <f aca="false">IF(W26=$W$40,A26," ")</f>
        <v>21</v>
      </c>
      <c r="V26" s="0" t="n">
        <f aca="false">IF(W26=$W$38,A26," ")</f>
        <v>21</v>
      </c>
      <c r="W26" s="27" t="n">
        <f aca="false">(L26+Q26)/2</f>
        <v>0</v>
      </c>
      <c r="X26" s="0" t="str">
        <f aca="false">IF(W26&lt;5,"-"," ")</f>
        <v>-</v>
      </c>
      <c r="Y26" s="26" t="str">
        <f aca="false">IF(W26&gt;=15,"+"," ")</f>
        <v> </v>
      </c>
      <c r="Z26" s="0" t="n">
        <f aca="false">IF(AA26=AA$38,A26," ")</f>
        <v>21</v>
      </c>
      <c r="AA26" s="27"/>
      <c r="AB26" s="0" t="str">
        <f aca="false">IF(AA26&lt;0.1,"-"," ")</f>
        <v>-</v>
      </c>
      <c r="AC26" s="26" t="str">
        <f aca="false">IF(AA26&gt;=5,"+"," ")</f>
        <v> </v>
      </c>
      <c r="AG26" s="34" t="e">
        <f aca="false">IF(AVERAGE(AD26,AE26,AF26)&gt;4.5,"x"," ")</f>
        <v>#DIV/0!</v>
      </c>
      <c r="AH26" s="34" t="e">
        <f aca="false">IF(AND(AVERAGE(AD26,AE26,AF26)&lt;4.5,AVERAGE(AD26,AE26,AF26)&gt;3.5),"x"," ")</f>
        <v>#DIV/0!</v>
      </c>
      <c r="AI26" s="34" t="e">
        <f aca="false">IF(AND(AVERAGE(AD26,AE26,AF26)&lt;3.5,AVERAGE(AD26,AE26,AF26)&gt;2.5),"x"," ")</f>
        <v>#DIV/0!</v>
      </c>
      <c r="AJ26" s="34" t="e">
        <f aca="false">IF(AND(AVERAGE(AD26,AE26,AF26)&lt;2.5,AVERAGE(AD26,AE26,AF26)&gt;1.5),"x"," ")</f>
        <v>#DIV/0!</v>
      </c>
      <c r="AK26" s="39" t="e">
        <f aca="false">IF(AVERAGE(AD26,AE26,AF26)&lt;=1.4,"x"," ")</f>
        <v>#DIV/0!</v>
      </c>
      <c r="AO26" s="34" t="e">
        <f aca="false">IF(AVERAGE(AL26,AM26,AN26)&gt;4.5,"x"," ")</f>
        <v>#DIV/0!</v>
      </c>
      <c r="AP26" s="34" t="e">
        <f aca="false">IF(AND(AVERAGE(AL26,AM26,AN26)&lt;4.5,AVERAGE(AL26,AM26,AN26)&gt;3.5),"x"," ")</f>
        <v>#DIV/0!</v>
      </c>
      <c r="AQ26" s="34" t="e">
        <f aca="false">IF(AND(AVERAGE(AL26,AM26,AN26)&lt;3.5,AVERAGE(AL26,AM26,AN26)&gt;2.5),"x"," ")</f>
        <v>#DIV/0!</v>
      </c>
      <c r="AR26" s="34" t="e">
        <f aca="false">IF(AND(AVERAGE(AL26,AM26,AN26)&lt;2.5,AVERAGE(AL26,AM26,AN26)&gt;1.5),"x"," ")</f>
        <v>#DIV/0!</v>
      </c>
      <c r="AS26" s="39" t="e">
        <f aca="false">IF(AVERAGE(AL26,AM26,AN26)&lt;=1.4,"x"," ")</f>
        <v>#DIV/0!</v>
      </c>
      <c r="AW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W$5,"x","")</f>
        <v>x</v>
      </c>
      <c r="AX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X$5,"x","")</f>
        <v/>
      </c>
      <c r="AY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Y$5,"x","")</f>
        <v/>
      </c>
      <c r="AZ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Z$5,"x","")</f>
        <v/>
      </c>
      <c r="BA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A$5,"x","")</f>
        <v/>
      </c>
      <c r="BB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B$5,"x","")</f>
        <v/>
      </c>
      <c r="BC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C$5,"x","")</f>
        <v/>
      </c>
      <c r="BD26" s="29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D$5,"x","")</f>
        <v/>
      </c>
      <c r="BI26" s="26"/>
      <c r="BJ26" s="33" t="e">
        <f aca="false">IF(AVERAGE(AD26,AE26,AF26)&lt;=2.5,"-",IF(AVERAGE(AD26,AE26,AF26)&gt;=3.5,"+","0"))</f>
        <v>#DIV/0!</v>
      </c>
      <c r="BK26" s="34" t="e">
        <f aca="false">IF(AVERAGE(AL26,AM26,AN26)&lt;=2.5,"-","0")</f>
        <v>#DIV/0!</v>
      </c>
      <c r="BL26" s="34" t="str">
        <f aca="false">IF(AA26&gt;0,"-","0")</f>
        <v>0</v>
      </c>
      <c r="BM26" s="34" t="e">
        <f aca="false">IF(AND(BJ26="+",BK26="0",BL26="0"),"x"," ")</f>
        <v>#DIV/0!</v>
      </c>
      <c r="BN26" s="34" t="e">
        <f aca="false">IF(OR(AND(BJ26="+",BK26="-",BL26="0"),AND(BJ26="+",BK26="0",BL26="-"),AND(BJ26="0",BK26="0",BL26="0")),"x"," ")</f>
        <v>#DIV/0!</v>
      </c>
      <c r="BO26" s="34" t="e">
        <f aca="false">IF(OR(AND(BJ26="+",BK26="-",BL26="-"),AND(BJ26="0",BK26="-",BL26="0"),AND(BJ26="0",BK26="0",BL26="-"),AND(BJ26="-",BK26="0",BL26="0")),"x"," ")</f>
        <v>#DIV/0!</v>
      </c>
      <c r="BP26" s="34" t="e">
        <f aca="false">IF(OR(AND(BJ26="0",BK26="-",BL26="-"),AND(BJ26="-",BK26="-",BL26="0"),AND(BJ26="-",BK26="0",BL26="-")),"x"," ")</f>
        <v>#DIV/0!</v>
      </c>
      <c r="BQ26" s="39" t="e">
        <f aca="false">IF(AND(BJ26="-",BK26="-",BL26="-"),"x"," ")</f>
        <v>#DIV/0!</v>
      </c>
      <c r="BR26" s="36" t="s">
        <v>46</v>
      </c>
      <c r="BS26" s="26" t="str">
        <f aca="false">IF(BR26=$BS$42,A26," ")</f>
        <v> </v>
      </c>
      <c r="BT26" s="36"/>
      <c r="BU26" s="26" t="n">
        <f aca="false">IF(BT26=$BU$38,C26," ")</f>
        <v>21</v>
      </c>
      <c r="BV26" s="38" t="n">
        <v>21</v>
      </c>
    </row>
    <row r="27" customFormat="false" ht="12.75" hidden="false" customHeight="false" outlineLevel="0" collapsed="false">
      <c r="A27" s="23" t="n">
        <v>22</v>
      </c>
      <c r="B27" s="24"/>
      <c r="C27" s="25" t="n">
        <f aca="false">IF(B27=$B$42,A27," ")</f>
        <v>22</v>
      </c>
      <c r="D27" s="7"/>
      <c r="E27" s="0" t="n">
        <f aca="false">IF(G27=$G$40,A27," ")</f>
        <v>22</v>
      </c>
      <c r="F27" s="0" t="n">
        <f aca="false">IF(G27=$G$38,A27," ")</f>
        <v>22</v>
      </c>
      <c r="G27" s="7" t="n">
        <f aca="false">(D26+D27)/2</f>
        <v>0</v>
      </c>
      <c r="H27" s="7" t="str">
        <f aca="false">IF(G27&lt;=1005,"-"," ")</f>
        <v>-</v>
      </c>
      <c r="I27" s="26" t="str">
        <f aca="false">IF(G27&gt;=1025,"+"," ")</f>
        <v> </v>
      </c>
      <c r="J27" s="0" t="n">
        <f aca="false">IF(L27=$L$40,A27," ")</f>
        <v>22</v>
      </c>
      <c r="K27" s="0" t="n">
        <f aca="false">IF(L27=$L$38,A27," ")</f>
        <v>22</v>
      </c>
      <c r="L27" s="27"/>
      <c r="M27" s="0" t="str">
        <f aca="false">IF(L27&lt;10,"-"," ")</f>
        <v>-</v>
      </c>
      <c r="N27" s="26" t="str">
        <f aca="false">IF(L27&gt;=20,"+"," ")</f>
        <v> </v>
      </c>
      <c r="O27" s="0" t="n">
        <f aca="false">IF(Q27=$Q$40,A27," ")</f>
        <v>22</v>
      </c>
      <c r="P27" s="0" t="n">
        <f aca="false">IF(Q27=$Q$38,A27," ")</f>
        <v>22</v>
      </c>
      <c r="Q27" s="27"/>
      <c r="R27" s="27" t="str">
        <f aca="false">IF((Q27&lt;L27)," ","m&gt;M")</f>
        <v>m&gt;M</v>
      </c>
      <c r="S27" s="0" t="str">
        <f aca="false">IF(Q27&lt;0,"-"," ")</f>
        <v> </v>
      </c>
      <c r="T27" s="26" t="str">
        <f aca="false">IF(Q27&gt;=10,"+"," ")</f>
        <v> </v>
      </c>
      <c r="U27" s="0" t="n">
        <f aca="false">IF(W27=$W$40,A27," ")</f>
        <v>22</v>
      </c>
      <c r="V27" s="0" t="n">
        <f aca="false">IF(W27=$W$38,A27," ")</f>
        <v>22</v>
      </c>
      <c r="W27" s="27" t="n">
        <f aca="false">(L27+Q27)/2</f>
        <v>0</v>
      </c>
      <c r="X27" s="0" t="str">
        <f aca="false">IF(W27&lt;5,"-"," ")</f>
        <v>-</v>
      </c>
      <c r="Y27" s="26" t="str">
        <f aca="false">IF(W27&gt;=15,"+"," ")</f>
        <v> </v>
      </c>
      <c r="Z27" s="0" t="n">
        <f aca="false">IF(AA27=AA$38,A27," ")</f>
        <v>22</v>
      </c>
      <c r="AA27" s="27"/>
      <c r="AB27" s="0" t="str">
        <f aca="false">IF(AA27&lt;0.1,"-"," ")</f>
        <v>-</v>
      </c>
      <c r="AC27" s="26" t="str">
        <f aca="false">IF(AA27&gt;=5,"+"," ")</f>
        <v> </v>
      </c>
      <c r="AG27" s="34" t="e">
        <f aca="false">IF(AVERAGE(AD27,AE27,AF27)&gt;4.5,"x"," ")</f>
        <v>#DIV/0!</v>
      </c>
      <c r="AH27" s="34" t="e">
        <f aca="false">IF(AND(AVERAGE(AD27,AE27,AF27)&lt;4.5,AVERAGE(AD27,AE27,AF27)&gt;3.5),"x"," ")</f>
        <v>#DIV/0!</v>
      </c>
      <c r="AI27" s="34" t="e">
        <f aca="false">IF(AND(AVERAGE(AD27,AE27,AF27)&lt;3.5,AVERAGE(AD27,AE27,AF27)&gt;2.5),"x"," ")</f>
        <v>#DIV/0!</v>
      </c>
      <c r="AJ27" s="34" t="e">
        <f aca="false">IF(AND(AVERAGE(AD27,AE27,AF27)&lt;2.5,AVERAGE(AD27,AE27,AF27)&gt;1.5),"x"," ")</f>
        <v>#DIV/0!</v>
      </c>
      <c r="AK27" s="39" t="e">
        <f aca="false">IF(AVERAGE(AD27,AE27,AF27)&lt;=1.4,"x"," ")</f>
        <v>#DIV/0!</v>
      </c>
      <c r="AO27" s="34" t="e">
        <f aca="false">IF(AVERAGE(AL27,AM27,AN27)&gt;4.5,"x"," ")</f>
        <v>#DIV/0!</v>
      </c>
      <c r="AP27" s="34" t="e">
        <f aca="false">IF(AND(AVERAGE(AL27,AM27,AN27)&lt;4.5,AVERAGE(AL27,AM27,AN27)&gt;3.5),"x"," ")</f>
        <v>#DIV/0!</v>
      </c>
      <c r="AQ27" s="34" t="e">
        <f aca="false">IF(AND(AVERAGE(AL27,AM27,AN27)&lt;3.5,AVERAGE(AL27,AM27,AN27)&gt;2.5),"x"," ")</f>
        <v>#DIV/0!</v>
      </c>
      <c r="AR27" s="34" t="e">
        <f aca="false">IF(AND(AVERAGE(AL27,AM27,AN27)&lt;2.5,AVERAGE(AL27,AM27,AN27)&gt;1.5),"x"," ")</f>
        <v>#DIV/0!</v>
      </c>
      <c r="AS27" s="39" t="e">
        <f aca="false">IF(AVERAGE(AL27,AM27,AN27)&lt;=1.4,"x"," ")</f>
        <v>#DIV/0!</v>
      </c>
      <c r="AW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W$5,"x","")</f>
        <v>x</v>
      </c>
      <c r="AX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X$5,"x","")</f>
        <v/>
      </c>
      <c r="AY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Y$5,"x","")</f>
        <v/>
      </c>
      <c r="AZ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Z$5,"x","")</f>
        <v/>
      </c>
      <c r="BA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A$5,"x","")</f>
        <v/>
      </c>
      <c r="BB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B$5,"x","")</f>
        <v/>
      </c>
      <c r="BC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C$5,"x","")</f>
        <v/>
      </c>
      <c r="BD27" s="29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D$5,"x","")</f>
        <v/>
      </c>
      <c r="BI27" s="26"/>
      <c r="BJ27" s="33" t="e">
        <f aca="false">IF(AVERAGE(AD27,AE27,AF27)&lt;=2.5,"-",IF(AVERAGE(AD27,AE27,AF27)&gt;=3.5,"+","0"))</f>
        <v>#DIV/0!</v>
      </c>
      <c r="BK27" s="34" t="e">
        <f aca="false">IF(AVERAGE(AL27,AM27,AN27)&lt;=2.5,"-","0")</f>
        <v>#DIV/0!</v>
      </c>
      <c r="BL27" s="34" t="str">
        <f aca="false">IF(AA27&gt;0,"-","0")</f>
        <v>0</v>
      </c>
      <c r="BM27" s="34" t="e">
        <f aca="false">IF(AND(BJ27="+",BK27="0",BL27="0"),"x"," ")</f>
        <v>#DIV/0!</v>
      </c>
      <c r="BN27" s="34" t="e">
        <f aca="false">IF(OR(AND(BJ27="+",BK27="-",BL27="0"),AND(BJ27="+",BK27="0",BL27="-"),AND(BJ27="0",BK27="0",BL27="0")),"x"," ")</f>
        <v>#DIV/0!</v>
      </c>
      <c r="BO27" s="34" t="e">
        <f aca="false">IF(OR(AND(BJ27="+",BK27="-",BL27="-"),AND(BJ27="0",BK27="-",BL27="0"),AND(BJ27="0",BK27="0",BL27="-"),AND(BJ27="-",BK27="0",BL27="0")),"x"," ")</f>
        <v>#DIV/0!</v>
      </c>
      <c r="BP27" s="34" t="e">
        <f aca="false">IF(OR(AND(BJ27="0",BK27="-",BL27="-"),AND(BJ27="-",BK27="-",BL27="0"),AND(BJ27="-",BK27="0",BL27="-")),"x"," ")</f>
        <v>#DIV/0!</v>
      </c>
      <c r="BQ27" s="39" t="e">
        <f aca="false">IF(AND(BJ27="-",BK27="-",BL27="-"),"x"," ")</f>
        <v>#DIV/0!</v>
      </c>
      <c r="BR27" s="36" t="s">
        <v>46</v>
      </c>
      <c r="BS27" s="26" t="str">
        <f aca="false">IF(BR27=$BS$42,A27," ")</f>
        <v> </v>
      </c>
      <c r="BT27" s="36"/>
      <c r="BU27" s="26" t="n">
        <f aca="false">IF(BT27=$BU$38,C27," ")</f>
        <v>22</v>
      </c>
      <c r="BV27" s="38" t="n">
        <v>22</v>
      </c>
    </row>
    <row r="28" customFormat="false" ht="12.75" hidden="false" customHeight="false" outlineLevel="0" collapsed="false">
      <c r="A28" s="23" t="n">
        <v>23</v>
      </c>
      <c r="B28" s="24"/>
      <c r="C28" s="25" t="n">
        <f aca="false">IF(B28=$B$42,A28," ")</f>
        <v>23</v>
      </c>
      <c r="D28" s="7"/>
      <c r="E28" s="0" t="n">
        <f aca="false">IF(G28=$G$40,A28," ")</f>
        <v>23</v>
      </c>
      <c r="F28" s="0" t="n">
        <f aca="false">IF(G28=$G$38,A28," ")</f>
        <v>23</v>
      </c>
      <c r="G28" s="7" t="n">
        <f aca="false">(D27+D28)/2</f>
        <v>0</v>
      </c>
      <c r="H28" s="7" t="str">
        <f aca="false">IF(G28&lt;=1005,"-"," ")</f>
        <v>-</v>
      </c>
      <c r="I28" s="26" t="str">
        <f aca="false">IF(G28&gt;=1025,"+"," ")</f>
        <v> </v>
      </c>
      <c r="J28" s="0" t="n">
        <f aca="false">IF(L28=$L$40,A28," ")</f>
        <v>23</v>
      </c>
      <c r="K28" s="0" t="n">
        <f aca="false">IF(L28=$L$38,A28," ")</f>
        <v>23</v>
      </c>
      <c r="L28" s="27"/>
      <c r="M28" s="0" t="str">
        <f aca="false">IF(L28&lt;10,"-"," ")</f>
        <v>-</v>
      </c>
      <c r="N28" s="26" t="str">
        <f aca="false">IF(L28&gt;=20,"+"," ")</f>
        <v> </v>
      </c>
      <c r="O28" s="0" t="n">
        <f aca="false">IF(Q28=$Q$40,A28," ")</f>
        <v>23</v>
      </c>
      <c r="P28" s="0" t="n">
        <f aca="false">IF(Q28=$Q$38,A28," ")</f>
        <v>23</v>
      </c>
      <c r="Q28" s="27"/>
      <c r="R28" s="27" t="str">
        <f aca="false">IF((Q28&lt;L28)," ","m&gt;M")</f>
        <v>m&gt;M</v>
      </c>
      <c r="S28" s="0" t="str">
        <f aca="false">IF(Q28&lt;0,"-"," ")</f>
        <v> </v>
      </c>
      <c r="T28" s="26" t="str">
        <f aca="false">IF(Q28&gt;=10,"+"," ")</f>
        <v> </v>
      </c>
      <c r="U28" s="0" t="n">
        <f aca="false">IF(W28=$W$40,A28," ")</f>
        <v>23</v>
      </c>
      <c r="V28" s="0" t="n">
        <f aca="false">IF(W28=$W$38,A28," ")</f>
        <v>23</v>
      </c>
      <c r="W28" s="27" t="n">
        <f aca="false">(L28+Q28)/2</f>
        <v>0</v>
      </c>
      <c r="X28" s="0" t="str">
        <f aca="false">IF(W28&lt;5,"-"," ")</f>
        <v>-</v>
      </c>
      <c r="Y28" s="26" t="str">
        <f aca="false">IF(W28&gt;=15,"+"," ")</f>
        <v> </v>
      </c>
      <c r="Z28" s="0" t="n">
        <f aca="false">IF(AA28=AA$38,A28," ")</f>
        <v>23</v>
      </c>
      <c r="AA28" s="27"/>
      <c r="AB28" s="0" t="str">
        <f aca="false">IF(AA28&lt;0.1,"-"," ")</f>
        <v>-</v>
      </c>
      <c r="AC28" s="26" t="str">
        <f aca="false">IF(AA28&gt;=5,"+"," ")</f>
        <v> </v>
      </c>
      <c r="AG28" s="34" t="e">
        <f aca="false">IF(AVERAGE(AD28,AE28,AF28)&gt;4.5,"x"," ")</f>
        <v>#DIV/0!</v>
      </c>
      <c r="AH28" s="34" t="e">
        <f aca="false">IF(AND(AVERAGE(AD28,AE28,AF28)&lt;4.5,AVERAGE(AD28,AE28,AF28)&gt;3.5),"x"," ")</f>
        <v>#DIV/0!</v>
      </c>
      <c r="AI28" s="34" t="e">
        <f aca="false">IF(AND(AVERAGE(AD28,AE28,AF28)&lt;3.5,AVERAGE(AD28,AE28,AF28)&gt;2.5),"x"," ")</f>
        <v>#DIV/0!</v>
      </c>
      <c r="AJ28" s="34" t="e">
        <f aca="false">IF(AND(AVERAGE(AD28,AE28,AF28)&lt;2.5,AVERAGE(AD28,AE28,AF28)&gt;1.5),"x"," ")</f>
        <v>#DIV/0!</v>
      </c>
      <c r="AK28" s="39" t="e">
        <f aca="false">IF(AVERAGE(AD28,AE28,AF28)&lt;=1.4,"x"," ")</f>
        <v>#DIV/0!</v>
      </c>
      <c r="AO28" s="34" t="e">
        <f aca="false">IF(AVERAGE(AL28,AM28,AN28)&gt;4.5,"x"," ")</f>
        <v>#DIV/0!</v>
      </c>
      <c r="AP28" s="34" t="e">
        <f aca="false">IF(AND(AVERAGE(AL28,AM28,AN28)&lt;4.5,AVERAGE(AL28,AM28,AN28)&gt;3.5),"x"," ")</f>
        <v>#DIV/0!</v>
      </c>
      <c r="AQ28" s="34" t="e">
        <f aca="false">IF(AND(AVERAGE(AL28,AM28,AN28)&lt;3.5,AVERAGE(AL28,AM28,AN28)&gt;2.5),"x"," ")</f>
        <v>#DIV/0!</v>
      </c>
      <c r="AR28" s="34" t="e">
        <f aca="false">IF(AND(AVERAGE(AL28,AM28,AN28)&lt;2.5,AVERAGE(AL28,AM28,AN28)&gt;1.5),"x"," ")</f>
        <v>#DIV/0!</v>
      </c>
      <c r="AS28" s="39" t="e">
        <f aca="false">IF(AVERAGE(AL28,AM28,AN28)&lt;=1.4,"x"," ")</f>
        <v>#DIV/0!</v>
      </c>
      <c r="AW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W$5,"x","")</f>
        <v>x</v>
      </c>
      <c r="AX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X$5,"x","")</f>
        <v/>
      </c>
      <c r="AY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Y$5,"x","")</f>
        <v/>
      </c>
      <c r="AZ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Z$5,"x","")</f>
        <v/>
      </c>
      <c r="BA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A$5,"x","")</f>
        <v/>
      </c>
      <c r="BB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B$5,"x","")</f>
        <v/>
      </c>
      <c r="BC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C$5,"x","")</f>
        <v/>
      </c>
      <c r="BD28" s="29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D$5,"x","")</f>
        <v/>
      </c>
      <c r="BI28" s="26"/>
      <c r="BJ28" s="33" t="e">
        <f aca="false">IF(AVERAGE(AD28,AE28,AF28)&lt;=2.5,"-",IF(AVERAGE(AD28,AE28,AF28)&gt;=3.5,"+","0"))</f>
        <v>#DIV/0!</v>
      </c>
      <c r="BK28" s="34" t="e">
        <f aca="false">IF(AVERAGE(AL28,AM28,AN28)&lt;=2.5,"-","0")</f>
        <v>#DIV/0!</v>
      </c>
      <c r="BL28" s="34" t="str">
        <f aca="false">IF(AA28&gt;0,"-","0")</f>
        <v>0</v>
      </c>
      <c r="BM28" s="34" t="e">
        <f aca="false">IF(AND(BJ28="+",BK28="0",BL28="0"),"x"," ")</f>
        <v>#DIV/0!</v>
      </c>
      <c r="BN28" s="34" t="e">
        <f aca="false">IF(OR(AND(BJ28="+",BK28="-",BL28="0"),AND(BJ28="+",BK28="0",BL28="-"),AND(BJ28="0",BK28="0",BL28="0")),"x"," ")</f>
        <v>#DIV/0!</v>
      </c>
      <c r="BO28" s="34" t="e">
        <f aca="false">IF(OR(AND(BJ28="+",BK28="-",BL28="-"),AND(BJ28="0",BK28="-",BL28="0"),AND(BJ28="0",BK28="0",BL28="-"),AND(BJ28="-",BK28="0",BL28="0")),"x"," ")</f>
        <v>#DIV/0!</v>
      </c>
      <c r="BP28" s="34" t="e">
        <f aca="false">IF(OR(AND(BJ28="0",BK28="-",BL28="-"),AND(BJ28="-",BK28="-",BL28="0"),AND(BJ28="-",BK28="0",BL28="-")),"x"," ")</f>
        <v>#DIV/0!</v>
      </c>
      <c r="BQ28" s="39" t="e">
        <f aca="false">IF(AND(BJ28="-",BK28="-",BL28="-"),"x"," ")</f>
        <v>#DIV/0!</v>
      </c>
      <c r="BR28" s="36" t="s">
        <v>46</v>
      </c>
      <c r="BS28" s="26" t="str">
        <f aca="false">IF(BR28=$BS$42,A28," ")</f>
        <v> </v>
      </c>
      <c r="BT28" s="36"/>
      <c r="BU28" s="26" t="n">
        <f aca="false">IF(BT28=$BU$38,C28," ")</f>
        <v>23</v>
      </c>
      <c r="BV28" s="38" t="n">
        <v>23</v>
      </c>
    </row>
    <row r="29" customFormat="false" ht="12.75" hidden="false" customHeight="false" outlineLevel="0" collapsed="false">
      <c r="A29" s="23" t="n">
        <v>24</v>
      </c>
      <c r="B29" s="24"/>
      <c r="C29" s="25" t="n">
        <f aca="false">IF(B29=$B$42,A29," ")</f>
        <v>24</v>
      </c>
      <c r="D29" s="7"/>
      <c r="E29" s="0" t="n">
        <f aca="false">IF(G29=$G$40,A29," ")</f>
        <v>24</v>
      </c>
      <c r="F29" s="0" t="n">
        <f aca="false">IF(G29=$G$38,A29," ")</f>
        <v>24</v>
      </c>
      <c r="G29" s="7" t="n">
        <f aca="false">(D28+D29)/2</f>
        <v>0</v>
      </c>
      <c r="H29" s="7" t="str">
        <f aca="false">IF(G29&lt;=1005,"-"," ")</f>
        <v>-</v>
      </c>
      <c r="I29" s="26" t="str">
        <f aca="false">IF(G29&gt;=1025,"+"," ")</f>
        <v> </v>
      </c>
      <c r="J29" s="0" t="n">
        <f aca="false">IF(L29=$L$40,A29," ")</f>
        <v>24</v>
      </c>
      <c r="K29" s="0" t="n">
        <f aca="false">IF(L29=$L$38,A29," ")</f>
        <v>24</v>
      </c>
      <c r="L29" s="27"/>
      <c r="M29" s="0" t="str">
        <f aca="false">IF(L29&lt;10,"-"," ")</f>
        <v>-</v>
      </c>
      <c r="N29" s="26" t="str">
        <f aca="false">IF(L29&gt;=20,"+"," ")</f>
        <v> </v>
      </c>
      <c r="O29" s="0" t="n">
        <f aca="false">IF(Q29=$Q$40,A29," ")</f>
        <v>24</v>
      </c>
      <c r="P29" s="0" t="n">
        <f aca="false">IF(Q29=$Q$38,A29," ")</f>
        <v>24</v>
      </c>
      <c r="Q29" s="27"/>
      <c r="R29" s="27" t="str">
        <f aca="false">IF((Q29&lt;L29)," ","m&gt;M")</f>
        <v>m&gt;M</v>
      </c>
      <c r="S29" s="0" t="str">
        <f aca="false">IF(Q29&lt;0,"-"," ")</f>
        <v> </v>
      </c>
      <c r="T29" s="26" t="str">
        <f aca="false">IF(Q29&gt;=10,"+"," ")</f>
        <v> </v>
      </c>
      <c r="U29" s="0" t="n">
        <f aca="false">IF(W29=$W$40,A29," ")</f>
        <v>24</v>
      </c>
      <c r="V29" s="0" t="n">
        <f aca="false">IF(W29=$W$38,A29," ")</f>
        <v>24</v>
      </c>
      <c r="W29" s="27" t="n">
        <f aca="false">(L29+Q29)/2</f>
        <v>0</v>
      </c>
      <c r="X29" s="0" t="str">
        <f aca="false">IF(W29&lt;5,"-"," ")</f>
        <v>-</v>
      </c>
      <c r="Y29" s="26" t="str">
        <f aca="false">IF(W29&gt;=15,"+"," ")</f>
        <v> </v>
      </c>
      <c r="Z29" s="0" t="n">
        <f aca="false">IF(AA29=AA$38,A29," ")</f>
        <v>24</v>
      </c>
      <c r="AA29" s="27"/>
      <c r="AB29" s="0" t="str">
        <f aca="false">IF(AA29&lt;0.1,"-"," ")</f>
        <v>-</v>
      </c>
      <c r="AC29" s="26" t="str">
        <f aca="false">IF(AA29&gt;=5,"+"," ")</f>
        <v> </v>
      </c>
      <c r="AG29" s="34" t="e">
        <f aca="false">IF(AVERAGE(AD29,AE29,AF29)&gt;4.5,"x"," ")</f>
        <v>#DIV/0!</v>
      </c>
      <c r="AH29" s="34" t="e">
        <f aca="false">IF(AND(AVERAGE(AD29,AE29,AF29)&lt;4.5,AVERAGE(AD29,AE29,AF29)&gt;3.5),"x"," ")</f>
        <v>#DIV/0!</v>
      </c>
      <c r="AI29" s="34" t="e">
        <f aca="false">IF(AND(AVERAGE(AD29,AE29,AF29)&lt;3.5,AVERAGE(AD29,AE29,AF29)&gt;2.5),"x"," ")</f>
        <v>#DIV/0!</v>
      </c>
      <c r="AJ29" s="34" t="e">
        <f aca="false">IF(AND(AVERAGE(AD29,AE29,AF29)&lt;2.5,AVERAGE(AD29,AE29,AF29)&gt;1.5),"x"," ")</f>
        <v>#DIV/0!</v>
      </c>
      <c r="AK29" s="39" t="e">
        <f aca="false">IF(AVERAGE(AD29,AE29,AF29)&lt;=1.4,"x"," ")</f>
        <v>#DIV/0!</v>
      </c>
      <c r="AO29" s="34" t="e">
        <f aca="false">IF(AVERAGE(AL29,AM29,AN29)&gt;4.5,"x"," ")</f>
        <v>#DIV/0!</v>
      </c>
      <c r="AP29" s="34" t="e">
        <f aca="false">IF(AND(AVERAGE(AL29,AM29,AN29)&lt;4.5,AVERAGE(AL29,AM29,AN29)&gt;3.5),"x"," ")</f>
        <v>#DIV/0!</v>
      </c>
      <c r="AQ29" s="34" t="e">
        <f aca="false">IF(AND(AVERAGE(AL29,AM29,AN29)&lt;3.5,AVERAGE(AL29,AM29,AN29)&gt;2.5),"x"," ")</f>
        <v>#DIV/0!</v>
      </c>
      <c r="AR29" s="34" t="e">
        <f aca="false">IF(AND(AVERAGE(AL29,AM29,AN29)&lt;2.5,AVERAGE(AL29,AM29,AN29)&gt;1.5),"x"," ")</f>
        <v>#DIV/0!</v>
      </c>
      <c r="AS29" s="39" t="e">
        <f aca="false">IF(AVERAGE(AL29,AM29,AN29)&lt;=1.4,"x"," ")</f>
        <v>#DIV/0!</v>
      </c>
      <c r="AW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W$5,"x","")</f>
        <v>x</v>
      </c>
      <c r="AX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X$5,"x","")</f>
        <v/>
      </c>
      <c r="AY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Y$5,"x","")</f>
        <v/>
      </c>
      <c r="AZ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Z$5,"x","")</f>
        <v/>
      </c>
      <c r="BA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A$5,"x","")</f>
        <v/>
      </c>
      <c r="BB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B$5,"x","")</f>
        <v/>
      </c>
      <c r="BC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C$5,"x","")</f>
        <v/>
      </c>
      <c r="BD29" s="29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D$5,"x","")</f>
        <v/>
      </c>
      <c r="BI29" s="26"/>
      <c r="BJ29" s="33" t="e">
        <f aca="false">IF(AVERAGE(AD29,AE29,AF29)&lt;=2.5,"-",IF(AVERAGE(AD29,AE29,AF29)&gt;=3.5,"+","0"))</f>
        <v>#DIV/0!</v>
      </c>
      <c r="BK29" s="34" t="e">
        <f aca="false">IF(AVERAGE(AL29,AM29,AN29)&lt;=2.5,"-","0")</f>
        <v>#DIV/0!</v>
      </c>
      <c r="BL29" s="34" t="str">
        <f aca="false">IF(AA29&gt;0,"-","0")</f>
        <v>0</v>
      </c>
      <c r="BM29" s="34" t="e">
        <f aca="false">IF(AND(BJ29="+",BK29="0",BL29="0"),"x"," ")</f>
        <v>#DIV/0!</v>
      </c>
      <c r="BN29" s="34" t="e">
        <f aca="false">IF(OR(AND(BJ29="+",BK29="-",BL29="0"),AND(BJ29="+",BK29="0",BL29="-"),AND(BJ29="0",BK29="0",BL29="0")),"x"," ")</f>
        <v>#DIV/0!</v>
      </c>
      <c r="BO29" s="34" t="e">
        <f aca="false">IF(OR(AND(BJ29="+",BK29="-",BL29="-"),AND(BJ29="0",BK29="-",BL29="0"),AND(BJ29="0",BK29="0",BL29="-"),AND(BJ29="-",BK29="0",BL29="0")),"x"," ")</f>
        <v>#DIV/0!</v>
      </c>
      <c r="BP29" s="34" t="e">
        <f aca="false">IF(OR(AND(BJ29="0",BK29="-",BL29="-"),AND(BJ29="-",BK29="-",BL29="0"),AND(BJ29="-",BK29="0",BL29="-")),"x"," ")</f>
        <v>#DIV/0!</v>
      </c>
      <c r="BQ29" s="39" t="e">
        <f aca="false">IF(AND(BJ29="-",BK29="-",BL29="-"),"x"," ")</f>
        <v>#DIV/0!</v>
      </c>
      <c r="BR29" s="36" t="s">
        <v>46</v>
      </c>
      <c r="BS29" s="26" t="str">
        <f aca="false">IF(BR29=$BS$42,A29," ")</f>
        <v> </v>
      </c>
      <c r="BT29" s="36"/>
      <c r="BU29" s="26" t="n">
        <f aca="false">IF(BT29=$BU$38,C29," ")</f>
        <v>24</v>
      </c>
      <c r="BV29" s="38" t="n">
        <v>24</v>
      </c>
    </row>
    <row r="30" customFormat="false" ht="12.75" hidden="false" customHeight="false" outlineLevel="0" collapsed="false">
      <c r="A30" s="23" t="n">
        <v>25</v>
      </c>
      <c r="B30" s="24"/>
      <c r="C30" s="25" t="n">
        <f aca="false">IF(B30=$B$42,A30," ")</f>
        <v>25</v>
      </c>
      <c r="D30" s="7"/>
      <c r="E30" s="0" t="n">
        <f aca="false">IF(G30=$G$40,A30," ")</f>
        <v>25</v>
      </c>
      <c r="F30" s="0" t="n">
        <f aca="false">IF(G30=$G$38,A30," ")</f>
        <v>25</v>
      </c>
      <c r="G30" s="7" t="n">
        <f aca="false">(D29+D30)/2</f>
        <v>0</v>
      </c>
      <c r="H30" s="7" t="str">
        <f aca="false">IF(G30&lt;=1005,"-"," ")</f>
        <v>-</v>
      </c>
      <c r="I30" s="26" t="str">
        <f aca="false">IF(G30&gt;=1025,"+"," ")</f>
        <v> </v>
      </c>
      <c r="J30" s="0" t="n">
        <f aca="false">IF(L30=$L$40,A30," ")</f>
        <v>25</v>
      </c>
      <c r="K30" s="0" t="n">
        <f aca="false">IF(L30=$L$38,A30," ")</f>
        <v>25</v>
      </c>
      <c r="L30" s="27"/>
      <c r="M30" s="0" t="str">
        <f aca="false">IF(L30&lt;10,"-"," ")</f>
        <v>-</v>
      </c>
      <c r="N30" s="26" t="str">
        <f aca="false">IF(L30&gt;=20,"+"," ")</f>
        <v> </v>
      </c>
      <c r="O30" s="0" t="n">
        <f aca="false">IF(Q30=$Q$40,A30," ")</f>
        <v>25</v>
      </c>
      <c r="P30" s="0" t="n">
        <f aca="false">IF(Q30=$Q$38,A30," ")</f>
        <v>25</v>
      </c>
      <c r="Q30" s="27"/>
      <c r="R30" s="27" t="str">
        <f aca="false">IF((Q30&lt;L30)," ","m&gt;M")</f>
        <v>m&gt;M</v>
      </c>
      <c r="S30" s="0" t="str">
        <f aca="false">IF(Q30&lt;0,"-"," ")</f>
        <v> </v>
      </c>
      <c r="T30" s="26" t="str">
        <f aca="false">IF(Q30&gt;=10,"+"," ")</f>
        <v> </v>
      </c>
      <c r="U30" s="0" t="n">
        <f aca="false">IF(W30=$W$40,A30," ")</f>
        <v>25</v>
      </c>
      <c r="V30" s="0" t="n">
        <f aca="false">IF(W30=$W$38,A30," ")</f>
        <v>25</v>
      </c>
      <c r="W30" s="27" t="n">
        <f aca="false">(L30+Q30)/2</f>
        <v>0</v>
      </c>
      <c r="X30" s="0" t="str">
        <f aca="false">IF(W30&lt;5,"-"," ")</f>
        <v>-</v>
      </c>
      <c r="Y30" s="26" t="str">
        <f aca="false">IF(W30&gt;=15,"+"," ")</f>
        <v> </v>
      </c>
      <c r="Z30" s="0" t="n">
        <f aca="false">IF(AA30=AA$38,A30," ")</f>
        <v>25</v>
      </c>
      <c r="AA30" s="27"/>
      <c r="AB30" s="0" t="str">
        <f aca="false">IF(AA30&lt;0.1,"-"," ")</f>
        <v>-</v>
      </c>
      <c r="AC30" s="26" t="str">
        <f aca="false">IF(AA30&gt;=5,"+"," ")</f>
        <v> </v>
      </c>
      <c r="AG30" s="34" t="e">
        <f aca="false">IF(AVERAGE(AD30,AE30,AF30)&gt;4.5,"x"," ")</f>
        <v>#DIV/0!</v>
      </c>
      <c r="AH30" s="34" t="e">
        <f aca="false">IF(AND(AVERAGE(AD30,AE30,AF30)&lt;4.5,AVERAGE(AD30,AE30,AF30)&gt;3.5),"x"," ")</f>
        <v>#DIV/0!</v>
      </c>
      <c r="AI30" s="34" t="e">
        <f aca="false">IF(AND(AVERAGE(AD30,AE30,AF30)&lt;3.5,AVERAGE(AD30,AE30,AF30)&gt;2.5),"x"," ")</f>
        <v>#DIV/0!</v>
      </c>
      <c r="AJ30" s="34" t="e">
        <f aca="false">IF(AND(AVERAGE(AD30,AE30,AF30)&lt;2.5,AVERAGE(AD30,AE30,AF30)&gt;1.5),"x"," ")</f>
        <v>#DIV/0!</v>
      </c>
      <c r="AK30" s="39" t="e">
        <f aca="false">IF(AVERAGE(AD30,AE30,AF30)&lt;=1.4,"x"," ")</f>
        <v>#DIV/0!</v>
      </c>
      <c r="AO30" s="34" t="e">
        <f aca="false">IF(AVERAGE(AL30,AM30,AN30)&gt;4.5,"x"," ")</f>
        <v>#DIV/0!</v>
      </c>
      <c r="AP30" s="34" t="e">
        <f aca="false">IF(AND(AVERAGE(AL30,AM30,AN30)&lt;4.5,AVERAGE(AL30,AM30,AN30)&gt;3.5),"x"," ")</f>
        <v>#DIV/0!</v>
      </c>
      <c r="AQ30" s="34" t="e">
        <f aca="false">IF(AND(AVERAGE(AL30,AM30,AN30)&lt;3.5,AVERAGE(AL30,AM30,AN30)&gt;2.5),"x"," ")</f>
        <v>#DIV/0!</v>
      </c>
      <c r="AR30" s="34" t="e">
        <f aca="false">IF(AND(AVERAGE(AL30,AM30,AN30)&lt;2.5,AVERAGE(AL30,AM30,AN30)&gt;1.5),"x"," ")</f>
        <v>#DIV/0!</v>
      </c>
      <c r="AS30" s="39" t="e">
        <f aca="false">IF(AVERAGE(AL30,AM30,AN30)&lt;=1.4,"x"," ")</f>
        <v>#DIV/0!</v>
      </c>
      <c r="AW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W$5,"x","")</f>
        <v>x</v>
      </c>
      <c r="AX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X$5,"x","")</f>
        <v/>
      </c>
      <c r="AY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Y$5,"x","")</f>
        <v/>
      </c>
      <c r="AZ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Z$5,"x","")</f>
        <v/>
      </c>
      <c r="BA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A$5,"x","")</f>
        <v/>
      </c>
      <c r="BB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B$5,"x","")</f>
        <v/>
      </c>
      <c r="BC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C$5,"x","")</f>
        <v/>
      </c>
      <c r="BD30" s="29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D$5,"x","")</f>
        <v/>
      </c>
      <c r="BI30" s="26"/>
      <c r="BJ30" s="33" t="e">
        <f aca="false">IF(AVERAGE(AD30,AE30,AF30)&lt;=2.5,"-",IF(AVERAGE(AD30,AE30,AF30)&gt;=3.5,"+","0"))</f>
        <v>#DIV/0!</v>
      </c>
      <c r="BK30" s="34" t="e">
        <f aca="false">IF(AVERAGE(AL30,AM30,AN30)&lt;=2.5,"-","0")</f>
        <v>#DIV/0!</v>
      </c>
      <c r="BL30" s="34" t="str">
        <f aca="false">IF(AA30&gt;0,"-","0")</f>
        <v>0</v>
      </c>
      <c r="BM30" s="34" t="e">
        <f aca="false">IF(AND(BJ30="+",BK30="0",BL30="0"),"x"," ")</f>
        <v>#DIV/0!</v>
      </c>
      <c r="BN30" s="34" t="e">
        <f aca="false">IF(OR(AND(BJ30="+",BK30="-",BL30="0"),AND(BJ30="+",BK30="0",BL30="-"),AND(BJ30="0",BK30="0",BL30="0")),"x"," ")</f>
        <v>#DIV/0!</v>
      </c>
      <c r="BO30" s="34" t="e">
        <f aca="false">IF(OR(AND(BJ30="+",BK30="-",BL30="-"),AND(BJ30="0",BK30="-",BL30="0"),AND(BJ30="0",BK30="0",BL30="-"),AND(BJ30="-",BK30="0",BL30="0")),"x"," ")</f>
        <v>#DIV/0!</v>
      </c>
      <c r="BP30" s="34" t="e">
        <f aca="false">IF(OR(AND(BJ30="0",BK30="-",BL30="-"),AND(BJ30="-",BK30="-",BL30="0"),AND(BJ30="-",BK30="0",BL30="-")),"x"," ")</f>
        <v>#DIV/0!</v>
      </c>
      <c r="BQ30" s="39" t="e">
        <f aca="false">IF(AND(BJ30="-",BK30="-",BL30="-"),"x"," ")</f>
        <v>#DIV/0!</v>
      </c>
      <c r="BR30" s="36" t="s">
        <v>46</v>
      </c>
      <c r="BS30" s="26" t="str">
        <f aca="false">IF(BR30=$BS$42,A30," ")</f>
        <v> </v>
      </c>
      <c r="BT30" s="36"/>
      <c r="BU30" s="26" t="n">
        <f aca="false">IF(BT30=$BU$38,C30," ")</f>
        <v>25</v>
      </c>
      <c r="BV30" s="38" t="n">
        <v>25</v>
      </c>
    </row>
    <row r="31" customFormat="false" ht="12.75" hidden="false" customHeight="false" outlineLevel="0" collapsed="false">
      <c r="A31" s="23" t="n">
        <v>26</v>
      </c>
      <c r="B31" s="24"/>
      <c r="C31" s="25" t="n">
        <f aca="false">IF(B31=$B$42,A31," ")</f>
        <v>26</v>
      </c>
      <c r="D31" s="7"/>
      <c r="E31" s="0" t="n">
        <f aca="false">IF(G31=$G$40,A31," ")</f>
        <v>26</v>
      </c>
      <c r="F31" s="0" t="n">
        <f aca="false">IF(G31=$G$38,A31," ")</f>
        <v>26</v>
      </c>
      <c r="G31" s="7" t="n">
        <f aca="false">(D30+D31)/2</f>
        <v>0</v>
      </c>
      <c r="H31" s="7" t="str">
        <f aca="false">IF(G31&lt;=1005,"-"," ")</f>
        <v>-</v>
      </c>
      <c r="I31" s="26" t="str">
        <f aca="false">IF(G31&gt;=1025,"+"," ")</f>
        <v> </v>
      </c>
      <c r="J31" s="0" t="n">
        <f aca="false">IF(L31=$L$40,A31," ")</f>
        <v>26</v>
      </c>
      <c r="K31" s="0" t="n">
        <f aca="false">IF(L31=$L$38,A31," ")</f>
        <v>26</v>
      </c>
      <c r="L31" s="27"/>
      <c r="M31" s="0" t="str">
        <f aca="false">IF(L31&lt;10,"-"," ")</f>
        <v>-</v>
      </c>
      <c r="N31" s="26" t="str">
        <f aca="false">IF(L31&gt;=20,"+"," ")</f>
        <v> </v>
      </c>
      <c r="O31" s="0" t="n">
        <f aca="false">IF(Q31=$Q$40,A31," ")</f>
        <v>26</v>
      </c>
      <c r="P31" s="0" t="n">
        <f aca="false">IF(Q31=$Q$38,A31," ")</f>
        <v>26</v>
      </c>
      <c r="Q31" s="27"/>
      <c r="R31" s="27" t="str">
        <f aca="false">IF((Q31&lt;L31)," ","m&gt;M")</f>
        <v>m&gt;M</v>
      </c>
      <c r="S31" s="0" t="str">
        <f aca="false">IF(Q31&lt;0,"-"," ")</f>
        <v> </v>
      </c>
      <c r="T31" s="26" t="str">
        <f aca="false">IF(Q31&gt;=10,"+"," ")</f>
        <v> </v>
      </c>
      <c r="U31" s="0" t="n">
        <f aca="false">IF(W31=$W$40,A31," ")</f>
        <v>26</v>
      </c>
      <c r="V31" s="0" t="n">
        <f aca="false">IF(W31=$W$38,A31," ")</f>
        <v>26</v>
      </c>
      <c r="W31" s="27" t="n">
        <f aca="false">(L31+Q31)/2</f>
        <v>0</v>
      </c>
      <c r="X31" s="0" t="str">
        <f aca="false">IF(W31&lt;5,"-"," ")</f>
        <v>-</v>
      </c>
      <c r="Y31" s="26" t="str">
        <f aca="false">IF(W31&gt;=15,"+"," ")</f>
        <v> </v>
      </c>
      <c r="Z31" s="0" t="n">
        <f aca="false">IF(AA31=AA$38,A31," ")</f>
        <v>26</v>
      </c>
      <c r="AA31" s="27"/>
      <c r="AB31" s="0" t="str">
        <f aca="false">IF(AA31&lt;0.1,"-"," ")</f>
        <v>-</v>
      </c>
      <c r="AC31" s="26" t="str">
        <f aca="false">IF(AA31&gt;=5,"+"," ")</f>
        <v> </v>
      </c>
      <c r="AG31" s="34" t="e">
        <f aca="false">IF(AVERAGE(AD31,AE31,AF31)&gt;4.5,"x"," ")</f>
        <v>#DIV/0!</v>
      </c>
      <c r="AH31" s="34" t="e">
        <f aca="false">IF(AND(AVERAGE(AD31,AE31,AF31)&lt;4.5,AVERAGE(AD31,AE31,AF31)&gt;3.5),"x"," ")</f>
        <v>#DIV/0!</v>
      </c>
      <c r="AI31" s="34" t="e">
        <f aca="false">IF(AND(AVERAGE(AD31,AE31,AF31)&lt;3.5,AVERAGE(AD31,AE31,AF31)&gt;2.5),"x"," ")</f>
        <v>#DIV/0!</v>
      </c>
      <c r="AJ31" s="34" t="e">
        <f aca="false">IF(AND(AVERAGE(AD31,AE31,AF31)&lt;2.5,AVERAGE(AD31,AE31,AF31)&gt;1.5),"x"," ")</f>
        <v>#DIV/0!</v>
      </c>
      <c r="AK31" s="39" t="e">
        <f aca="false">IF(AVERAGE(AD31,AE31,AF31)&lt;=1.4,"x"," ")</f>
        <v>#DIV/0!</v>
      </c>
      <c r="AO31" s="34" t="e">
        <f aca="false">IF(AVERAGE(AL31,AM31,AN31)&gt;4.5,"x"," ")</f>
        <v>#DIV/0!</v>
      </c>
      <c r="AP31" s="34" t="e">
        <f aca="false">IF(AND(AVERAGE(AL31,AM31,AN31)&lt;4.5,AVERAGE(AL31,AM31,AN31)&gt;3.5),"x"," ")</f>
        <v>#DIV/0!</v>
      </c>
      <c r="AQ31" s="34" t="e">
        <f aca="false">IF(AND(AVERAGE(AL31,AM31,AN31)&lt;3.5,AVERAGE(AL31,AM31,AN31)&gt;2.5),"x"," ")</f>
        <v>#DIV/0!</v>
      </c>
      <c r="AR31" s="34" t="e">
        <f aca="false">IF(AND(AVERAGE(AL31,AM31,AN31)&lt;2.5,AVERAGE(AL31,AM31,AN31)&gt;1.5),"x"," ")</f>
        <v>#DIV/0!</v>
      </c>
      <c r="AS31" s="39" t="e">
        <f aca="false">IF(AVERAGE(AL31,AM31,AN31)&lt;=1.4,"x"," ")</f>
        <v>#DIV/0!</v>
      </c>
      <c r="AW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W$5,"x","")</f>
        <v>x</v>
      </c>
      <c r="AX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X$5,"x","")</f>
        <v/>
      </c>
      <c r="AY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Y$5,"x","")</f>
        <v/>
      </c>
      <c r="AZ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Z$5,"x","")</f>
        <v/>
      </c>
      <c r="BA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A$5,"x","")</f>
        <v/>
      </c>
      <c r="BB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B$5,"x","")</f>
        <v/>
      </c>
      <c r="BC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C$5,"x","")</f>
        <v/>
      </c>
      <c r="BD31" s="29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D$5,"x","")</f>
        <v/>
      </c>
      <c r="BI31" s="26"/>
      <c r="BJ31" s="33" t="e">
        <f aca="false">IF(AVERAGE(AD31,AE31,AF31)&lt;=2.5,"-",IF(AVERAGE(AD31,AE31,AF31)&gt;=3.5,"+","0"))</f>
        <v>#DIV/0!</v>
      </c>
      <c r="BK31" s="34" t="e">
        <f aca="false">IF(AVERAGE(AL31,AM31,AN31)&lt;=2.5,"-","0")</f>
        <v>#DIV/0!</v>
      </c>
      <c r="BL31" s="34" t="str">
        <f aca="false">IF(AA31&gt;0,"-","0")</f>
        <v>0</v>
      </c>
      <c r="BM31" s="34" t="e">
        <f aca="false">IF(AND(BJ31="+",BK31="0",BL31="0"),"x"," ")</f>
        <v>#DIV/0!</v>
      </c>
      <c r="BN31" s="34" t="e">
        <f aca="false">IF(OR(AND(BJ31="+",BK31="-",BL31="0"),AND(BJ31="+",BK31="0",BL31="-"),AND(BJ31="0",BK31="0",BL31="0")),"x"," ")</f>
        <v>#DIV/0!</v>
      </c>
      <c r="BO31" s="34" t="e">
        <f aca="false">IF(OR(AND(BJ31="+",BK31="-",BL31="-"),AND(BJ31="0",BK31="-",BL31="0"),AND(BJ31="0",BK31="0",BL31="-"),AND(BJ31="-",BK31="0",BL31="0")),"x"," ")</f>
        <v>#DIV/0!</v>
      </c>
      <c r="BP31" s="34" t="e">
        <f aca="false">IF(OR(AND(BJ31="0",BK31="-",BL31="-"),AND(BJ31="-",BK31="-",BL31="0"),AND(BJ31="-",BK31="0",BL31="-")),"x"," ")</f>
        <v>#DIV/0!</v>
      </c>
      <c r="BQ31" s="39" t="e">
        <f aca="false">IF(AND(BJ31="-",BK31="-",BL31="-"),"x"," ")</f>
        <v>#DIV/0!</v>
      </c>
      <c r="BR31" s="36" t="s">
        <v>46</v>
      </c>
      <c r="BS31" s="26" t="str">
        <f aca="false">IF(BR31=$BS$42,A31," ")</f>
        <v> </v>
      </c>
      <c r="BT31" s="36"/>
      <c r="BU31" s="26" t="n">
        <f aca="false">IF(BT31=$BU$38,C31," ")</f>
        <v>26</v>
      </c>
      <c r="BV31" s="38" t="n">
        <v>26</v>
      </c>
    </row>
    <row r="32" customFormat="false" ht="12.75" hidden="false" customHeight="false" outlineLevel="0" collapsed="false">
      <c r="A32" s="23" t="n">
        <v>27</v>
      </c>
      <c r="B32" s="24"/>
      <c r="C32" s="25" t="n">
        <f aca="false">IF(B32=$B$42,A32," ")</f>
        <v>27</v>
      </c>
      <c r="D32" s="7"/>
      <c r="E32" s="0" t="n">
        <f aca="false">IF(G32=$G$40,A32," ")</f>
        <v>27</v>
      </c>
      <c r="F32" s="0" t="n">
        <f aca="false">IF(G32=$G$38,A32," ")</f>
        <v>27</v>
      </c>
      <c r="G32" s="7" t="n">
        <f aca="false">(D31+D32)/2</f>
        <v>0</v>
      </c>
      <c r="H32" s="7" t="str">
        <f aca="false">IF(G32&lt;=1005,"-"," ")</f>
        <v>-</v>
      </c>
      <c r="I32" s="26" t="str">
        <f aca="false">IF(G32&gt;=1025,"+"," ")</f>
        <v> </v>
      </c>
      <c r="J32" s="0" t="n">
        <f aca="false">IF(L32=$L$40,A32," ")</f>
        <v>27</v>
      </c>
      <c r="K32" s="0" t="n">
        <f aca="false">IF(L32=$L$38,A32," ")</f>
        <v>27</v>
      </c>
      <c r="L32" s="27"/>
      <c r="M32" s="0" t="str">
        <f aca="false">IF(L32&lt;10,"-"," ")</f>
        <v>-</v>
      </c>
      <c r="N32" s="26" t="str">
        <f aca="false">IF(L32&gt;=20,"+"," ")</f>
        <v> </v>
      </c>
      <c r="O32" s="0" t="n">
        <f aca="false">IF(Q32=$Q$40,A32," ")</f>
        <v>27</v>
      </c>
      <c r="P32" s="0" t="n">
        <f aca="false">IF(Q32=$Q$38,A32," ")</f>
        <v>27</v>
      </c>
      <c r="Q32" s="27"/>
      <c r="R32" s="27" t="str">
        <f aca="false">IF((Q32&lt;L32)," ","m&gt;M")</f>
        <v>m&gt;M</v>
      </c>
      <c r="S32" s="0" t="str">
        <f aca="false">IF(Q32&lt;0,"-"," ")</f>
        <v> </v>
      </c>
      <c r="T32" s="26" t="str">
        <f aca="false">IF(Q32&gt;=10,"+"," ")</f>
        <v> </v>
      </c>
      <c r="U32" s="0" t="n">
        <f aca="false">IF(W32=$W$40,A32," ")</f>
        <v>27</v>
      </c>
      <c r="V32" s="0" t="n">
        <f aca="false">IF(W32=$W$38,A32," ")</f>
        <v>27</v>
      </c>
      <c r="W32" s="27" t="n">
        <f aca="false">(L32+Q32)/2</f>
        <v>0</v>
      </c>
      <c r="X32" s="0" t="str">
        <f aca="false">IF(W32&lt;5,"-"," ")</f>
        <v>-</v>
      </c>
      <c r="Y32" s="26" t="str">
        <f aca="false">IF(W32&gt;=15,"+"," ")</f>
        <v> </v>
      </c>
      <c r="Z32" s="0" t="n">
        <f aca="false">IF(AA32=AA$38,A32," ")</f>
        <v>27</v>
      </c>
      <c r="AA32" s="27"/>
      <c r="AB32" s="0" t="str">
        <f aca="false">IF(AA32&lt;0.1,"-"," ")</f>
        <v>-</v>
      </c>
      <c r="AC32" s="26" t="str">
        <f aca="false">IF(AA32&gt;=5,"+"," ")</f>
        <v> </v>
      </c>
      <c r="AG32" s="34" t="e">
        <f aca="false">IF(AVERAGE(AD32,AE32,AF32)&gt;4.5,"x"," ")</f>
        <v>#DIV/0!</v>
      </c>
      <c r="AH32" s="34" t="e">
        <f aca="false">IF(AND(AVERAGE(AD32,AE32,AF32)&lt;4.5,AVERAGE(AD32,AE32,AF32)&gt;3.5),"x"," ")</f>
        <v>#DIV/0!</v>
      </c>
      <c r="AI32" s="34" t="e">
        <f aca="false">IF(AND(AVERAGE(AD32,AE32,AF32)&lt;3.5,AVERAGE(AD32,AE32,AF32)&gt;2.5),"x"," ")</f>
        <v>#DIV/0!</v>
      </c>
      <c r="AJ32" s="34" t="e">
        <f aca="false">IF(AND(AVERAGE(AD32,AE32,AF32)&lt;2.5,AVERAGE(AD32,AE32,AF32)&gt;1.5),"x"," ")</f>
        <v>#DIV/0!</v>
      </c>
      <c r="AK32" s="39" t="e">
        <f aca="false">IF(AVERAGE(AD32,AE32,AF32)&lt;=1.4,"x"," ")</f>
        <v>#DIV/0!</v>
      </c>
      <c r="AO32" s="34" t="e">
        <f aca="false">IF(AVERAGE(AL32,AM32,AN32)&gt;4.5,"x"," ")</f>
        <v>#DIV/0!</v>
      </c>
      <c r="AP32" s="34" t="e">
        <f aca="false">IF(AND(AVERAGE(AL32,AM32,AN32)&lt;4.5,AVERAGE(AL32,AM32,AN32)&gt;3.5),"x"," ")</f>
        <v>#DIV/0!</v>
      </c>
      <c r="AQ32" s="34" t="e">
        <f aca="false">IF(AND(AVERAGE(AL32,AM32,AN32)&lt;3.5,AVERAGE(AL32,AM32,AN32)&gt;2.5),"x"," ")</f>
        <v>#DIV/0!</v>
      </c>
      <c r="AR32" s="34" t="e">
        <f aca="false">IF(AND(AVERAGE(AL32,AM32,AN32)&lt;2.5,AVERAGE(AL32,AM32,AN32)&gt;1.5),"x"," ")</f>
        <v>#DIV/0!</v>
      </c>
      <c r="AS32" s="39" t="e">
        <f aca="false">IF(AVERAGE(AL32,AM32,AN32)&lt;=1.4,"x"," ")</f>
        <v>#DIV/0!</v>
      </c>
      <c r="AW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W$5,"x","")</f>
        <v>x</v>
      </c>
      <c r="AX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X$5,"x","")</f>
        <v/>
      </c>
      <c r="AY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Y$5,"x","")</f>
        <v/>
      </c>
      <c r="AZ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Z$5,"x","")</f>
        <v/>
      </c>
      <c r="BA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A$5,"x","")</f>
        <v/>
      </c>
      <c r="BB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B$5,"x","")</f>
        <v/>
      </c>
      <c r="BC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C$5,"x","")</f>
        <v/>
      </c>
      <c r="BD32" s="29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D$5,"x","")</f>
        <v/>
      </c>
      <c r="BI32" s="26"/>
      <c r="BJ32" s="33" t="e">
        <f aca="false">IF(AVERAGE(AD32,AE32,AF32)&lt;=2.5,"-",IF(AVERAGE(AD32,AE32,AF32)&gt;=3.5,"+","0"))</f>
        <v>#DIV/0!</v>
      </c>
      <c r="BK32" s="34" t="e">
        <f aca="false">IF(AVERAGE(AL32,AM32,AN32)&lt;=2.5,"-","0")</f>
        <v>#DIV/0!</v>
      </c>
      <c r="BL32" s="34" t="str">
        <f aca="false">IF(AA32&gt;0,"-","0")</f>
        <v>0</v>
      </c>
      <c r="BM32" s="34" t="e">
        <f aca="false">IF(AND(BJ32="+",BK32="0",BL32="0"),"x"," ")</f>
        <v>#DIV/0!</v>
      </c>
      <c r="BN32" s="34" t="e">
        <f aca="false">IF(OR(AND(BJ32="+",BK32="-",BL32="0"),AND(BJ32="+",BK32="0",BL32="-"),AND(BJ32="0",BK32="0",BL32="0")),"x"," ")</f>
        <v>#DIV/0!</v>
      </c>
      <c r="BO32" s="34" t="e">
        <f aca="false">IF(OR(AND(BJ32="+",BK32="-",BL32="-"),AND(BJ32="0",BK32="-",BL32="0"),AND(BJ32="0",BK32="0",BL32="-"),AND(BJ32="-",BK32="0",BL32="0")),"x"," ")</f>
        <v>#DIV/0!</v>
      </c>
      <c r="BP32" s="34" t="e">
        <f aca="false">IF(OR(AND(BJ32="0",BK32="-",BL32="-"),AND(BJ32="-",BK32="-",BL32="0"),AND(BJ32="-",BK32="0",BL32="-")),"x"," ")</f>
        <v>#DIV/0!</v>
      </c>
      <c r="BQ32" s="39" t="e">
        <f aca="false">IF(AND(BJ32="-",BK32="-",BL32="-"),"x"," ")</f>
        <v>#DIV/0!</v>
      </c>
      <c r="BR32" s="36" t="s">
        <v>46</v>
      </c>
      <c r="BS32" s="26" t="str">
        <f aca="false">IF(BR32=$BS$42,A32," ")</f>
        <v> </v>
      </c>
      <c r="BT32" s="36"/>
      <c r="BU32" s="26" t="n">
        <f aca="false">IF(BT32=$BU$38,C32," ")</f>
        <v>27</v>
      </c>
      <c r="BV32" s="38" t="n">
        <v>27</v>
      </c>
    </row>
    <row r="33" customFormat="false" ht="12.75" hidden="false" customHeight="false" outlineLevel="0" collapsed="false">
      <c r="A33" s="23" t="n">
        <v>28</v>
      </c>
      <c r="B33" s="24"/>
      <c r="C33" s="25" t="n">
        <f aca="false">IF(B33=$B$42,A33," ")</f>
        <v>28</v>
      </c>
      <c r="D33" s="7"/>
      <c r="E33" s="0" t="n">
        <f aca="false">IF(G33=$G$40,A33," ")</f>
        <v>28</v>
      </c>
      <c r="F33" s="0" t="n">
        <f aca="false">IF(G33=$G$38,A33," ")</f>
        <v>28</v>
      </c>
      <c r="G33" s="7" t="n">
        <f aca="false">(D32+D33)/2</f>
        <v>0</v>
      </c>
      <c r="H33" s="7" t="str">
        <f aca="false">IF(G33&lt;=1005,"-"," ")</f>
        <v>-</v>
      </c>
      <c r="I33" s="26" t="str">
        <f aca="false">IF(G33&gt;=1025,"+"," ")</f>
        <v> </v>
      </c>
      <c r="J33" s="0" t="n">
        <f aca="false">IF(L33=$L$40,A33," ")</f>
        <v>28</v>
      </c>
      <c r="K33" s="0" t="n">
        <f aca="false">IF(L33=$L$38,A33," ")</f>
        <v>28</v>
      </c>
      <c r="L33" s="27"/>
      <c r="M33" s="0" t="str">
        <f aca="false">IF(L33&lt;10,"-"," ")</f>
        <v>-</v>
      </c>
      <c r="N33" s="26" t="str">
        <f aca="false">IF(L33&gt;=20,"+"," ")</f>
        <v> </v>
      </c>
      <c r="O33" s="0" t="n">
        <f aca="false">IF(Q33=$Q$40,A33," ")</f>
        <v>28</v>
      </c>
      <c r="P33" s="0" t="n">
        <f aca="false">IF(Q33=$Q$38,A33," ")</f>
        <v>28</v>
      </c>
      <c r="Q33" s="27"/>
      <c r="R33" s="27" t="str">
        <f aca="false">IF((Q33&lt;L33)," ","m&gt;M")</f>
        <v>m&gt;M</v>
      </c>
      <c r="S33" s="0" t="str">
        <f aca="false">IF(Q33&lt;0,"-"," ")</f>
        <v> </v>
      </c>
      <c r="T33" s="26" t="str">
        <f aca="false">IF(Q33&gt;=10,"+"," ")</f>
        <v> </v>
      </c>
      <c r="U33" s="0" t="n">
        <f aca="false">IF(W33=$W$40,A33," ")</f>
        <v>28</v>
      </c>
      <c r="V33" s="0" t="n">
        <f aca="false">IF(W33=$W$38,A33," ")</f>
        <v>28</v>
      </c>
      <c r="W33" s="27" t="n">
        <f aca="false">(L33+Q33)/2</f>
        <v>0</v>
      </c>
      <c r="X33" s="0" t="str">
        <f aca="false">IF(W33&lt;5,"-"," ")</f>
        <v>-</v>
      </c>
      <c r="Y33" s="26" t="str">
        <f aca="false">IF(W33&gt;=15,"+"," ")</f>
        <v> </v>
      </c>
      <c r="Z33" s="0" t="n">
        <f aca="false">IF(AA33=AA$38,A33," ")</f>
        <v>28</v>
      </c>
      <c r="AA33" s="27"/>
      <c r="AB33" s="0" t="str">
        <f aca="false">IF(AA33&lt;0.1,"-"," ")</f>
        <v>-</v>
      </c>
      <c r="AC33" s="26" t="str">
        <f aca="false">IF(AA33&gt;=5,"+"," ")</f>
        <v> </v>
      </c>
      <c r="AG33" s="34" t="e">
        <f aca="false">IF(AVERAGE(AD33,AE33,AF33)&gt;4.5,"x"," ")</f>
        <v>#DIV/0!</v>
      </c>
      <c r="AH33" s="34" t="e">
        <f aca="false">IF(AND(AVERAGE(AD33,AE33,AF33)&lt;4.5,AVERAGE(AD33,AE33,AF33)&gt;3.5),"x"," ")</f>
        <v>#DIV/0!</v>
      </c>
      <c r="AI33" s="34" t="e">
        <f aca="false">IF(AND(AVERAGE(AD33,AE33,AF33)&lt;3.5,AVERAGE(AD33,AE33,AF33)&gt;2.5),"x"," ")</f>
        <v>#DIV/0!</v>
      </c>
      <c r="AJ33" s="34" t="e">
        <f aca="false">IF(AND(AVERAGE(AD33,AE33,AF33)&lt;2.5,AVERAGE(AD33,AE33,AF33)&gt;1.5),"x"," ")</f>
        <v>#DIV/0!</v>
      </c>
      <c r="AK33" s="39" t="e">
        <f aca="false">IF(AVERAGE(AD33,AE33,AF33)&lt;=1.4,"x"," ")</f>
        <v>#DIV/0!</v>
      </c>
      <c r="AO33" s="34" t="e">
        <f aca="false">IF(AVERAGE(AL33,AM33,AN33)&gt;4.5,"x"," ")</f>
        <v>#DIV/0!</v>
      </c>
      <c r="AP33" s="34" t="e">
        <f aca="false">IF(AND(AVERAGE(AL33,AM33,AN33)&lt;4.5,AVERAGE(AL33,AM33,AN33)&gt;3.5),"x"," ")</f>
        <v>#DIV/0!</v>
      </c>
      <c r="AQ33" s="34" t="e">
        <f aca="false">IF(AND(AVERAGE(AL33,AM33,AN33)&lt;3.5,AVERAGE(AL33,AM33,AN33)&gt;2.5),"x"," ")</f>
        <v>#DIV/0!</v>
      </c>
      <c r="AR33" s="34" t="e">
        <f aca="false">IF(AND(AVERAGE(AL33,AM33,AN33)&lt;2.5,AVERAGE(AL33,AM33,AN33)&gt;1.5),"x"," ")</f>
        <v>#DIV/0!</v>
      </c>
      <c r="AS33" s="39" t="e">
        <f aca="false">IF(AVERAGE(AL33,AM33,AN33)&lt;=1.4,"x"," ")</f>
        <v>#DIV/0!</v>
      </c>
      <c r="AW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W$5,"x","")</f>
        <v>x</v>
      </c>
      <c r="AX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X$5,"x","")</f>
        <v/>
      </c>
      <c r="AY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Y$5,"x","")</f>
        <v/>
      </c>
      <c r="AZ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Z$5,"x","")</f>
        <v/>
      </c>
      <c r="BA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A$5,"x","")</f>
        <v/>
      </c>
      <c r="BB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B$5,"x","")</f>
        <v/>
      </c>
      <c r="BC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C$5,"x","")</f>
        <v/>
      </c>
      <c r="BD33" s="29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D$5,"x","")</f>
        <v/>
      </c>
      <c r="BI33" s="26"/>
      <c r="BJ33" s="33" t="e">
        <f aca="false">IF(AVERAGE(AD33,AE33,AF33)&lt;=2.5,"-",IF(AVERAGE(AD33,AE33,AF33)&gt;=3.5,"+","0"))</f>
        <v>#DIV/0!</v>
      </c>
      <c r="BK33" s="34" t="e">
        <f aca="false">IF(AVERAGE(AL33,AM33,AN33)&lt;=2.5,"-","0")</f>
        <v>#DIV/0!</v>
      </c>
      <c r="BL33" s="34" t="str">
        <f aca="false">IF(AA33&gt;0,"-","0")</f>
        <v>0</v>
      </c>
      <c r="BM33" s="34" t="e">
        <f aca="false">IF(AND(BJ33="+",BK33="0",BL33="0"),"x"," ")</f>
        <v>#DIV/0!</v>
      </c>
      <c r="BN33" s="34" t="e">
        <f aca="false">IF(OR(AND(BJ33="+",BK33="-",BL33="0"),AND(BJ33="+",BK33="0",BL33="-"),AND(BJ33="0",BK33="0",BL33="0")),"x"," ")</f>
        <v>#DIV/0!</v>
      </c>
      <c r="BO33" s="34" t="e">
        <f aca="false">IF(OR(AND(BJ33="+",BK33="-",BL33="-"),AND(BJ33="0",BK33="-",BL33="0"),AND(BJ33="0",BK33="0",BL33="-"),AND(BJ33="-",BK33="0",BL33="0")),"x"," ")</f>
        <v>#DIV/0!</v>
      </c>
      <c r="BP33" s="34" t="e">
        <f aca="false">IF(OR(AND(BJ33="0",BK33="-",BL33="-"),AND(BJ33="-",BK33="-",BL33="0"),AND(BJ33="-",BK33="0",BL33="-")),"x"," ")</f>
        <v>#DIV/0!</v>
      </c>
      <c r="BQ33" s="39" t="e">
        <f aca="false">IF(AND(BJ33="-",BK33="-",BL33="-"),"x"," ")</f>
        <v>#DIV/0!</v>
      </c>
      <c r="BR33" s="36" t="s">
        <v>46</v>
      </c>
      <c r="BS33" s="26" t="str">
        <f aca="false">IF(BR33=$BS$42,A33," ")</f>
        <v> </v>
      </c>
      <c r="BT33" s="36"/>
      <c r="BU33" s="26" t="n">
        <f aca="false">IF(BT33=$BU$38,C33," ")</f>
        <v>28</v>
      </c>
      <c r="BV33" s="38" t="n">
        <v>28</v>
      </c>
    </row>
    <row r="34" customFormat="false" ht="12.75" hidden="false" customHeight="false" outlineLevel="0" collapsed="false">
      <c r="A34" s="23" t="n">
        <v>29</v>
      </c>
      <c r="B34" s="24"/>
      <c r="C34" s="25" t="n">
        <f aca="false">IF(B34=$B$42,A34," ")</f>
        <v>29</v>
      </c>
      <c r="D34" s="7"/>
      <c r="E34" s="0" t="n">
        <f aca="false">IF(G34=$G$40,A34," ")</f>
        <v>29</v>
      </c>
      <c r="F34" s="0" t="n">
        <f aca="false">IF(G34=$G$38,A34," ")</f>
        <v>29</v>
      </c>
      <c r="G34" s="7" t="n">
        <f aca="false">(D33+D34)/2</f>
        <v>0</v>
      </c>
      <c r="H34" s="7" t="str">
        <f aca="false">IF(G34&lt;=1005,"-"," ")</f>
        <v>-</v>
      </c>
      <c r="I34" s="26" t="str">
        <f aca="false">IF(G34&gt;=1025,"+"," ")</f>
        <v> </v>
      </c>
      <c r="J34" s="0" t="n">
        <f aca="false">IF(L34=$L$40,A34," ")</f>
        <v>29</v>
      </c>
      <c r="K34" s="0" t="n">
        <f aca="false">IF(L34=$L$38,A34," ")</f>
        <v>29</v>
      </c>
      <c r="L34" s="27"/>
      <c r="M34" s="0" t="str">
        <f aca="false">IF(L34&lt;10,"-"," ")</f>
        <v>-</v>
      </c>
      <c r="N34" s="26" t="str">
        <f aca="false">IF(L34&gt;=20,"+"," ")</f>
        <v> </v>
      </c>
      <c r="O34" s="0" t="n">
        <f aca="false">IF(Q34=$Q$40,A34," ")</f>
        <v>29</v>
      </c>
      <c r="P34" s="0" t="n">
        <f aca="false">IF(Q34=$Q$38,A34," ")</f>
        <v>29</v>
      </c>
      <c r="Q34" s="27"/>
      <c r="R34" s="27" t="str">
        <f aca="false">IF((Q34&lt;L34)," ","m&gt;M")</f>
        <v>m&gt;M</v>
      </c>
      <c r="S34" s="0" t="str">
        <f aca="false">IF(Q34&lt;0,"-"," ")</f>
        <v> </v>
      </c>
      <c r="T34" s="26" t="str">
        <f aca="false">IF(Q34&gt;=10,"+"," ")</f>
        <v> </v>
      </c>
      <c r="U34" s="0" t="n">
        <f aca="false">IF(W34=$W$40,A34," ")</f>
        <v>29</v>
      </c>
      <c r="V34" s="0" t="n">
        <f aca="false">IF(W34=$W$38,A34," ")</f>
        <v>29</v>
      </c>
      <c r="W34" s="27" t="n">
        <f aca="false">(L34+Q34)/2</f>
        <v>0</v>
      </c>
      <c r="X34" s="0" t="str">
        <f aca="false">IF(W34&lt;5,"-"," ")</f>
        <v>-</v>
      </c>
      <c r="Y34" s="26" t="str">
        <f aca="false">IF(W34&gt;=15,"+"," ")</f>
        <v> </v>
      </c>
      <c r="Z34" s="0" t="n">
        <f aca="false">IF(AA34=AA$38,A34," ")</f>
        <v>29</v>
      </c>
      <c r="AA34" s="27"/>
      <c r="AB34" s="0" t="str">
        <f aca="false">IF(AA34&lt;0.1,"-"," ")</f>
        <v>-</v>
      </c>
      <c r="AC34" s="26" t="str">
        <f aca="false">IF(AA34&gt;=5,"+"," ")</f>
        <v> </v>
      </c>
      <c r="AG34" s="34" t="e">
        <f aca="false">IF(AVERAGE(AD34,AE34,AF34)&gt;4.5,"x"," ")</f>
        <v>#DIV/0!</v>
      </c>
      <c r="AH34" s="34" t="e">
        <f aca="false">IF(AND(AVERAGE(AD34,AE34,AF34)&lt;4.5,AVERAGE(AD34,AE34,AF34)&gt;3.5),"x"," ")</f>
        <v>#DIV/0!</v>
      </c>
      <c r="AI34" s="34" t="e">
        <f aca="false">IF(AND(AVERAGE(AD34,AE34,AF34)&lt;3.5,AVERAGE(AD34,AE34,AF34)&gt;2.5),"x"," ")</f>
        <v>#DIV/0!</v>
      </c>
      <c r="AJ34" s="34" t="e">
        <f aca="false">IF(AND(AVERAGE(AD34,AE34,AF34)&lt;2.5,AVERAGE(AD34,AE34,AF34)&gt;1.5),"x"," ")</f>
        <v>#DIV/0!</v>
      </c>
      <c r="AK34" s="39" t="e">
        <f aca="false">IF(AVERAGE(AD34,AE34,AF34)&lt;=1.4,"x"," ")</f>
        <v>#DIV/0!</v>
      </c>
      <c r="AO34" s="34" t="e">
        <f aca="false">IF(AVERAGE(AL34,AM34,AN34)&gt;4.5,"x"," ")</f>
        <v>#DIV/0!</v>
      </c>
      <c r="AP34" s="34" t="e">
        <f aca="false">IF(AND(AVERAGE(AL34,AM34,AN34)&lt;4.5,AVERAGE(AL34,AM34,AN34)&gt;3.5),"x"," ")</f>
        <v>#DIV/0!</v>
      </c>
      <c r="AQ34" s="34" t="e">
        <f aca="false">IF(AND(AVERAGE(AL34,AM34,AN34)&lt;3.5,AVERAGE(AL34,AM34,AN34)&gt;2.5),"x"," ")</f>
        <v>#DIV/0!</v>
      </c>
      <c r="AR34" s="34" t="e">
        <f aca="false">IF(AND(AVERAGE(AL34,AM34,AN34)&lt;2.5,AVERAGE(AL34,AM34,AN34)&gt;1.5),"x"," ")</f>
        <v>#DIV/0!</v>
      </c>
      <c r="AS34" s="39" t="e">
        <f aca="false">IF(AVERAGE(AL34,AM34,AN34)&lt;=1.4,"x"," ")</f>
        <v>#DIV/0!</v>
      </c>
      <c r="AW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W$5,"x","")</f>
        <v>x</v>
      </c>
      <c r="AX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X$5,"x","")</f>
        <v/>
      </c>
      <c r="AY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Y$5,"x","")</f>
        <v/>
      </c>
      <c r="AZ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Z$5,"x","")</f>
        <v/>
      </c>
      <c r="BA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A$5,"x","")</f>
        <v/>
      </c>
      <c r="BB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B$5,"x","")</f>
        <v/>
      </c>
      <c r="BC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C$5,"x","")</f>
        <v/>
      </c>
      <c r="BD34" s="29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D$5,"x","")</f>
        <v/>
      </c>
      <c r="BI34" s="26"/>
      <c r="BJ34" s="33" t="e">
        <f aca="false">IF(AVERAGE(AD34,AE34,AF34)&lt;=2.5,"-",IF(AVERAGE(AD34,AE34,AF34)&gt;=3.5,"+","0"))</f>
        <v>#DIV/0!</v>
      </c>
      <c r="BK34" s="34" t="e">
        <f aca="false">IF(AVERAGE(AL34,AM34,AN34)&lt;=2.5,"-","0")</f>
        <v>#DIV/0!</v>
      </c>
      <c r="BL34" s="34" t="str">
        <f aca="false">IF(AA34&gt;0,"-","0")</f>
        <v>0</v>
      </c>
      <c r="BM34" s="34" t="e">
        <f aca="false">IF(AND(BJ34="+",BK34="0",BL34="0"),"x"," ")</f>
        <v>#DIV/0!</v>
      </c>
      <c r="BN34" s="34" t="e">
        <f aca="false">IF(OR(AND(BJ34="+",BK34="-",BL34="0"),AND(BJ34="+",BK34="0",BL34="-"),AND(BJ34="0",BK34="0",BL34="0")),"x"," ")</f>
        <v>#DIV/0!</v>
      </c>
      <c r="BO34" s="34" t="e">
        <f aca="false">IF(OR(AND(BJ34="+",BK34="-",BL34="-"),AND(BJ34="0",BK34="-",BL34="0"),AND(BJ34="0",BK34="0",BL34="-"),AND(BJ34="-",BK34="0",BL34="0")),"x"," ")</f>
        <v>#DIV/0!</v>
      </c>
      <c r="BP34" s="34" t="e">
        <f aca="false">IF(OR(AND(BJ34="0",BK34="-",BL34="-"),AND(BJ34="-",BK34="-",BL34="0"),AND(BJ34="-",BK34="0",BL34="-")),"x"," ")</f>
        <v>#DIV/0!</v>
      </c>
      <c r="BQ34" s="39" t="e">
        <f aca="false">IF(AND(BJ34="-",BK34="-",BL34="-"),"x"," ")</f>
        <v>#DIV/0!</v>
      </c>
      <c r="BR34" s="36" t="s">
        <v>46</v>
      </c>
      <c r="BS34" s="26" t="str">
        <f aca="false">IF(BR34=$BS$42,A34," ")</f>
        <v> </v>
      </c>
      <c r="BT34" s="36"/>
      <c r="BU34" s="26" t="n">
        <f aca="false">IF(BT34=$BU$38,C34," ")</f>
        <v>29</v>
      </c>
      <c r="BV34" s="38" t="n">
        <v>29</v>
      </c>
    </row>
    <row r="35" customFormat="false" ht="12.75" hidden="false" customHeight="false" outlineLevel="0" collapsed="false">
      <c r="A35" s="23" t="n">
        <v>30</v>
      </c>
      <c r="B35" s="24"/>
      <c r="C35" s="25" t="n">
        <f aca="false">IF(B35=$B$42,A35," ")</f>
        <v>30</v>
      </c>
      <c r="D35" s="7"/>
      <c r="E35" s="0" t="n">
        <f aca="false">IF(G35=$G$40,A35," ")</f>
        <v>30</v>
      </c>
      <c r="F35" s="0" t="n">
        <f aca="false">IF(G35=$G$38,A35," ")</f>
        <v>30</v>
      </c>
      <c r="G35" s="7" t="n">
        <f aca="false">(D34+D35)/2</f>
        <v>0</v>
      </c>
      <c r="H35" s="7" t="str">
        <f aca="false">IF(G35&lt;=1005,"-"," ")</f>
        <v>-</v>
      </c>
      <c r="I35" s="26" t="str">
        <f aca="false">IF(G35&gt;=1025,"+"," ")</f>
        <v> </v>
      </c>
      <c r="J35" s="0" t="n">
        <f aca="false">IF(L35=$L$40,A35," ")</f>
        <v>30</v>
      </c>
      <c r="K35" s="0" t="n">
        <f aca="false">IF(L35=$L$38,A35," ")</f>
        <v>30</v>
      </c>
      <c r="L35" s="27"/>
      <c r="M35" s="0" t="str">
        <f aca="false">IF(L35&lt;10,"-"," ")</f>
        <v>-</v>
      </c>
      <c r="N35" s="26" t="str">
        <f aca="false">IF(L35&gt;=20,"+"," ")</f>
        <v> </v>
      </c>
      <c r="O35" s="0" t="n">
        <f aca="false">IF(Q35=$Q$40,A35," ")</f>
        <v>30</v>
      </c>
      <c r="P35" s="0" t="n">
        <f aca="false">IF(Q35=$Q$38,A35," ")</f>
        <v>30</v>
      </c>
      <c r="Q35" s="27"/>
      <c r="R35" s="27" t="str">
        <f aca="false">IF((Q35&lt;L35)," ","m&gt;M")</f>
        <v>m&gt;M</v>
      </c>
      <c r="S35" s="0" t="str">
        <f aca="false">IF(Q35&lt;0,"-"," ")</f>
        <v> </v>
      </c>
      <c r="T35" s="26" t="str">
        <f aca="false">IF(Q35&gt;=10,"+"," ")</f>
        <v> </v>
      </c>
      <c r="U35" s="0" t="n">
        <f aca="false">IF(W35=$W$40,A35," ")</f>
        <v>30</v>
      </c>
      <c r="V35" s="0" t="n">
        <f aca="false">IF(W35=$W$38,A35," ")</f>
        <v>30</v>
      </c>
      <c r="W35" s="27" t="n">
        <f aca="false">(L35+Q35)/2</f>
        <v>0</v>
      </c>
      <c r="X35" s="0" t="str">
        <f aca="false">IF(W35&lt;5,"-"," ")</f>
        <v>-</v>
      </c>
      <c r="Y35" s="26" t="str">
        <f aca="false">IF(W35&gt;=15,"+"," ")</f>
        <v> </v>
      </c>
      <c r="Z35" s="0" t="n">
        <f aca="false">IF(AA35=AA$38,A35," ")</f>
        <v>30</v>
      </c>
      <c r="AA35" s="27"/>
      <c r="AB35" s="0" t="str">
        <f aca="false">IF(AA35&lt;0.1,"-"," ")</f>
        <v>-</v>
      </c>
      <c r="AC35" s="26" t="str">
        <f aca="false">IF(AA35&gt;=5,"+"," ")</f>
        <v> </v>
      </c>
      <c r="AG35" s="34" t="e">
        <f aca="false">IF(AVERAGE(AD35,AE35,AF35)&gt;4.5,"x"," ")</f>
        <v>#DIV/0!</v>
      </c>
      <c r="AH35" s="34" t="e">
        <f aca="false">IF(AND(AVERAGE(AD35,AE35,AF35)&lt;4.5,AVERAGE(AD35,AE35,AF35)&gt;3.5),"x"," ")</f>
        <v>#DIV/0!</v>
      </c>
      <c r="AI35" s="34" t="e">
        <f aca="false">IF(AND(AVERAGE(AD35,AE35,AF35)&lt;3.5,AVERAGE(AD35,AE35,AF35)&gt;2.5),"x"," ")</f>
        <v>#DIV/0!</v>
      </c>
      <c r="AJ35" s="34" t="e">
        <f aca="false">IF(AND(AVERAGE(AD35,AE35,AF35)&lt;2.5,AVERAGE(AD35,AE35,AF35)&gt;1.5),"x"," ")</f>
        <v>#DIV/0!</v>
      </c>
      <c r="AK35" s="39" t="e">
        <f aca="false">IF(AVERAGE(AD35,AE35,AF35)&lt;=1.4,"x"," ")</f>
        <v>#DIV/0!</v>
      </c>
      <c r="AO35" s="34" t="e">
        <f aca="false">IF(AVERAGE(AL35,AM35,AN35)&gt;4.5,"x"," ")</f>
        <v>#DIV/0!</v>
      </c>
      <c r="AP35" s="34" t="e">
        <f aca="false">IF(AND(AVERAGE(AL35,AM35,AN35)&lt;4.5,AVERAGE(AL35,AM35,AN35)&gt;3.5),"x"," ")</f>
        <v>#DIV/0!</v>
      </c>
      <c r="AQ35" s="34" t="e">
        <f aca="false">IF(AND(AVERAGE(AL35,AM35,AN35)&lt;3.5,AVERAGE(AL35,AM35,AN35)&gt;2.5),"x"," ")</f>
        <v>#DIV/0!</v>
      </c>
      <c r="AR35" s="34" t="e">
        <f aca="false">IF(AND(AVERAGE(AL35,AM35,AN35)&lt;2.5,AVERAGE(AL35,AM35,AN35)&gt;1.5),"x"," ")</f>
        <v>#DIV/0!</v>
      </c>
      <c r="AS35" s="39" t="e">
        <f aca="false">IF(AVERAGE(AL35,AM35,AN35)&lt;=1.4,"x"," ")</f>
        <v>#DIV/0!</v>
      </c>
      <c r="AW35" s="28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W$5,"x","")</f>
        <v>x</v>
      </c>
      <c r="AX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X$5,"x","")</f>
        <v/>
      </c>
      <c r="AY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Y$5,"x","")</f>
        <v/>
      </c>
      <c r="AZ35" s="28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Z$5,"x","")</f>
        <v/>
      </c>
      <c r="BA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A$5,"x","")</f>
        <v/>
      </c>
      <c r="BB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B$5,"x","")</f>
        <v/>
      </c>
      <c r="BC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C$5,"x","")</f>
        <v/>
      </c>
      <c r="BD35" s="29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D$5,"x","")</f>
        <v/>
      </c>
      <c r="BI35" s="26"/>
      <c r="BJ35" s="33" t="e">
        <f aca="false">IF(AVERAGE(AD35,AE35,AF35)&lt;=2.5,"-",IF(AVERAGE(AD35,AE35,AF35)&gt;=3.5,"+","0"))</f>
        <v>#DIV/0!</v>
      </c>
      <c r="BK35" s="34" t="e">
        <f aca="false">IF(AVERAGE(AL35,AM35,AN35)&lt;=2.5,"-","0")</f>
        <v>#DIV/0!</v>
      </c>
      <c r="BL35" s="34" t="str">
        <f aca="false">IF(AA35&gt;0,"-","0")</f>
        <v>0</v>
      </c>
      <c r="BM35" s="34" t="e">
        <f aca="false">IF(AND(BJ35="+",BK35="0",BL35="0"),"x"," ")</f>
        <v>#DIV/0!</v>
      </c>
      <c r="BN35" s="34" t="e">
        <f aca="false">IF(OR(AND(BJ35="+",BK35="-",BL35="0"),AND(BJ35="+",BK35="0",BL35="-"),AND(BJ35="0",BK35="0",BL35="0")),"x"," ")</f>
        <v>#DIV/0!</v>
      </c>
      <c r="BO35" s="34" t="e">
        <f aca="false">IF(OR(AND(BJ35="+",BK35="-",BL35="-"),AND(BJ35="0",BK35="-",BL35="0"),AND(BJ35="0",BK35="0",BL35="-"),AND(BJ35="-",BK35="0",BL35="0")),"x"," ")</f>
        <v>#DIV/0!</v>
      </c>
      <c r="BP35" s="34" t="e">
        <f aca="false">IF(OR(AND(BJ35="0",BK35="-",BL35="-"),AND(BJ35="-",BK35="-",BL35="0"),AND(BJ35="-",BK35="0",BL35="-")),"x"," ")</f>
        <v>#DIV/0!</v>
      </c>
      <c r="BQ35" s="39" t="e">
        <f aca="false">IF(AND(BJ35="-",BK35="-",BL35="-"),"x"," ")</f>
        <v>#DIV/0!</v>
      </c>
      <c r="BR35" s="36" t="s">
        <v>46</v>
      </c>
      <c r="BS35" s="26" t="str">
        <f aca="false">IF(BR35=$BS$42,A35," ")</f>
        <v> </v>
      </c>
      <c r="BT35" s="36"/>
      <c r="BU35" s="26" t="n">
        <f aca="false">IF(BT35=$BU$38,C35," ")</f>
        <v>30</v>
      </c>
      <c r="BV35" s="38" t="n">
        <v>30</v>
      </c>
    </row>
    <row r="36" customFormat="false" ht="13.5" hidden="false" customHeight="false" outlineLevel="0" collapsed="false">
      <c r="A36" s="41"/>
      <c r="B36" s="42"/>
      <c r="C36" s="43"/>
      <c r="D36" s="44"/>
      <c r="E36" s="45"/>
      <c r="F36" s="45"/>
      <c r="G36" s="45"/>
      <c r="H36" s="45"/>
      <c r="I36" s="46"/>
      <c r="J36" s="45"/>
      <c r="K36" s="45"/>
      <c r="L36" s="47"/>
      <c r="M36" s="45"/>
      <c r="N36" s="46"/>
      <c r="O36" s="45"/>
      <c r="P36" s="45"/>
      <c r="Q36" s="47"/>
      <c r="R36" s="47"/>
      <c r="S36" s="45"/>
      <c r="T36" s="46"/>
      <c r="U36" s="45"/>
      <c r="V36" s="45"/>
      <c r="W36" s="47"/>
      <c r="X36" s="45"/>
      <c r="Y36" s="46"/>
      <c r="Z36" s="45"/>
      <c r="AA36" s="47"/>
      <c r="AB36" s="45"/>
      <c r="AC36" s="46"/>
      <c r="AD36" s="45"/>
      <c r="AE36" s="45"/>
      <c r="AF36" s="45"/>
      <c r="AG36" s="48"/>
      <c r="AH36" s="48"/>
      <c r="AI36" s="48"/>
      <c r="AJ36" s="48"/>
      <c r="AK36" s="49"/>
      <c r="AL36" s="45"/>
      <c r="AM36" s="45"/>
      <c r="AN36" s="45"/>
      <c r="AO36" s="48"/>
      <c r="AP36" s="48"/>
      <c r="AQ36" s="48"/>
      <c r="AR36" s="48"/>
      <c r="AS36" s="49"/>
      <c r="AT36" s="45"/>
      <c r="AU36" s="45"/>
      <c r="AV36" s="45"/>
      <c r="AW36" s="48"/>
      <c r="AX36" s="48"/>
      <c r="AY36" s="48"/>
      <c r="AZ36" s="48"/>
      <c r="BA36" s="48"/>
      <c r="BB36" s="48"/>
      <c r="BC36" s="48"/>
      <c r="BD36" s="49"/>
      <c r="BE36" s="45" t="str">
        <f aca="false">IF(AA36&gt;0,"x","")</f>
        <v/>
      </c>
      <c r="BF36" s="45"/>
      <c r="BG36" s="45"/>
      <c r="BH36" s="45"/>
      <c r="BI36" s="46"/>
      <c r="BJ36" s="50"/>
      <c r="BK36" s="48"/>
      <c r="BL36" s="85"/>
      <c r="BM36" s="48"/>
      <c r="BN36" s="48"/>
      <c r="BO36" s="48"/>
      <c r="BP36" s="48"/>
      <c r="BQ36" s="49"/>
      <c r="BR36" s="45"/>
      <c r="BS36" s="46"/>
      <c r="BT36" s="45"/>
      <c r="BU36" s="46"/>
      <c r="BV36" s="51"/>
    </row>
    <row r="37" customFormat="false" ht="14.25" hidden="false" customHeight="false" outlineLevel="0" collapsed="false"/>
    <row r="38" customFormat="false" ht="12.75" hidden="false" customHeight="false" outlineLevel="0" collapsed="false">
      <c r="A38" s="52" t="s">
        <v>48</v>
      </c>
      <c r="B38" s="37" t="n">
        <f aca="false">COUNTIF(B$6:B$36,"&lt;5")</f>
        <v>0</v>
      </c>
      <c r="C38" s="36"/>
      <c r="D38" s="52" t="s">
        <v>49</v>
      </c>
      <c r="E38" s="53"/>
      <c r="F38" s="53"/>
      <c r="G38" s="54" t="n">
        <f aca="false">MAX(G6:G36)</f>
        <v>0</v>
      </c>
      <c r="H38" s="55"/>
      <c r="J38" s="52" t="s">
        <v>49</v>
      </c>
      <c r="K38" s="53"/>
      <c r="L38" s="56" t="n">
        <f aca="false">MAX(L6:L36)</f>
        <v>0</v>
      </c>
      <c r="M38" s="55"/>
      <c r="O38" s="52" t="s">
        <v>49</v>
      </c>
      <c r="P38" s="53"/>
      <c r="Q38" s="56" t="n">
        <f aca="false">MAX(Q6:Q36)</f>
        <v>0</v>
      </c>
      <c r="R38" s="57"/>
      <c r="S38" s="55"/>
      <c r="U38" s="52" t="s">
        <v>49</v>
      </c>
      <c r="V38" s="53"/>
      <c r="W38" s="56" t="n">
        <f aca="false">MAX(W6:W36)</f>
        <v>0</v>
      </c>
      <c r="X38" s="55"/>
      <c r="Z38" s="52" t="s">
        <v>49</v>
      </c>
      <c r="AA38" s="56" t="n">
        <f aca="false">MAX(AA6:AA36)</f>
        <v>0</v>
      </c>
      <c r="AB38" s="36"/>
      <c r="AE38" s="52" t="n">
        <v>5</v>
      </c>
      <c r="AF38" s="53"/>
      <c r="AG38" s="53"/>
      <c r="AH38" s="53" t="n">
        <f aca="false">COUNTIF(AG6:AG36,"x")</f>
        <v>0</v>
      </c>
      <c r="AI38" s="37"/>
      <c r="AN38" s="52" t="n">
        <v>5</v>
      </c>
      <c r="AO38" s="37" t="n">
        <f aca="false">COUNTIF(AO6:AO36,"x")</f>
        <v>0</v>
      </c>
      <c r="AU38" s="58" t="n">
        <v>0</v>
      </c>
      <c r="AV38" s="59" t="n">
        <f aca="false">COUNTIF(AW6:AW36,"x")</f>
        <v>30</v>
      </c>
      <c r="AW38" s="59"/>
      <c r="AY38" s="58" t="n">
        <v>4</v>
      </c>
      <c r="AZ38" s="59" t="n">
        <f aca="false">COUNTIF(BA6:BA36,"x")</f>
        <v>0</v>
      </c>
      <c r="BA38" s="59"/>
      <c r="BF38" s="58" t="s">
        <v>35</v>
      </c>
      <c r="BG38" s="37" t="n">
        <f aca="false">COUNTIF(BE$6:BE$36,"x")</f>
        <v>0</v>
      </c>
      <c r="BL38" s="52"/>
      <c r="BM38" s="60" t="n">
        <v>5</v>
      </c>
      <c r="BN38" s="53"/>
      <c r="BO38" s="61" t="n">
        <f aca="false">COUNTIF(BM6:BM36,"x")</f>
        <v>0</v>
      </c>
      <c r="BR38" s="58" t="s">
        <v>50</v>
      </c>
      <c r="BS38" s="37" t="n">
        <f aca="false">COUNTIF(BS$6:BS$36,"&lt;500")</f>
        <v>0</v>
      </c>
      <c r="BT38" s="52" t="s">
        <v>49</v>
      </c>
      <c r="BU38" s="37" t="n">
        <f aca="false">MAX(BT6:BT36)</f>
        <v>0</v>
      </c>
    </row>
    <row r="39" customFormat="false" ht="12.75" hidden="false" customHeight="false" outlineLevel="0" collapsed="false">
      <c r="A39" s="62" t="s">
        <v>51</v>
      </c>
      <c r="B39" s="26" t="n">
        <f aca="false">COUNTIF(B$6:B$36,"&lt;0")</f>
        <v>0</v>
      </c>
      <c r="C39" s="36"/>
      <c r="D39" s="62" t="s">
        <v>52</v>
      </c>
      <c r="E39" s="36"/>
      <c r="F39" s="36"/>
      <c r="G39" s="26" t="n">
        <f aca="false">MIN(F6:F36)</f>
        <v>1</v>
      </c>
      <c r="H39" s="36"/>
      <c r="J39" s="62" t="s">
        <v>52</v>
      </c>
      <c r="K39" s="36"/>
      <c r="L39" s="26" t="n">
        <f aca="false">MIN(K6:K36)</f>
        <v>1</v>
      </c>
      <c r="M39" s="36"/>
      <c r="O39" s="62" t="s">
        <v>52</v>
      </c>
      <c r="P39" s="36"/>
      <c r="Q39" s="26" t="n">
        <f aca="false">MIN(P6:P36)</f>
        <v>1</v>
      </c>
      <c r="R39" s="36"/>
      <c r="S39" s="36"/>
      <c r="U39" s="62" t="s">
        <v>52</v>
      </c>
      <c r="V39" s="36"/>
      <c r="W39" s="26" t="n">
        <f aca="false">MIN(V6:V36)</f>
        <v>1</v>
      </c>
      <c r="X39" s="36"/>
      <c r="Z39" s="62" t="s">
        <v>52</v>
      </c>
      <c r="AA39" s="26" t="n">
        <f aca="false">MIN(Z6:Z36)</f>
        <v>1</v>
      </c>
      <c r="AB39" s="36"/>
      <c r="AE39" s="62" t="n">
        <v>4</v>
      </c>
      <c r="AF39" s="36"/>
      <c r="AG39" s="36"/>
      <c r="AH39" s="36" t="n">
        <f aca="false">COUNTIF(AH6:AH36,"x")</f>
        <v>0</v>
      </c>
      <c r="AI39" s="26"/>
      <c r="AN39" s="62" t="n">
        <v>4</v>
      </c>
      <c r="AO39" s="26" t="n">
        <f aca="false">COUNTIF(AP6:AP36,"x")</f>
        <v>0</v>
      </c>
      <c r="AU39" s="63" t="n">
        <v>1</v>
      </c>
      <c r="AV39" s="59" t="n">
        <f aca="false">COUNTIF(AX6:AX36,"x")</f>
        <v>0</v>
      </c>
      <c r="AW39" s="59"/>
      <c r="AY39" s="63" t="n">
        <v>5</v>
      </c>
      <c r="AZ39" s="59" t="n">
        <f aca="false">COUNTIF(BB6:BB36,"x")</f>
        <v>0</v>
      </c>
      <c r="BA39" s="59"/>
      <c r="BF39" s="63" t="s">
        <v>39</v>
      </c>
      <c r="BG39" s="26" t="n">
        <f aca="false">COUNTIF(BF$6:BF$36,"x")</f>
        <v>0</v>
      </c>
      <c r="BL39" s="62"/>
      <c r="BM39" s="64" t="n">
        <v>4</v>
      </c>
      <c r="BN39" s="36"/>
      <c r="BO39" s="65" t="n">
        <f aca="false">COUNTIF(BN6:BN36,"x")</f>
        <v>0</v>
      </c>
      <c r="BR39" s="63" t="s">
        <v>53</v>
      </c>
      <c r="BS39" s="25" t="n">
        <f aca="false">COUNTIF(BS$6:BS$36,"&lt;200")</f>
        <v>0</v>
      </c>
      <c r="BT39" s="62" t="s">
        <v>52</v>
      </c>
      <c r="BU39" s="26" t="n">
        <f aca="false">MIN(BU6:BU36)</f>
        <v>1</v>
      </c>
    </row>
    <row r="40" customFormat="false" ht="12.75" hidden="false" customHeight="false" outlineLevel="0" collapsed="false">
      <c r="A40" s="62" t="s">
        <v>54</v>
      </c>
      <c r="B40" s="26" t="n">
        <f aca="false">COUNTIF(B$6:B$36,"&lt;-5")</f>
        <v>0</v>
      </c>
      <c r="C40" s="36"/>
      <c r="D40" s="62" t="s">
        <v>55</v>
      </c>
      <c r="E40" s="36"/>
      <c r="F40" s="36"/>
      <c r="G40" s="25" t="n">
        <f aca="false">MIN(G6:G36)</f>
        <v>0</v>
      </c>
      <c r="H40" s="55"/>
      <c r="J40" s="62" t="s">
        <v>55</v>
      </c>
      <c r="K40" s="36"/>
      <c r="L40" s="66" t="n">
        <f aca="false">MIN(L6:L36)</f>
        <v>0</v>
      </c>
      <c r="M40" s="55"/>
      <c r="O40" s="62" t="s">
        <v>55</v>
      </c>
      <c r="P40" s="36"/>
      <c r="Q40" s="66" t="n">
        <f aca="false">MIN(Q6:Q36)</f>
        <v>0</v>
      </c>
      <c r="R40" s="57"/>
      <c r="S40" s="55"/>
      <c r="U40" s="62" t="s">
        <v>55</v>
      </c>
      <c r="V40" s="36"/>
      <c r="W40" s="66" t="n">
        <f aca="false">MIN(W6:W36)</f>
        <v>0</v>
      </c>
      <c r="X40" s="55"/>
      <c r="Z40" s="62"/>
      <c r="AA40" s="26"/>
      <c r="AB40" s="36"/>
      <c r="AE40" s="62" t="n">
        <v>3</v>
      </c>
      <c r="AF40" s="36"/>
      <c r="AG40" s="36"/>
      <c r="AH40" s="36" t="n">
        <f aca="false">COUNTIF(AI6:AI36,"x")</f>
        <v>0</v>
      </c>
      <c r="AI40" s="26"/>
      <c r="AN40" s="62" t="n">
        <v>3</v>
      </c>
      <c r="AO40" s="26" t="n">
        <f aca="false">COUNTIF(AQ6:AQ36,"x")</f>
        <v>0</v>
      </c>
      <c r="AU40" s="63" t="n">
        <v>2</v>
      </c>
      <c r="AV40" s="59" t="n">
        <f aca="false">COUNTIF(AY6:AY36,"x")</f>
        <v>0</v>
      </c>
      <c r="AW40" s="59"/>
      <c r="AY40" s="63" t="n">
        <v>6</v>
      </c>
      <c r="AZ40" s="59" t="n">
        <f aca="false">COUNTIF(BC6:BC36,"x")</f>
        <v>0</v>
      </c>
      <c r="BA40" s="59"/>
      <c r="BF40" s="63" t="s">
        <v>40</v>
      </c>
      <c r="BG40" s="26" t="n">
        <f aca="false">COUNTIF(BG$6:BG$36,"x")</f>
        <v>0</v>
      </c>
      <c r="BL40" s="62"/>
      <c r="BM40" s="64" t="n">
        <v>3</v>
      </c>
      <c r="BN40" s="36"/>
      <c r="BO40" s="65" t="n">
        <f aca="false">COUNTIF(BO6:BO36,"x")</f>
        <v>0</v>
      </c>
      <c r="BR40" s="63" t="s">
        <v>56</v>
      </c>
      <c r="BS40" s="26" t="n">
        <f aca="false">COUNTIF(BS$6:BS$36,"&lt;100")</f>
        <v>0</v>
      </c>
      <c r="BT40" s="62"/>
      <c r="BU40" s="26"/>
    </row>
    <row r="41" customFormat="false" ht="13.5" hidden="false" customHeight="false" outlineLevel="0" collapsed="false">
      <c r="A41" s="62" t="s">
        <v>57</v>
      </c>
      <c r="B41" s="26" t="n">
        <f aca="false">COUNTIF(B$6:B$36,"&lt;-10")</f>
        <v>0</v>
      </c>
      <c r="C41" s="36"/>
      <c r="D41" s="62" t="s">
        <v>52</v>
      </c>
      <c r="E41" s="36"/>
      <c r="F41" s="36"/>
      <c r="G41" s="26" t="n">
        <f aca="false">MIN(E6:E36)</f>
        <v>1</v>
      </c>
      <c r="H41" s="36"/>
      <c r="J41" s="62" t="s">
        <v>52</v>
      </c>
      <c r="K41" s="36"/>
      <c r="L41" s="26" t="n">
        <f aca="false">MIN(J6:J36)</f>
        <v>1</v>
      </c>
      <c r="M41" s="36"/>
      <c r="O41" s="62" t="s">
        <v>52</v>
      </c>
      <c r="P41" s="36"/>
      <c r="Q41" s="26" t="n">
        <f aca="false">MIN(O6:O36)</f>
        <v>1</v>
      </c>
      <c r="R41" s="36"/>
      <c r="S41" s="36"/>
      <c r="U41" s="62" t="s">
        <v>52</v>
      </c>
      <c r="V41" s="36"/>
      <c r="W41" s="26" t="n">
        <f aca="false">MIN(U6:U36)</f>
        <v>1</v>
      </c>
      <c r="X41" s="36"/>
      <c r="Z41" s="62"/>
      <c r="AA41" s="26"/>
      <c r="AB41" s="36"/>
      <c r="AE41" s="62" t="n">
        <v>2</v>
      </c>
      <c r="AF41" s="36"/>
      <c r="AG41" s="36"/>
      <c r="AH41" s="36" t="n">
        <f aca="false">COUNTIF(AJ6:AJ36,"x")</f>
        <v>0</v>
      </c>
      <c r="AI41" s="26"/>
      <c r="AN41" s="62" t="n">
        <v>2</v>
      </c>
      <c r="AO41" s="26" t="n">
        <f aca="false">COUNTIF(AR6:AR36,"x")</f>
        <v>0</v>
      </c>
      <c r="AU41" s="67" t="n">
        <v>3</v>
      </c>
      <c r="AV41" s="59" t="n">
        <f aca="false">COUNTIF(AZ6:AZ36,"x")</f>
        <v>0</v>
      </c>
      <c r="AW41" s="59"/>
      <c r="AY41" s="67" t="n">
        <v>7</v>
      </c>
      <c r="AZ41" s="59" t="n">
        <f aca="false">COUNTIF(BD6:BD36,"x")</f>
        <v>0</v>
      </c>
      <c r="BA41" s="59"/>
      <c r="BF41" s="63" t="s">
        <v>41</v>
      </c>
      <c r="BG41" s="26" t="n">
        <f aca="false">COUNTIF(BH$6:BH$36,"x")</f>
        <v>0</v>
      </c>
      <c r="BL41" s="62"/>
      <c r="BM41" s="64" t="n">
        <v>2</v>
      </c>
      <c r="BN41" s="36"/>
      <c r="BO41" s="65" t="n">
        <f aca="false">COUNTIF(BP6:BP36,"x")</f>
        <v>0</v>
      </c>
      <c r="BR41" s="63"/>
      <c r="BS41" s="26"/>
      <c r="BT41" s="68" t="s">
        <v>58</v>
      </c>
      <c r="BU41" s="20" t="n">
        <f aca="false">COUNTIF(BT6:BT36,"&gt;0")</f>
        <v>0</v>
      </c>
    </row>
    <row r="42" customFormat="false" ht="13.5" hidden="false" customHeight="false" outlineLevel="0" collapsed="false">
      <c r="A42" s="62" t="s">
        <v>55</v>
      </c>
      <c r="B42" s="66" t="n">
        <f aca="false">MIN(B6:B36)</f>
        <v>0</v>
      </c>
      <c r="C42" s="57"/>
      <c r="D42" s="62" t="s">
        <v>59</v>
      </c>
      <c r="E42" s="36"/>
      <c r="F42" s="36"/>
      <c r="G42" s="26" t="n">
        <f aca="false">COUNTIF(I6:I36,"+")</f>
        <v>0</v>
      </c>
      <c r="H42" s="36"/>
      <c r="J42" s="62" t="s">
        <v>60</v>
      </c>
      <c r="K42" s="36"/>
      <c r="L42" s="26" t="n">
        <f aca="false">COUNTIF(N6:N36,"+")</f>
        <v>0</v>
      </c>
      <c r="M42" s="36"/>
      <c r="O42" s="62" t="s">
        <v>61</v>
      </c>
      <c r="P42" s="36"/>
      <c r="Q42" s="26" t="n">
        <f aca="false">COUNTIF(T6:T36,"+")</f>
        <v>0</v>
      </c>
      <c r="R42" s="36"/>
      <c r="S42" s="36"/>
      <c r="U42" s="62" t="s">
        <v>62</v>
      </c>
      <c r="V42" s="36"/>
      <c r="W42" s="26" t="n">
        <f aca="false">COUNTIF(Y6:Y36,"+")</f>
        <v>0</v>
      </c>
      <c r="X42" s="36"/>
      <c r="Z42" s="62" t="s">
        <v>63</v>
      </c>
      <c r="AA42" s="26" t="n">
        <f aca="false">COUNTIF(AC6:AC36,"+")</f>
        <v>0</v>
      </c>
      <c r="AB42" s="36"/>
      <c r="AE42" s="62" t="n">
        <v>1</v>
      </c>
      <c r="AF42" s="36"/>
      <c r="AG42" s="36"/>
      <c r="AH42" s="36" t="n">
        <f aca="false">COUNTIF(AK6:AK36,"x")</f>
        <v>0</v>
      </c>
      <c r="AI42" s="26"/>
      <c r="AN42" s="69" t="n">
        <v>1</v>
      </c>
      <c r="AO42" s="20" t="n">
        <f aca="false">COUNTIF(AS6:AS36,"x")</f>
        <v>0</v>
      </c>
      <c r="BF42" s="67" t="s">
        <v>42</v>
      </c>
      <c r="BG42" s="20" t="n">
        <f aca="false">COUNTIF(BI$6:BI$36,"x")</f>
        <v>0</v>
      </c>
      <c r="BL42" s="62"/>
      <c r="BM42" s="64" t="n">
        <v>1</v>
      </c>
      <c r="BN42" s="36"/>
      <c r="BO42" s="65" t="n">
        <f aca="false">COUNTIF(BQ6:BQ36,"x")</f>
        <v>0</v>
      </c>
      <c r="BR42" s="63" t="s">
        <v>64</v>
      </c>
      <c r="BS42" s="26" t="n">
        <f aca="false">MIN(BR6:BR36)</f>
        <v>0</v>
      </c>
    </row>
    <row r="43" customFormat="false" ht="13.5" hidden="false" customHeight="false" outlineLevel="0" collapsed="false">
      <c r="A43" s="69" t="s">
        <v>52</v>
      </c>
      <c r="B43" s="70" t="n">
        <f aca="false">MIN(C6:C36)</f>
        <v>1</v>
      </c>
      <c r="C43" s="36"/>
      <c r="D43" s="62" t="s">
        <v>65</v>
      </c>
      <c r="E43" s="36"/>
      <c r="F43" s="36"/>
      <c r="G43" s="26" t="n">
        <f aca="false">COUNTIF(H6:H36,"-")</f>
        <v>30</v>
      </c>
      <c r="H43" s="36"/>
      <c r="J43" s="62" t="s">
        <v>66</v>
      </c>
      <c r="K43" s="36"/>
      <c r="L43" s="26" t="n">
        <f aca="false">COUNTIF(M6:M36,"-")</f>
        <v>30</v>
      </c>
      <c r="M43" s="36"/>
      <c r="O43" s="62" t="s">
        <v>67</v>
      </c>
      <c r="P43" s="36"/>
      <c r="Q43" s="26" t="n">
        <f aca="false">COUNTIF(S6:S36,"-")</f>
        <v>0</v>
      </c>
      <c r="R43" s="36"/>
      <c r="S43" s="36"/>
      <c r="U43" s="62" t="s">
        <v>68</v>
      </c>
      <c r="V43" s="36"/>
      <c r="W43" s="26" t="n">
        <f aca="false">COUNTIF(X6:X36,"-")</f>
        <v>30</v>
      </c>
      <c r="X43" s="36"/>
      <c r="Z43" s="62" t="s">
        <v>69</v>
      </c>
      <c r="AA43" s="26" t="n">
        <f aca="false">COUNTIF(AB6:AB36,"-")</f>
        <v>30</v>
      </c>
      <c r="AB43" s="36"/>
      <c r="AE43" s="62" t="s">
        <v>70</v>
      </c>
      <c r="AF43" s="36"/>
      <c r="AG43" s="36"/>
      <c r="AH43" s="71" t="n">
        <f aca="false">100-((AH38*90)+(AH39*75)+(AH40*45)+(AH41*15))/30</f>
        <v>100</v>
      </c>
      <c r="AI43" s="71"/>
      <c r="AU43" s="72" t="s">
        <v>71</v>
      </c>
      <c r="AV43" s="73"/>
      <c r="AW43" s="34" t="str">
        <f aca="false">INDEX(AT52:AT67,AT50)</f>
        <v>N</v>
      </c>
      <c r="AX43" s="34"/>
      <c r="AY43" s="34"/>
      <c r="AZ43" s="34"/>
      <c r="BL43" s="69" t="s">
        <v>72</v>
      </c>
      <c r="BM43" s="74"/>
      <c r="BN43" s="18"/>
      <c r="BO43" s="17" t="n">
        <f aca="false">((BO38*100)+(BO39*75)+(BO40*50)+(BO41*25))/30</f>
        <v>0</v>
      </c>
      <c r="BR43" s="67" t="s">
        <v>73</v>
      </c>
      <c r="BS43" s="20" t="n">
        <f aca="false">MIN(BS6:BS36)</f>
        <v>0</v>
      </c>
    </row>
    <row r="44" customFormat="false" ht="13.5" hidden="false" customHeight="false" outlineLevel="0" collapsed="false">
      <c r="D44" s="69" t="s">
        <v>71</v>
      </c>
      <c r="E44" s="19"/>
      <c r="F44" s="19"/>
      <c r="G44" s="75" t="n">
        <f aca="false">AVERAGE(G6:G36)</f>
        <v>0</v>
      </c>
      <c r="H44" s="57"/>
      <c r="J44" s="69" t="s">
        <v>71</v>
      </c>
      <c r="K44" s="19"/>
      <c r="L44" s="75" t="e">
        <f aca="false">AVERAGE(L6:L36)</f>
        <v>#DIV/0!</v>
      </c>
      <c r="M44" s="57"/>
      <c r="O44" s="69" t="s">
        <v>71</v>
      </c>
      <c r="P44" s="19"/>
      <c r="Q44" s="75" t="e">
        <f aca="false">AVERAGE(Q6:Q36)</f>
        <v>#DIV/0!</v>
      </c>
      <c r="R44" s="57"/>
      <c r="S44" s="57"/>
      <c r="U44" s="69" t="s">
        <v>71</v>
      </c>
      <c r="V44" s="19"/>
      <c r="W44" s="75" t="n">
        <f aca="false">AVERAGE(W6:W36)</f>
        <v>0</v>
      </c>
      <c r="X44" s="57"/>
      <c r="Z44" s="69" t="s">
        <v>74</v>
      </c>
      <c r="AA44" s="75" t="n">
        <f aca="false">SUM(AA6:AA36)</f>
        <v>0</v>
      </c>
      <c r="AB44" s="55"/>
      <c r="AE44" s="69" t="s">
        <v>75</v>
      </c>
      <c r="AF44" s="19"/>
      <c r="AG44" s="19"/>
      <c r="AH44" s="76" t="n">
        <f aca="false">(409*(100-AH43))/100</f>
        <v>0</v>
      </c>
      <c r="AI44" s="76"/>
      <c r="AN44" s="72" t="s">
        <v>71</v>
      </c>
      <c r="AO44" s="73"/>
      <c r="AP44" s="77" t="n">
        <f aca="false">((AO38*1.1)+(AO39*3.3)+(AO40*5.6)+(AO41*7.8)+(AO42*10))/30</f>
        <v>0</v>
      </c>
      <c r="AQ44" s="77"/>
    </row>
    <row r="46" customFormat="false" ht="12.75" hidden="false" customHeight="false" outlineLevel="0" collapsed="false">
      <c r="AE46" s="0" t="s">
        <v>74</v>
      </c>
      <c r="AH46" s="2"/>
      <c r="AI46" s="2" t="n">
        <f aca="false">SUM(AH38:AH42)</f>
        <v>0</v>
      </c>
      <c r="AN46" s="0" t="s">
        <v>74</v>
      </c>
      <c r="AP46" s="0" t="n">
        <f aca="false">SUM(AO38:AO42)</f>
        <v>0</v>
      </c>
      <c r="AU46" s="0" t="s">
        <v>74</v>
      </c>
      <c r="AX46" s="0" t="n">
        <f aca="false">SUM(AV38:AV41,AZ38:AZ41)</f>
        <v>30</v>
      </c>
      <c r="BL46" s="0" t="s">
        <v>74</v>
      </c>
      <c r="BN46" s="0" t="n">
        <f aca="false">SUM(BO38:BO42)</f>
        <v>0</v>
      </c>
    </row>
    <row r="48" customFormat="false" ht="12.75" hidden="false" customHeight="false" outlineLevel="0" collapsed="false">
      <c r="AC48" s="36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9" t="s">
        <v>44</v>
      </c>
      <c r="AU48" s="80" t="n">
        <f aca="false">10*(AV38-AZ38)+7*(AV39+AZ41-AV41-AZ39)</f>
        <v>300</v>
      </c>
      <c r="AV48" s="80"/>
      <c r="AW48" s="81"/>
      <c r="AX48" s="81"/>
      <c r="AY48" s="81"/>
      <c r="AZ48" s="81"/>
      <c r="BA48" s="81"/>
      <c r="BB48" s="81"/>
      <c r="BC48" s="81"/>
      <c r="BD48" s="81"/>
      <c r="BE48" s="78"/>
      <c r="BF48" s="78"/>
      <c r="BG48" s="78"/>
      <c r="BH48" s="78"/>
      <c r="BI48" s="78"/>
      <c r="BJ48" s="78"/>
      <c r="BK48" s="36"/>
    </row>
    <row r="49" customFormat="false" ht="12.75" hidden="false" customHeight="false" outlineLevel="0" collapsed="false"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79" t="s">
        <v>41</v>
      </c>
      <c r="AU49" s="80" t="n">
        <f aca="false">10*(AV40-AZ40)+7*(AV39+AV41-AZ39-AZ41)</f>
        <v>0</v>
      </c>
      <c r="AV49" s="80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</row>
    <row r="50" customFormat="false" ht="12.75" hidden="false" customHeight="false" outlineLevel="0" collapsed="false">
      <c r="AT50" s="80" t="n">
        <f aca="false">MOD(ROUND((ATAN2(AU48,AU49)/PI()*8),0),16)+1</f>
        <v>1</v>
      </c>
      <c r="AU50" s="80"/>
      <c r="AV50" s="82"/>
    </row>
    <row r="51" customFormat="false" ht="12.75" hidden="false" customHeight="false" outlineLevel="0" collapsed="false">
      <c r="AT51" s="82"/>
      <c r="AU51" s="82"/>
      <c r="AV51" s="82"/>
    </row>
    <row r="52" customFormat="false" ht="12.75" hidden="false" customHeight="false" outlineLevel="0" collapsed="false">
      <c r="AT52" s="82" t="s">
        <v>44</v>
      </c>
      <c r="AU52" s="82"/>
      <c r="AV52" s="82" t="s">
        <v>44</v>
      </c>
      <c r="AW52" s="82" t="n">
        <f aca="false">COUNTIF(AW$6:AW$36,"x")</f>
        <v>30</v>
      </c>
    </row>
    <row r="53" customFormat="false" ht="12.75" hidden="false" customHeight="false" outlineLevel="0" collapsed="false">
      <c r="AT53" s="82" t="s">
        <v>76</v>
      </c>
      <c r="AU53" s="82"/>
      <c r="AV53" s="82" t="s">
        <v>77</v>
      </c>
      <c r="AW53" s="82" t="n">
        <f aca="false">COUNTIF(AX$6:AX$36,"x")</f>
        <v>0</v>
      </c>
    </row>
    <row r="54" customFormat="false" ht="12.75" hidden="false" customHeight="false" outlineLevel="0" collapsed="false">
      <c r="AT54" s="82" t="s">
        <v>77</v>
      </c>
      <c r="AU54" s="82"/>
      <c r="AV54" s="82" t="s">
        <v>41</v>
      </c>
      <c r="AW54" s="82" t="n">
        <f aca="false">COUNTIF(AY$6:AY$36,"x")</f>
        <v>0</v>
      </c>
    </row>
    <row r="55" customFormat="false" ht="12.75" hidden="false" customHeight="false" outlineLevel="0" collapsed="false">
      <c r="AT55" s="82" t="s">
        <v>78</v>
      </c>
      <c r="AU55" s="82"/>
      <c r="AV55" s="82" t="s">
        <v>79</v>
      </c>
      <c r="AW55" s="82" t="n">
        <f aca="false">COUNTIF(AZ$6:AZ$36,"x")</f>
        <v>0</v>
      </c>
    </row>
    <row r="56" customFormat="false" ht="12.75" hidden="false" customHeight="false" outlineLevel="0" collapsed="false">
      <c r="AT56" s="82" t="s">
        <v>41</v>
      </c>
      <c r="AU56" s="82"/>
      <c r="AV56" s="82" t="s">
        <v>80</v>
      </c>
      <c r="AW56" s="82" t="n">
        <f aca="false">COUNTIF(BA$6:BA$36,"x")</f>
        <v>0</v>
      </c>
    </row>
    <row r="57" customFormat="false" ht="12.75" hidden="false" customHeight="false" outlineLevel="0" collapsed="false">
      <c r="AT57" s="82" t="s">
        <v>81</v>
      </c>
      <c r="AU57" s="82"/>
      <c r="AV57" s="82" t="s">
        <v>82</v>
      </c>
      <c r="AW57" s="82" t="n">
        <f aca="false">COUNTIF(BB$6:BB$36,"x")</f>
        <v>0</v>
      </c>
    </row>
    <row r="58" customFormat="false" ht="12.75" hidden="false" customHeight="false" outlineLevel="0" collapsed="false">
      <c r="AT58" s="82" t="s">
        <v>79</v>
      </c>
      <c r="AU58" s="82"/>
      <c r="AV58" s="82" t="s">
        <v>32</v>
      </c>
      <c r="AW58" s="82" t="n">
        <f aca="false">COUNTIF(BC$6:BC$36,"x")</f>
        <v>0</v>
      </c>
    </row>
    <row r="59" customFormat="false" ht="12.75" hidden="false" customHeight="false" outlineLevel="0" collapsed="false">
      <c r="AT59" s="82" t="s">
        <v>83</v>
      </c>
      <c r="AU59" s="82"/>
      <c r="AV59" s="82" t="s">
        <v>84</v>
      </c>
      <c r="AW59" s="82" t="n">
        <f aca="false">COUNTIF(BD$6:BD$36,"x")</f>
        <v>0</v>
      </c>
    </row>
    <row r="60" customFormat="false" ht="12.75" hidden="false" customHeight="false" outlineLevel="0" collapsed="false">
      <c r="AT60" s="82" t="s">
        <v>80</v>
      </c>
      <c r="AU60" s="82"/>
      <c r="AV60" s="82"/>
    </row>
    <row r="61" customFormat="false" ht="12.75" hidden="false" customHeight="false" outlineLevel="0" collapsed="false">
      <c r="AT61" s="82" t="s">
        <v>85</v>
      </c>
      <c r="AU61" s="82"/>
      <c r="AV61" s="82"/>
    </row>
    <row r="62" customFormat="false" ht="12.75" hidden="false" customHeight="false" outlineLevel="0" collapsed="false">
      <c r="AT62" s="82" t="s">
        <v>82</v>
      </c>
      <c r="AU62" s="82"/>
      <c r="AV62" s="82"/>
    </row>
    <row r="63" customFormat="false" ht="12.75" hidden="false" customHeight="false" outlineLevel="0" collapsed="false">
      <c r="AT63" s="82" t="s">
        <v>86</v>
      </c>
      <c r="AU63" s="82"/>
      <c r="AV63" s="82"/>
    </row>
    <row r="64" customFormat="false" ht="12.75" hidden="false" customHeight="false" outlineLevel="0" collapsed="false">
      <c r="AT64" s="82" t="s">
        <v>32</v>
      </c>
      <c r="AU64" s="82"/>
      <c r="AV64" s="82"/>
    </row>
    <row r="65" customFormat="false" ht="12.75" hidden="false" customHeight="false" outlineLevel="0" collapsed="false">
      <c r="AT65" s="82" t="s">
        <v>87</v>
      </c>
      <c r="AU65" s="82"/>
      <c r="AV65" s="82"/>
    </row>
    <row r="66" customFormat="false" ht="12.75" hidden="false" customHeight="false" outlineLevel="0" collapsed="false">
      <c r="AT66" s="82" t="s">
        <v>84</v>
      </c>
      <c r="AU66" s="82"/>
      <c r="AV66" s="82"/>
    </row>
    <row r="67" customFormat="false" ht="12.75" hidden="false" customHeight="false" outlineLevel="0" collapsed="false">
      <c r="AT67" s="82" t="s">
        <v>88</v>
      </c>
      <c r="AU67" s="82"/>
      <c r="AV67" s="82"/>
    </row>
    <row r="74" customFormat="false" ht="12.75" hidden="false" customHeight="false" outlineLevel="0" collapsed="false">
      <c r="W74" s="0" t="s">
        <v>89</v>
      </c>
    </row>
    <row r="76" customFormat="false" ht="12.75" hidden="false" customHeight="false" outlineLevel="0" collapsed="false">
      <c r="W76" s="0" t="s">
        <v>90</v>
      </c>
    </row>
    <row r="78" customFormat="false" ht="12.75" hidden="false" customHeight="false" outlineLevel="0" collapsed="false">
      <c r="W78" s="0" t="s">
        <v>91</v>
      </c>
    </row>
  </sheetData>
  <mergeCells count="31">
    <mergeCell ref="M1:T1"/>
    <mergeCell ref="AL1:AX1"/>
    <mergeCell ref="AY1:BA1"/>
    <mergeCell ref="I2:T2"/>
    <mergeCell ref="AH2:AK2"/>
    <mergeCell ref="AP2:AS2"/>
    <mergeCell ref="AY2:AZ2"/>
    <mergeCell ref="D4:I4"/>
    <mergeCell ref="J4:N4"/>
    <mergeCell ref="O4:T4"/>
    <mergeCell ref="U4:Y4"/>
    <mergeCell ref="Z4:AC4"/>
    <mergeCell ref="AD4:AK4"/>
    <mergeCell ref="AL4:AS4"/>
    <mergeCell ref="AT4:BD4"/>
    <mergeCell ref="BE4:BI4"/>
    <mergeCell ref="BJ4:BQ4"/>
    <mergeCell ref="BT4:BU4"/>
    <mergeCell ref="AV38:AW38"/>
    <mergeCell ref="AZ38:BA38"/>
    <mergeCell ref="AV39:AW39"/>
    <mergeCell ref="AZ39:BA39"/>
    <mergeCell ref="AV40:AW40"/>
    <mergeCell ref="AZ40:BA40"/>
    <mergeCell ref="AV41:AW41"/>
    <mergeCell ref="AZ41:BA41"/>
    <mergeCell ref="AH43:AI43"/>
    <mergeCell ref="AW43:AZ43"/>
    <mergeCell ref="AH44:AI44"/>
    <mergeCell ref="AP44:AQ44"/>
    <mergeCell ref="AT50:AU5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pane xSplit="0" ySplit="5" topLeftCell="A30" activePane="bottomLeft" state="frozen"/>
      <selection pane="topLeft" activeCell="S1" activeCellId="0" sqref="S1"/>
      <selection pane="bottomLeft" activeCell="AA44" activeCellId="1" sqref="AA38 A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56"/>
    <col collapsed="false" customWidth="true" hidden="false" outlineLevel="0" max="3" min="3" style="0" width="3.99"/>
    <col collapsed="false" customWidth="true" hidden="false" outlineLevel="0" max="4" min="4" style="0" width="6.56"/>
    <col collapsed="false" customWidth="true" hidden="false" outlineLevel="0" max="6" min="5" style="0" width="3.42"/>
    <col collapsed="false" customWidth="true" hidden="false" outlineLevel="0" max="7" min="7" style="0" width="6.56"/>
    <col collapsed="false" customWidth="true" hidden="false" outlineLevel="0" max="9" min="8" style="0" width="3.42"/>
    <col collapsed="false" customWidth="true" hidden="false" outlineLevel="0" max="10" min="10" style="0" width="5.28"/>
    <col collapsed="false" customWidth="true" hidden="false" outlineLevel="0" max="11" min="11" style="0" width="3.42"/>
    <col collapsed="false" customWidth="true" hidden="false" outlineLevel="0" max="12" min="12" style="0" width="6.56"/>
    <col collapsed="false" customWidth="true" hidden="false" outlineLevel="0" max="14" min="13" style="0" width="3.42"/>
    <col collapsed="false" customWidth="true" hidden="false" outlineLevel="0" max="15" min="15" style="0" width="5.28"/>
    <col collapsed="false" customWidth="true" hidden="false" outlineLevel="0" max="16" min="16" style="0" width="3.42"/>
    <col collapsed="false" customWidth="true" hidden="false" outlineLevel="0" max="17" min="17" style="0" width="6.56"/>
    <col collapsed="false" customWidth="true" hidden="false" outlineLevel="0" max="18" min="18" style="0" width="4.99"/>
    <col collapsed="false" customWidth="true" hidden="false" outlineLevel="0" max="20" min="19" style="0" width="3.42"/>
    <col collapsed="false" customWidth="true" hidden="false" outlineLevel="0" max="21" min="21" style="0" width="5.41"/>
    <col collapsed="false" customWidth="true" hidden="false" outlineLevel="0" max="22" min="22" style="0" width="3.42"/>
    <col collapsed="false" customWidth="true" hidden="false" outlineLevel="0" max="23" min="23" style="0" width="6.56"/>
    <col collapsed="false" customWidth="true" hidden="false" outlineLevel="0" max="25" min="24" style="0" width="3.42"/>
    <col collapsed="false" customWidth="true" hidden="false" outlineLevel="0" max="26" min="26" style="0" width="5.28"/>
    <col collapsed="false" customWidth="true" hidden="false" outlineLevel="0" max="27" min="27" style="0" width="7.42"/>
    <col collapsed="false" customWidth="true" hidden="false" outlineLevel="0" max="29" min="28" style="0" width="3.42"/>
    <col collapsed="false" customWidth="true" hidden="false" outlineLevel="0" max="69" min="30" style="0" width="2.7"/>
    <col collapsed="false" customWidth="true" hidden="false" outlineLevel="0" max="70" min="70" style="0" width="9.14"/>
    <col collapsed="false" customWidth="true" hidden="false" outlineLevel="0" max="71" min="71" style="0" width="4.7"/>
    <col collapsed="false" customWidth="true" hidden="false" outlineLevel="0" max="73" min="73" style="0" width="5.28"/>
    <col collapsed="false" customWidth="true" hidden="false" outlineLevel="0" max="74" min="74" style="0" width="4.14"/>
  </cols>
  <sheetData>
    <row r="1" customFormat="false" ht="18" hidden="false" customHeight="false" outlineLevel="0" collapsed="false">
      <c r="A1" s="1" t="s">
        <v>0</v>
      </c>
      <c r="C1" s="2" t="str">
        <f aca="false">jan!C1</f>
        <v>STAT</v>
      </c>
      <c r="G1" s="1" t="s">
        <v>2</v>
      </c>
      <c r="H1" s="1"/>
      <c r="M1" s="3" t="str">
        <f aca="false">jan!M1</f>
        <v>Voornaam achternaam</v>
      </c>
      <c r="N1" s="3"/>
      <c r="O1" s="3"/>
      <c r="P1" s="3"/>
      <c r="Q1" s="3"/>
      <c r="R1" s="3"/>
      <c r="S1" s="3"/>
      <c r="T1" s="3"/>
      <c r="AD1" s="1" t="s">
        <v>4</v>
      </c>
      <c r="AL1" s="4" t="s">
        <v>95</v>
      </c>
      <c r="AM1" s="4"/>
      <c r="AN1" s="4"/>
      <c r="AO1" s="4"/>
      <c r="AP1" s="4"/>
      <c r="AQ1" s="4"/>
      <c r="AR1" s="4"/>
      <c r="AS1" s="4"/>
      <c r="AT1" s="4"/>
      <c r="AU1" s="4"/>
      <c r="AV1" s="5" t="n">
        <f aca="false">jan!AV1</f>
        <v>2012</v>
      </c>
      <c r="AW1" s="5"/>
      <c r="AX1" s="5"/>
    </row>
    <row r="2" customFormat="false" ht="15" hidden="false" customHeight="false" outlineLevel="0" collapsed="false">
      <c r="G2" s="6" t="s">
        <v>6</v>
      </c>
      <c r="H2" s="6"/>
      <c r="I2" s="3" t="str">
        <f aca="false">jan!I2</f>
        <v>Hier adres invullen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AD2" s="6" t="s">
        <v>8</v>
      </c>
      <c r="AG2" s="6"/>
      <c r="AH2" s="83" t="n">
        <f aca="false">jan!AH2</f>
        <v>0</v>
      </c>
      <c r="AI2" s="83"/>
      <c r="AJ2" s="83"/>
      <c r="AK2" s="83"/>
      <c r="AL2" s="6" t="s">
        <v>10</v>
      </c>
      <c r="AP2" s="83" t="str">
        <f aca="false">jan!AP2</f>
        <v>°OL</v>
      </c>
      <c r="AQ2" s="83"/>
      <c r="AR2" s="83"/>
      <c r="AS2" s="83"/>
      <c r="AT2" s="6" t="s">
        <v>12</v>
      </c>
      <c r="AY2" s="3" t="str">
        <f aca="false">jan!AY2</f>
        <v>hoogte</v>
      </c>
      <c r="AZ2" s="3"/>
    </row>
    <row r="3" customFormat="false" ht="13.5" hidden="false" customHeight="false" outlineLevel="0" collapsed="false">
      <c r="D3" s="84" t="n">
        <f aca="false">april!D35</f>
        <v>0</v>
      </c>
    </row>
    <row r="4" customFormat="false" ht="13.5" hidden="false" customHeight="false" outlineLevel="0" collapsed="false">
      <c r="A4" s="8" t="s">
        <v>14</v>
      </c>
      <c r="B4" s="9" t="s">
        <v>15</v>
      </c>
      <c r="C4" s="10" t="s">
        <v>16</v>
      </c>
      <c r="D4" s="11" t="s">
        <v>17</v>
      </c>
      <c r="E4" s="11"/>
      <c r="F4" s="11"/>
      <c r="G4" s="11"/>
      <c r="H4" s="11"/>
      <c r="I4" s="11"/>
      <c r="J4" s="11" t="s">
        <v>18</v>
      </c>
      <c r="K4" s="11"/>
      <c r="L4" s="11"/>
      <c r="M4" s="11"/>
      <c r="N4" s="11"/>
      <c r="O4" s="11" t="s">
        <v>19</v>
      </c>
      <c r="P4" s="11"/>
      <c r="Q4" s="11"/>
      <c r="R4" s="11"/>
      <c r="S4" s="11"/>
      <c r="T4" s="11"/>
      <c r="U4" s="11" t="s">
        <v>20</v>
      </c>
      <c r="V4" s="11"/>
      <c r="W4" s="11"/>
      <c r="X4" s="11"/>
      <c r="Y4" s="11"/>
      <c r="Z4" s="11" t="s">
        <v>21</v>
      </c>
      <c r="AA4" s="11"/>
      <c r="AB4" s="11"/>
      <c r="AC4" s="11"/>
      <c r="AD4" s="11" t="s">
        <v>22</v>
      </c>
      <c r="AE4" s="11"/>
      <c r="AF4" s="11"/>
      <c r="AG4" s="11"/>
      <c r="AH4" s="11"/>
      <c r="AI4" s="11"/>
      <c r="AJ4" s="11"/>
      <c r="AK4" s="11"/>
      <c r="AL4" s="11" t="s">
        <v>23</v>
      </c>
      <c r="AM4" s="11"/>
      <c r="AN4" s="11"/>
      <c r="AO4" s="11"/>
      <c r="AP4" s="11"/>
      <c r="AQ4" s="11"/>
      <c r="AR4" s="11"/>
      <c r="AS4" s="11"/>
      <c r="AT4" s="11" t="s">
        <v>24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 t="s">
        <v>25</v>
      </c>
      <c r="BF4" s="11"/>
      <c r="BG4" s="11"/>
      <c r="BH4" s="11"/>
      <c r="BI4" s="11"/>
      <c r="BJ4" s="11" t="s">
        <v>26</v>
      </c>
      <c r="BK4" s="11"/>
      <c r="BL4" s="11"/>
      <c r="BM4" s="11"/>
      <c r="BN4" s="11"/>
      <c r="BO4" s="11"/>
      <c r="BP4" s="11"/>
      <c r="BQ4" s="11"/>
      <c r="BR4" s="12" t="s">
        <v>27</v>
      </c>
      <c r="BS4" s="12"/>
      <c r="BT4" s="13" t="s">
        <v>28</v>
      </c>
      <c r="BU4" s="13"/>
      <c r="BV4" s="14" t="s">
        <v>14</v>
      </c>
    </row>
    <row r="5" customFormat="false" ht="13.5" hidden="false" customHeight="false" outlineLevel="0" collapsed="false">
      <c r="A5" s="15" t="s">
        <v>29</v>
      </c>
      <c r="B5" s="16" t="s">
        <v>30</v>
      </c>
      <c r="C5" s="17" t="s">
        <v>31</v>
      </c>
      <c r="D5" s="18" t="s">
        <v>32</v>
      </c>
      <c r="E5" s="18" t="s">
        <v>33</v>
      </c>
      <c r="F5" s="18" t="s">
        <v>34</v>
      </c>
      <c r="G5" s="18" t="s">
        <v>35</v>
      </c>
      <c r="H5" s="18" t="s">
        <v>36</v>
      </c>
      <c r="I5" s="17" t="s">
        <v>37</v>
      </c>
      <c r="J5" s="18" t="s">
        <v>33</v>
      </c>
      <c r="K5" s="18" t="s">
        <v>34</v>
      </c>
      <c r="L5" s="18" t="s">
        <v>32</v>
      </c>
      <c r="M5" s="18" t="s">
        <v>36</v>
      </c>
      <c r="N5" s="17" t="s">
        <v>37</v>
      </c>
      <c r="O5" s="18" t="s">
        <v>33</v>
      </c>
      <c r="P5" s="18" t="s">
        <v>34</v>
      </c>
      <c r="Q5" s="18" t="s">
        <v>32</v>
      </c>
      <c r="R5" s="18"/>
      <c r="S5" s="18" t="s">
        <v>36</v>
      </c>
      <c r="T5" s="17" t="s">
        <v>37</v>
      </c>
      <c r="U5" s="18" t="s">
        <v>33</v>
      </c>
      <c r="V5" s="18" t="s">
        <v>34</v>
      </c>
      <c r="W5" s="18" t="s">
        <v>32</v>
      </c>
      <c r="X5" s="18" t="s">
        <v>36</v>
      </c>
      <c r="Y5" s="17" t="s">
        <v>37</v>
      </c>
      <c r="Z5" s="18" t="s">
        <v>38</v>
      </c>
      <c r="AA5" s="18" t="s">
        <v>32</v>
      </c>
      <c r="AB5" s="18" t="s">
        <v>36</v>
      </c>
      <c r="AC5" s="17" t="s">
        <v>37</v>
      </c>
      <c r="AD5" s="18" t="n">
        <v>9</v>
      </c>
      <c r="AE5" s="18" t="n">
        <v>1</v>
      </c>
      <c r="AF5" s="18" t="n">
        <v>5</v>
      </c>
      <c r="AG5" s="18" t="n">
        <v>5</v>
      </c>
      <c r="AH5" s="18" t="n">
        <v>4</v>
      </c>
      <c r="AI5" s="18" t="n">
        <v>3</v>
      </c>
      <c r="AJ5" s="18" t="n">
        <v>2</v>
      </c>
      <c r="AK5" s="17" t="n">
        <v>1</v>
      </c>
      <c r="AL5" s="19" t="n">
        <v>9</v>
      </c>
      <c r="AM5" s="19" t="n">
        <v>1</v>
      </c>
      <c r="AN5" s="19" t="n">
        <v>5</v>
      </c>
      <c r="AO5" s="19" t="n">
        <v>5</v>
      </c>
      <c r="AP5" s="19" t="n">
        <v>4</v>
      </c>
      <c r="AQ5" s="19" t="n">
        <v>3</v>
      </c>
      <c r="AR5" s="19" t="n">
        <v>2</v>
      </c>
      <c r="AS5" s="20" t="n">
        <v>1</v>
      </c>
      <c r="AT5" s="19" t="n">
        <v>9</v>
      </c>
      <c r="AU5" s="19" t="n">
        <v>1</v>
      </c>
      <c r="AV5" s="19" t="n">
        <v>5</v>
      </c>
      <c r="AW5" s="19" t="n">
        <v>0</v>
      </c>
      <c r="AX5" s="19" t="n">
        <v>1</v>
      </c>
      <c r="AY5" s="19" t="n">
        <v>2</v>
      </c>
      <c r="AZ5" s="19" t="n">
        <v>3</v>
      </c>
      <c r="BA5" s="19" t="n">
        <v>4</v>
      </c>
      <c r="BB5" s="19" t="n">
        <v>5</v>
      </c>
      <c r="BC5" s="19" t="n">
        <v>6</v>
      </c>
      <c r="BD5" s="20" t="n">
        <v>7</v>
      </c>
      <c r="BE5" s="19" t="s">
        <v>35</v>
      </c>
      <c r="BF5" s="19" t="s">
        <v>39</v>
      </c>
      <c r="BG5" s="19" t="s">
        <v>40</v>
      </c>
      <c r="BH5" s="19" t="s">
        <v>41</v>
      </c>
      <c r="BI5" s="20" t="s">
        <v>42</v>
      </c>
      <c r="BJ5" s="19" t="s">
        <v>43</v>
      </c>
      <c r="BK5" s="19" t="s">
        <v>32</v>
      </c>
      <c r="BL5" s="19" t="s">
        <v>44</v>
      </c>
      <c r="BM5" s="19" t="n">
        <v>5</v>
      </c>
      <c r="BN5" s="19" t="n">
        <v>4</v>
      </c>
      <c r="BO5" s="19" t="n">
        <v>3</v>
      </c>
      <c r="BP5" s="19" t="n">
        <v>2</v>
      </c>
      <c r="BQ5" s="20" t="n">
        <v>1</v>
      </c>
      <c r="BR5" s="19" t="s">
        <v>45</v>
      </c>
      <c r="BS5" s="20" t="s">
        <v>33</v>
      </c>
      <c r="BT5" s="21" t="s">
        <v>32</v>
      </c>
      <c r="BU5" s="21" t="s">
        <v>34</v>
      </c>
      <c r="BV5" s="22" t="s">
        <v>29</v>
      </c>
    </row>
    <row r="6" customFormat="false" ht="12.75" hidden="false" customHeight="false" outlineLevel="0" collapsed="false">
      <c r="A6" s="23" t="n">
        <v>1</v>
      </c>
      <c r="B6" s="24"/>
      <c r="C6" s="25" t="n">
        <f aca="false">IF(B6=$B$42,A6," ")</f>
        <v>1</v>
      </c>
      <c r="D6" s="7"/>
      <c r="E6" s="0" t="n">
        <f aca="false">IF(G6=$G$40,A6," ")</f>
        <v>1</v>
      </c>
      <c r="F6" s="0" t="n">
        <f aca="false">IF(G6=$G$38,A6," ")</f>
        <v>1</v>
      </c>
      <c r="G6" s="7" t="n">
        <f aca="false">(D6+D3)/2</f>
        <v>0</v>
      </c>
      <c r="H6" s="7" t="str">
        <f aca="false">IF(G6&lt;=1005,"-"," ")</f>
        <v>-</v>
      </c>
      <c r="I6" s="26" t="str">
        <f aca="false">IF(G6&gt;=1025,"+"," ")</f>
        <v> </v>
      </c>
      <c r="J6" s="0" t="n">
        <f aca="false">IF(L6=$L$40,A6," ")</f>
        <v>1</v>
      </c>
      <c r="K6" s="0" t="n">
        <f aca="false">IF(L6=$L$38,A6," ")</f>
        <v>1</v>
      </c>
      <c r="L6" s="27"/>
      <c r="M6" s="0" t="str">
        <f aca="false">IF(L6&lt;10,"-"," ")</f>
        <v>-</v>
      </c>
      <c r="N6" s="26" t="str">
        <f aca="false">IF(L6&gt;=20,"+"," ")</f>
        <v> </v>
      </c>
      <c r="O6" s="0" t="n">
        <f aca="false">IF(Q6=$Q$40,A6," ")</f>
        <v>1</v>
      </c>
      <c r="P6" s="0" t="n">
        <f aca="false">IF(Q6=$Q$38,A6," ")</f>
        <v>1</v>
      </c>
      <c r="Q6" s="27"/>
      <c r="R6" s="27" t="str">
        <f aca="false">IF((Q6&lt;L6)," ","m&gt;M")</f>
        <v>m&gt;M</v>
      </c>
      <c r="S6" s="0" t="str">
        <f aca="false">IF(Q6&lt;0,"-"," ")</f>
        <v> </v>
      </c>
      <c r="T6" s="26" t="str">
        <f aca="false">IF(Q6&gt;=10,"+"," ")</f>
        <v> </v>
      </c>
      <c r="U6" s="0" t="n">
        <f aca="false">IF(W6=$W$40,A6," ")</f>
        <v>1</v>
      </c>
      <c r="V6" s="0" t="n">
        <f aca="false">IF(W6=$W$38,A6," ")</f>
        <v>1</v>
      </c>
      <c r="W6" s="27" t="n">
        <f aca="false">(L6+Q6)/2</f>
        <v>0</v>
      </c>
      <c r="X6" s="0" t="str">
        <f aca="false">IF(W6&lt;5,"-"," ")</f>
        <v>-</v>
      </c>
      <c r="Y6" s="26" t="str">
        <f aca="false">IF(W6&gt;=15,"+"," ")</f>
        <v> </v>
      </c>
      <c r="Z6" s="0" t="n">
        <f aca="false">IF(AA6=AA$38,A6," ")</f>
        <v>1</v>
      </c>
      <c r="AA6" s="27"/>
      <c r="AB6" s="0" t="str">
        <f aca="false">IF(AA6&lt;0.1,"-"," ")</f>
        <v>-</v>
      </c>
      <c r="AC6" s="26" t="str">
        <f aca="false">IF(AA6&gt;=5,"+"," ")</f>
        <v> </v>
      </c>
      <c r="AG6" s="28" t="e">
        <f aca="false">IF(AVERAGE(AD6,AE6,AF6)&gt;4.5,"x"," ")</f>
        <v>#DIV/0!</v>
      </c>
      <c r="AH6" s="28" t="e">
        <f aca="false">IF(AND(AVERAGE(AD6,AE6,AF6)&lt;4.5,AVERAGE(AD6,AE6,AF6)&gt;3.5),"x"," ")</f>
        <v>#DIV/0!</v>
      </c>
      <c r="AI6" s="28" t="e">
        <f aca="false">IF(AND(AVERAGE(AD6,AE6,AF6)&lt;3.5,AVERAGE(AD6,AE6,AF6)&gt;2.5),"x"," ")</f>
        <v>#DIV/0!</v>
      </c>
      <c r="AJ6" s="28" t="e">
        <f aca="false">IF(AND(AVERAGE(AD6,AE6,AF6)&lt;2.5,AVERAGE(AD6,AE6,AF6)&gt;1.5),"x"," ")</f>
        <v>#DIV/0!</v>
      </c>
      <c r="AK6" s="29" t="e">
        <f aca="false">IF(AVERAGE(AD6,AE6,AF6)&lt;=1.4,"x"," ")</f>
        <v>#DIV/0!</v>
      </c>
      <c r="AO6" s="28" t="e">
        <f aca="false">IF(AVERAGE(AL6,AM6,AN6)&gt;4.5,"x"," ")</f>
        <v>#DIV/0!</v>
      </c>
      <c r="AP6" s="28" t="e">
        <f aca="false">IF(AND(AVERAGE(AL6,AM6,AN6)&lt;4.5,AVERAGE(AL6,AM6,AN6)&gt;3.5),"x"," ")</f>
        <v>#DIV/0!</v>
      </c>
      <c r="AQ6" s="28" t="e">
        <f aca="false">IF(AND(AVERAGE(AL6,AM6,AN6)&lt;3.5,AVERAGE(AL6,AM6,AN6)&gt;2.5),"x"," ")</f>
        <v>#DIV/0!</v>
      </c>
      <c r="AR6" s="28" t="e">
        <f aca="false">IF(AND(AVERAGE(AL6,AM6,AN6)&lt;2.5,AVERAGE(AL6,AM6,AN6)&gt;1.5),"x"," ")</f>
        <v>#DIV/0!</v>
      </c>
      <c r="AS6" s="29" t="e">
        <f aca="false">IF(AVERAGE(AL6,AM6,AN6)&lt;=1.4,"x"," ")</f>
        <v>#DIV/0!</v>
      </c>
      <c r="AW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W$5,"x","")</f>
        <v>x</v>
      </c>
      <c r="AX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X$5,"x","")</f>
        <v/>
      </c>
      <c r="AY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Y$5,"x","")</f>
        <v/>
      </c>
      <c r="AZ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Z$5,"x","")</f>
        <v/>
      </c>
      <c r="BA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A$5,"x","")</f>
        <v/>
      </c>
      <c r="BB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B$5,"x","")</f>
        <v/>
      </c>
      <c r="BC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C$5,"x","")</f>
        <v/>
      </c>
      <c r="BD6" s="31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D$5,"x","")</f>
        <v/>
      </c>
      <c r="BI6" s="26"/>
      <c r="BJ6" s="33" t="e">
        <f aca="false">IF(AVERAGE(AD6,AE6,AF6)&lt;=2.5,"-",IF(AVERAGE(AD6,AE6,AF6)&gt;=3.5,"+","0"))</f>
        <v>#DIV/0!</v>
      </c>
      <c r="BK6" s="34" t="e">
        <f aca="false">IF(AVERAGE(AL6,AM6,AN6)&lt;=2.5,"-","0")</f>
        <v>#DIV/0!</v>
      </c>
      <c r="BL6" s="34" t="str">
        <f aca="false">IF(AA6&gt;0,"-","0")</f>
        <v>0</v>
      </c>
      <c r="BM6" s="34" t="e">
        <f aca="false">IF(AND(BJ6="+",BK6="0",BL6="0"),"x"," ")</f>
        <v>#DIV/0!</v>
      </c>
      <c r="BN6" s="28" t="e">
        <f aca="false">IF(OR(AND(BJ6="+",BK6="-",BL6="0"),AND(BJ6="+",BK6="0",BL6="-"),AND(BJ6="0",BK6="0",BL6="0")),"x"," ")</f>
        <v>#DIV/0!</v>
      </c>
      <c r="BO6" s="28" t="e">
        <f aca="false">IF(OR(AND(BJ6="+",BK6="-",BL6="-"),AND(BJ6="0",BK6="-",BL6="0"),AND(BJ6="0",BK6="0",BL6="-"),AND(BJ6="-",BK6="0",BL6="0")),"x"," ")</f>
        <v>#DIV/0!</v>
      </c>
      <c r="BP6" s="28" t="e">
        <f aca="false">IF(OR(AND(BJ6="0",BK6="-",BL6="-"),AND(BJ6="-",BK6="-",BL6="0"),AND(BJ6="-",BK6="0",BL6="-")),"x"," ")</f>
        <v>#DIV/0!</v>
      </c>
      <c r="BQ6" s="29" t="e">
        <f aca="false">IF(AND(BJ6="-",BK6="-",BL6="-"),"x"," ")</f>
        <v>#DIV/0!</v>
      </c>
      <c r="BR6" s="35" t="s">
        <v>46</v>
      </c>
      <c r="BS6" s="26" t="str">
        <f aca="false">IF(BR6=$BS$42,A6," ")</f>
        <v> </v>
      </c>
      <c r="BT6" s="36"/>
      <c r="BU6" s="37" t="n">
        <f aca="false">IF(BT6=$BU$38,C6," ")</f>
        <v>1</v>
      </c>
      <c r="BV6" s="38" t="n">
        <v>1</v>
      </c>
    </row>
    <row r="7" customFormat="false" ht="12.75" hidden="false" customHeight="false" outlineLevel="0" collapsed="false">
      <c r="A7" s="23" t="n">
        <v>2</v>
      </c>
      <c r="B7" s="24"/>
      <c r="C7" s="25" t="n">
        <f aca="false">IF(B7=$B$42,A7," ")</f>
        <v>2</v>
      </c>
      <c r="D7" s="7"/>
      <c r="E7" s="0" t="n">
        <f aca="false">IF(G7=$G$40,A7," ")</f>
        <v>2</v>
      </c>
      <c r="F7" s="0" t="n">
        <f aca="false">IF(G7=$G$38,A7," ")</f>
        <v>2</v>
      </c>
      <c r="G7" s="7" t="n">
        <f aca="false">(D6+D7)/2</f>
        <v>0</v>
      </c>
      <c r="H7" s="7" t="str">
        <f aca="false">IF(G7&lt;=1005,"-"," ")</f>
        <v>-</v>
      </c>
      <c r="I7" s="26" t="str">
        <f aca="false">IF(G7&gt;=1025,"+"," ")</f>
        <v> </v>
      </c>
      <c r="J7" s="0" t="n">
        <f aca="false">IF(L7=$L$40,A7," ")</f>
        <v>2</v>
      </c>
      <c r="K7" s="0" t="n">
        <f aca="false">IF(L7=$L$38,A7," ")</f>
        <v>2</v>
      </c>
      <c r="L7" s="27"/>
      <c r="M7" s="0" t="str">
        <f aca="false">IF(L7&lt;10,"-"," ")</f>
        <v>-</v>
      </c>
      <c r="N7" s="26" t="str">
        <f aca="false">IF(L7&gt;=20,"+"," ")</f>
        <v> </v>
      </c>
      <c r="O7" s="0" t="n">
        <f aca="false">IF(Q7=$Q$40,A7," ")</f>
        <v>2</v>
      </c>
      <c r="P7" s="0" t="n">
        <f aca="false">IF(Q7=$Q$38,A7," ")</f>
        <v>2</v>
      </c>
      <c r="Q7" s="27"/>
      <c r="R7" s="27" t="str">
        <f aca="false">IF((Q7&lt;L7)," ","m&gt;M")</f>
        <v>m&gt;M</v>
      </c>
      <c r="S7" s="0" t="str">
        <f aca="false">IF(Q7&lt;0,"-"," ")</f>
        <v> </v>
      </c>
      <c r="T7" s="26" t="str">
        <f aca="false">IF(Q7&gt;=10,"+"," ")</f>
        <v> </v>
      </c>
      <c r="U7" s="0" t="n">
        <f aca="false">IF(W7=$W$40,A7," ")</f>
        <v>2</v>
      </c>
      <c r="V7" s="0" t="n">
        <f aca="false">IF(W7=$W$38,A7," ")</f>
        <v>2</v>
      </c>
      <c r="W7" s="27" t="n">
        <f aca="false">(L7+Q7)/2</f>
        <v>0</v>
      </c>
      <c r="X7" s="0" t="str">
        <f aca="false">IF(W7&lt;5,"-"," ")</f>
        <v>-</v>
      </c>
      <c r="Y7" s="26" t="str">
        <f aca="false">IF(W7&gt;=15,"+"," ")</f>
        <v> </v>
      </c>
      <c r="Z7" s="0" t="n">
        <f aca="false">IF(AA7=AA$38,A7," ")</f>
        <v>2</v>
      </c>
      <c r="AA7" s="27"/>
      <c r="AB7" s="0" t="str">
        <f aca="false">IF(AA7&lt;0.1,"-"," ")</f>
        <v>-</v>
      </c>
      <c r="AC7" s="26" t="str">
        <f aca="false">IF(AA7&gt;=5,"+"," ")</f>
        <v> </v>
      </c>
      <c r="AG7" s="28" t="e">
        <f aca="false">IF(AVERAGE(AD7,AE7,AF7)&gt;4.5,"x"," ")</f>
        <v>#DIV/0!</v>
      </c>
      <c r="AH7" s="34" t="e">
        <f aca="false">IF(AND(AVERAGE(AD7,AE7,AF7)&lt;4.5,AVERAGE(AD7,AE7,AF7)&gt;3.5),"x"," ")</f>
        <v>#DIV/0!</v>
      </c>
      <c r="AI7" s="34" t="e">
        <f aca="false">IF(AND(AVERAGE(AD7,AE7,AF7)&lt;3.5,AVERAGE(AD7,AE7,AF7)&gt;2.5),"x"," ")</f>
        <v>#DIV/0!</v>
      </c>
      <c r="AJ7" s="34" t="e">
        <f aca="false">IF(AND(AVERAGE(AD7,AE7,AF7)&lt;2.5,AVERAGE(AD7,AE7,AF7)&gt;1.5),"x"," ")</f>
        <v>#DIV/0!</v>
      </c>
      <c r="AK7" s="39" t="e">
        <f aca="false">IF(AVERAGE(AD7,AE7,AF7)&lt;=1.4,"x"," ")</f>
        <v>#DIV/0!</v>
      </c>
      <c r="AO7" s="34" t="e">
        <f aca="false">IF(AVERAGE(AL7,AM7,AN7)&gt;4.5,"x"," ")</f>
        <v>#DIV/0!</v>
      </c>
      <c r="AP7" s="34" t="e">
        <f aca="false">IF(AND(AVERAGE(AL7,AM7,AN7)&lt;4.5,AVERAGE(AL7,AM7,AN7)&gt;3.5),"x"," ")</f>
        <v>#DIV/0!</v>
      </c>
      <c r="AQ7" s="34" t="e">
        <f aca="false">IF(AND(AVERAGE(AL7,AM7,AN7)&lt;3.5,AVERAGE(AL7,AM7,AN7)&gt;2.5),"x"," ")</f>
        <v>#DIV/0!</v>
      </c>
      <c r="AR7" s="34" t="e">
        <f aca="false">IF(AND(AVERAGE(AL7,AM7,AN7)&lt;2.5,AVERAGE(AL7,AM7,AN7)&gt;1.5),"x"," ")</f>
        <v>#DIV/0!</v>
      </c>
      <c r="AS7" s="39" t="e">
        <f aca="false">IF(AVERAGE(AL7,AM7,AN7)&lt;=1.4,"x"," ")</f>
        <v>#DIV/0!</v>
      </c>
      <c r="AW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W$5,"x","")</f>
        <v>x</v>
      </c>
      <c r="AX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X$5,"x","")</f>
        <v/>
      </c>
      <c r="AY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Y$5,"x","")</f>
        <v/>
      </c>
      <c r="AZ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Z$5,"x","")</f>
        <v/>
      </c>
      <c r="BA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A$5,"x","")</f>
        <v/>
      </c>
      <c r="BB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B$5,"x","")</f>
        <v/>
      </c>
      <c r="BC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C$5,"x","")</f>
        <v/>
      </c>
      <c r="BD7" s="29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D$5,"x","")</f>
        <v/>
      </c>
      <c r="BI7" s="26"/>
      <c r="BJ7" s="33" t="e">
        <f aca="false">IF(AVERAGE(AD7,AE7,AF7)&lt;=2.5,"-",IF(AVERAGE(AD7,AE7,AF7)&gt;=3.5,"+","0"))</f>
        <v>#DIV/0!</v>
      </c>
      <c r="BK7" s="34" t="e">
        <f aca="false">IF(AVERAGE(AL7,AM7,AN7)&lt;=2.5,"-","0")</f>
        <v>#DIV/0!</v>
      </c>
      <c r="BL7" s="34" t="str">
        <f aca="false">IF(AA7&gt;0,"-","0")</f>
        <v>0</v>
      </c>
      <c r="BM7" s="34" t="e">
        <f aca="false">IF(AND(BJ7="+",BK7="0",BL7="0"),"x"," ")</f>
        <v>#DIV/0!</v>
      </c>
      <c r="BN7" s="34" t="e">
        <f aca="false">IF(OR(AND(BJ7="+",BK7="-",BL7="0"),AND(BJ7="+",BK7="0",BL7="-"),AND(BJ7="0",BK7="0",BL7="0")),"x"," ")</f>
        <v>#DIV/0!</v>
      </c>
      <c r="BO7" s="34" t="e">
        <f aca="false">IF(OR(AND(BJ7="+",BK7="-",BL7="-"),AND(BJ7="0",BK7="-",BL7="0"),AND(BJ7="0",BK7="0",BL7="-"),AND(BJ7="-",BK7="0",BL7="0")),"x"," ")</f>
        <v>#DIV/0!</v>
      </c>
      <c r="BP7" s="34" t="e">
        <f aca="false">IF(OR(AND(BJ7="0",BK7="-",BL7="-"),AND(BJ7="-",BK7="-",BL7="0"),AND(BJ7="-",BK7="0",BL7="-")),"x"," ")</f>
        <v>#DIV/0!</v>
      </c>
      <c r="BQ7" s="39" t="e">
        <f aca="false">IF(AND(BJ7="-",BK7="-",BL7="-"),"x"," ")</f>
        <v>#DIV/0!</v>
      </c>
      <c r="BR7" s="36" t="s">
        <v>46</v>
      </c>
      <c r="BS7" s="26" t="str">
        <f aca="false">IF(BR7=$BS$42,A7," ")</f>
        <v> </v>
      </c>
      <c r="BT7" s="36"/>
      <c r="BU7" s="26" t="n">
        <f aca="false">IF(BT7=$BU$38,C7," ")</f>
        <v>2</v>
      </c>
      <c r="BV7" s="38" t="n">
        <v>2</v>
      </c>
    </row>
    <row r="8" customFormat="false" ht="12.75" hidden="false" customHeight="false" outlineLevel="0" collapsed="false">
      <c r="A8" s="23" t="n">
        <v>3</v>
      </c>
      <c r="B8" s="24"/>
      <c r="C8" s="25" t="n">
        <f aca="false">IF(B8=$B$42,A8," ")</f>
        <v>3</v>
      </c>
      <c r="D8" s="7"/>
      <c r="E8" s="0" t="n">
        <f aca="false">IF(G8=$G$40,A8," ")</f>
        <v>3</v>
      </c>
      <c r="F8" s="0" t="n">
        <f aca="false">IF(G8=$G$38,A8," ")</f>
        <v>3</v>
      </c>
      <c r="G8" s="7" t="n">
        <f aca="false">(D7+D8)/2</f>
        <v>0</v>
      </c>
      <c r="H8" s="7" t="str">
        <f aca="false">IF(G8&lt;=1005,"-"," ")</f>
        <v>-</v>
      </c>
      <c r="I8" s="26" t="str">
        <f aca="false">IF(G8&gt;=1025,"+"," ")</f>
        <v> </v>
      </c>
      <c r="J8" s="0" t="n">
        <f aca="false">IF(L8=$L$40,A8," ")</f>
        <v>3</v>
      </c>
      <c r="K8" s="0" t="n">
        <f aca="false">IF(L8=$L$38,A8," ")</f>
        <v>3</v>
      </c>
      <c r="L8" s="27"/>
      <c r="M8" s="0" t="str">
        <f aca="false">IF(L8&lt;10,"-"," ")</f>
        <v>-</v>
      </c>
      <c r="N8" s="26" t="str">
        <f aca="false">IF(L8&gt;=20,"+"," ")</f>
        <v> </v>
      </c>
      <c r="O8" s="0" t="n">
        <f aca="false">IF(Q8=$Q$40,A8," ")</f>
        <v>3</v>
      </c>
      <c r="P8" s="0" t="n">
        <f aca="false">IF(Q8=$Q$38,A8," ")</f>
        <v>3</v>
      </c>
      <c r="Q8" s="27"/>
      <c r="R8" s="27" t="str">
        <f aca="false">IF((Q8&lt;L8)," ","m&gt;M")</f>
        <v>m&gt;M</v>
      </c>
      <c r="S8" s="0" t="str">
        <f aca="false">IF(Q8&lt;0,"-"," ")</f>
        <v> </v>
      </c>
      <c r="T8" s="26" t="str">
        <f aca="false">IF(Q8&gt;=10,"+"," ")</f>
        <v> </v>
      </c>
      <c r="U8" s="0" t="n">
        <f aca="false">IF(W8=$W$40,A8," ")</f>
        <v>3</v>
      </c>
      <c r="V8" s="0" t="n">
        <f aca="false">IF(W8=$W$38,A8," ")</f>
        <v>3</v>
      </c>
      <c r="W8" s="27" t="n">
        <f aca="false">(L8+Q8)/2</f>
        <v>0</v>
      </c>
      <c r="X8" s="0" t="str">
        <f aca="false">IF(W8&lt;5,"-"," ")</f>
        <v>-</v>
      </c>
      <c r="Y8" s="26" t="str">
        <f aca="false">IF(W8&gt;=15,"+"," ")</f>
        <v> </v>
      </c>
      <c r="Z8" s="0" t="n">
        <f aca="false">IF(AA8=AA$38,A8," ")</f>
        <v>3</v>
      </c>
      <c r="AA8" s="27"/>
      <c r="AB8" s="0" t="str">
        <f aca="false">IF(AA8&lt;0.1,"-"," ")</f>
        <v>-</v>
      </c>
      <c r="AC8" s="26" t="str">
        <f aca="false">IF(AA8&gt;=5,"+"," ")</f>
        <v> </v>
      </c>
      <c r="AG8" s="34" t="e">
        <f aca="false">IF(AVERAGE(AD8,AE8,AF8)&gt;4.5,"x"," ")</f>
        <v>#DIV/0!</v>
      </c>
      <c r="AH8" s="34" t="e">
        <f aca="false">IF(AND(AVERAGE(AD8,AE8,AF8)&lt;4.5,AVERAGE(AD8,AE8,AF8)&gt;3.5),"x"," ")</f>
        <v>#DIV/0!</v>
      </c>
      <c r="AI8" s="34" t="e">
        <f aca="false">IF(AND(AVERAGE(AD8,AE8,AF8)&lt;3.5,AVERAGE(AD8,AE8,AF8)&gt;2.5),"x"," ")</f>
        <v>#DIV/0!</v>
      </c>
      <c r="AJ8" s="34" t="e">
        <f aca="false">IF(AND(AVERAGE(AD8,AE8,AF8)&lt;2.5,AVERAGE(AD8,AE8,AF8)&gt;1.5),"x"," ")</f>
        <v>#DIV/0!</v>
      </c>
      <c r="AK8" s="39" t="e">
        <f aca="false">IF(AVERAGE(AD8,AE8,AF8)&lt;=1.4,"x"," ")</f>
        <v>#DIV/0!</v>
      </c>
      <c r="AO8" s="34" t="e">
        <f aca="false">IF(AVERAGE(AL8,AM8,AN8)&gt;4.5,"x"," ")</f>
        <v>#DIV/0!</v>
      </c>
      <c r="AP8" s="34" t="e">
        <f aca="false">IF(AND(AVERAGE(AL8,AM8,AN8)&lt;4.5,AVERAGE(AL8,AM8,AN8)&gt;3.5),"x"," ")</f>
        <v>#DIV/0!</v>
      </c>
      <c r="AQ8" s="34" t="e">
        <f aca="false">IF(AND(AVERAGE(AL8,AM8,AN8)&lt;3.5,AVERAGE(AL8,AM8,AN8)&gt;2.5),"x"," ")</f>
        <v>#DIV/0!</v>
      </c>
      <c r="AR8" s="34" t="e">
        <f aca="false">IF(AND(AVERAGE(AL8,AM8,AN8)&lt;2.5,AVERAGE(AL8,AM8,AN8)&gt;1.5),"x"," ")</f>
        <v>#DIV/0!</v>
      </c>
      <c r="AS8" s="39" t="e">
        <f aca="false">IF(AVERAGE(AL8,AM8,AN8)&lt;=1.4,"x"," ")</f>
        <v>#DIV/0!</v>
      </c>
      <c r="AW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W$5,"x","")</f>
        <v>x</v>
      </c>
      <c r="AX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X$5,"x","")</f>
        <v/>
      </c>
      <c r="AY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Y$5,"x","")</f>
        <v/>
      </c>
      <c r="AZ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Z$5,"x","")</f>
        <v/>
      </c>
      <c r="BA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A$5,"x","")</f>
        <v/>
      </c>
      <c r="BB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B$5,"x","")</f>
        <v/>
      </c>
      <c r="BC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C$5,"x","")</f>
        <v/>
      </c>
      <c r="BD8" s="29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D$5,"x","")</f>
        <v/>
      </c>
      <c r="BI8" s="26"/>
      <c r="BJ8" s="33" t="e">
        <f aca="false">IF(AVERAGE(AD8,AE8,AF8)&lt;=2.5,"-",IF(AVERAGE(AD8,AE8,AF8)&gt;=3.5,"+","0"))</f>
        <v>#DIV/0!</v>
      </c>
      <c r="BK8" s="34" t="e">
        <f aca="false">IF(AVERAGE(AL8,AM8,AN8)&lt;=2.5,"-","0")</f>
        <v>#DIV/0!</v>
      </c>
      <c r="BL8" s="34" t="str">
        <f aca="false">IF(AA8&gt;0,"-","0")</f>
        <v>0</v>
      </c>
      <c r="BM8" s="34" t="e">
        <f aca="false">IF(AND(BJ8="+",BK8="0",BL8="0"),"x"," ")</f>
        <v>#DIV/0!</v>
      </c>
      <c r="BN8" s="34" t="e">
        <f aca="false">IF(OR(AND(BJ8="+",BK8="-",BL8="0"),AND(BJ8="+",BK8="0",BL8="-"),AND(BJ8="0",BK8="0",BL8="0")),"x"," ")</f>
        <v>#DIV/0!</v>
      </c>
      <c r="BO8" s="34" t="e">
        <f aca="false">IF(OR(AND(BJ8="+",BK8="-",BL8="-"),AND(BJ8="0",BK8="-",BL8="0"),AND(BJ8="0",BK8="0",BL8="-"),AND(BJ8="-",BK8="0",BL8="0")),"x"," ")</f>
        <v>#DIV/0!</v>
      </c>
      <c r="BP8" s="34" t="e">
        <f aca="false">IF(OR(AND(BJ8="0",BK8="-",BL8="-"),AND(BJ8="-",BK8="-",BL8="0"),AND(BJ8="-",BK8="0",BL8="-")),"x"," ")</f>
        <v>#DIV/0!</v>
      </c>
      <c r="BQ8" s="39" t="e">
        <f aca="false">IF(AND(BJ8="-",BK8="-",BL8="-"),"x"," ")</f>
        <v>#DIV/0!</v>
      </c>
      <c r="BR8" s="36" t="s">
        <v>46</v>
      </c>
      <c r="BS8" s="26" t="str">
        <f aca="false">IF(BR8=$BS$42,A8," ")</f>
        <v> </v>
      </c>
      <c r="BT8" s="36"/>
      <c r="BU8" s="26" t="n">
        <f aca="false">IF(BT8=$BU$38,C8," ")</f>
        <v>3</v>
      </c>
      <c r="BV8" s="38" t="n">
        <v>3</v>
      </c>
    </row>
    <row r="9" customFormat="false" ht="12.75" hidden="false" customHeight="false" outlineLevel="0" collapsed="false">
      <c r="A9" s="23" t="n">
        <v>4</v>
      </c>
      <c r="B9" s="24"/>
      <c r="C9" s="25" t="n">
        <f aca="false">IF(B9=$B$42,A9," ")</f>
        <v>4</v>
      </c>
      <c r="D9" s="7"/>
      <c r="E9" s="0" t="n">
        <f aca="false">IF(G9=$G$40,A9," ")</f>
        <v>4</v>
      </c>
      <c r="F9" s="0" t="n">
        <f aca="false">IF(G9=$G$38,A9," ")</f>
        <v>4</v>
      </c>
      <c r="G9" s="7" t="n">
        <f aca="false">(D8+D9)/2</f>
        <v>0</v>
      </c>
      <c r="H9" s="7" t="str">
        <f aca="false">IF(G9&lt;=1005,"-"," ")</f>
        <v>-</v>
      </c>
      <c r="I9" s="26" t="str">
        <f aca="false">IF(G9&gt;=1025,"+"," ")</f>
        <v> </v>
      </c>
      <c r="J9" s="0" t="n">
        <f aca="false">IF(L9=$L$40,A9," ")</f>
        <v>4</v>
      </c>
      <c r="K9" s="0" t="n">
        <f aca="false">IF(L9=$L$38,A9," ")</f>
        <v>4</v>
      </c>
      <c r="L9" s="27"/>
      <c r="M9" s="0" t="str">
        <f aca="false">IF(L9&lt;10,"-"," ")</f>
        <v>-</v>
      </c>
      <c r="N9" s="26" t="str">
        <f aca="false">IF(L9&gt;=20,"+"," ")</f>
        <v> </v>
      </c>
      <c r="O9" s="0" t="n">
        <f aca="false">IF(Q9=$Q$40,A9," ")</f>
        <v>4</v>
      </c>
      <c r="P9" s="0" t="n">
        <f aca="false">IF(Q9=$Q$38,A9," ")</f>
        <v>4</v>
      </c>
      <c r="Q9" s="27"/>
      <c r="R9" s="27" t="str">
        <f aca="false">IF((Q9&lt;L9)," ","m&gt;M")</f>
        <v>m&gt;M</v>
      </c>
      <c r="S9" s="0" t="str">
        <f aca="false">IF(Q9&lt;0,"-"," ")</f>
        <v> </v>
      </c>
      <c r="T9" s="26" t="str">
        <f aca="false">IF(Q9&gt;=10,"+"," ")</f>
        <v> </v>
      </c>
      <c r="U9" s="0" t="n">
        <f aca="false">IF(W9=$W$40,A9," ")</f>
        <v>4</v>
      </c>
      <c r="V9" s="0" t="n">
        <f aca="false">IF(W9=$W$38,A9," ")</f>
        <v>4</v>
      </c>
      <c r="W9" s="27" t="n">
        <f aca="false">(L9+Q9)/2</f>
        <v>0</v>
      </c>
      <c r="X9" s="0" t="str">
        <f aca="false">IF(W9&lt;5,"-"," ")</f>
        <v>-</v>
      </c>
      <c r="Y9" s="26" t="str">
        <f aca="false">IF(W9&gt;=15,"+"," ")</f>
        <v> </v>
      </c>
      <c r="Z9" s="0" t="n">
        <f aca="false">IF(AA9=AA$38,A9," ")</f>
        <v>4</v>
      </c>
      <c r="AA9" s="27"/>
      <c r="AB9" s="0" t="str">
        <f aca="false">IF(AA9&lt;0.1,"-"," ")</f>
        <v>-</v>
      </c>
      <c r="AC9" s="26" t="str">
        <f aca="false">IF(AA9&gt;=5,"+"," ")</f>
        <v> </v>
      </c>
      <c r="AG9" s="34" t="e">
        <f aca="false">IF(AVERAGE(AD9,AE9,AF9)&gt;4.5,"x"," ")</f>
        <v>#DIV/0!</v>
      </c>
      <c r="AH9" s="34" t="e">
        <f aca="false">IF(AND(AVERAGE(AD9,AE9,AF9)&lt;4.5,AVERAGE(AD9,AE9,AF9)&gt;3.5),"x"," ")</f>
        <v>#DIV/0!</v>
      </c>
      <c r="AI9" s="34" t="e">
        <f aca="false">IF(AND(AVERAGE(AD9,AE9,AF9)&lt;3.5,AVERAGE(AD9,AE9,AF9)&gt;2.5),"x"," ")</f>
        <v>#DIV/0!</v>
      </c>
      <c r="AJ9" s="34" t="e">
        <f aca="false">IF(AND(AVERAGE(AD9,AE9,AF9)&lt;2.5,AVERAGE(AD9,AE9,AF9)&gt;1.5),"x"," ")</f>
        <v>#DIV/0!</v>
      </c>
      <c r="AK9" s="39" t="e">
        <f aca="false">IF(AVERAGE(AD9,AE9,AF9)&lt;=1.4,"x"," ")</f>
        <v>#DIV/0!</v>
      </c>
      <c r="AO9" s="34" t="e">
        <f aca="false">IF(AVERAGE(AL9,AM9,AN9)&gt;4.5,"x"," ")</f>
        <v>#DIV/0!</v>
      </c>
      <c r="AP9" s="34" t="e">
        <f aca="false">IF(AND(AVERAGE(AL9,AM9,AN9)&lt;4.5,AVERAGE(AL9,AM9,AN9)&gt;3.5),"x"," ")</f>
        <v>#DIV/0!</v>
      </c>
      <c r="AQ9" s="34" t="e">
        <f aca="false">IF(AND(AVERAGE(AL9,AM9,AN9)&lt;3.5,AVERAGE(AL9,AM9,AN9)&gt;2.5),"x"," ")</f>
        <v>#DIV/0!</v>
      </c>
      <c r="AR9" s="34" t="e">
        <f aca="false">IF(AND(AVERAGE(AL9,AM9,AN9)&lt;2.5,AVERAGE(AL9,AM9,AN9)&gt;1.5),"x"," ")</f>
        <v>#DIV/0!</v>
      </c>
      <c r="AS9" s="39" t="e">
        <f aca="false">IF(AVERAGE(AL9,AM9,AN9)&lt;=1.4,"x"," ")</f>
        <v>#DIV/0!</v>
      </c>
      <c r="AW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W$5,"x","")</f>
        <v>x</v>
      </c>
      <c r="AX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X$5,"x","")</f>
        <v/>
      </c>
      <c r="AY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Y$5,"x","")</f>
        <v/>
      </c>
      <c r="AZ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Z$5,"x","")</f>
        <v/>
      </c>
      <c r="BA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A$5,"x","")</f>
        <v/>
      </c>
      <c r="BB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B$5,"x","")</f>
        <v/>
      </c>
      <c r="BC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C$5,"x","")</f>
        <v/>
      </c>
      <c r="BD9" s="29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D$5,"x","")</f>
        <v/>
      </c>
      <c r="BI9" s="26"/>
      <c r="BJ9" s="33" t="e">
        <f aca="false">IF(AVERAGE(AD9,AE9,AF9)&lt;=2.5,"-",IF(AVERAGE(AD9,AE9,AF9)&gt;=3.5,"+","0"))</f>
        <v>#DIV/0!</v>
      </c>
      <c r="BK9" s="34" t="e">
        <f aca="false">IF(AVERAGE(AL9,AM9,AN9)&lt;=2.5,"-","0")</f>
        <v>#DIV/0!</v>
      </c>
      <c r="BL9" s="34" t="str">
        <f aca="false">IF(AA9&gt;0,"-","0")</f>
        <v>0</v>
      </c>
      <c r="BM9" s="34" t="e">
        <f aca="false">IF(AND(BJ9="+",BK9="0",BL9="0"),"x"," ")</f>
        <v>#DIV/0!</v>
      </c>
      <c r="BN9" s="34" t="e">
        <f aca="false">IF(OR(AND(BJ9="+",BK9="-",BL9="0"),AND(BJ9="+",BK9="0",BL9="-"),AND(BJ9="0",BK9="0",BL9="0")),"x"," ")</f>
        <v>#DIV/0!</v>
      </c>
      <c r="BO9" s="34" t="e">
        <f aca="false">IF(OR(AND(BJ9="+",BK9="-",BL9="-"),AND(BJ9="0",BK9="-",BL9="0"),AND(BJ9="0",BK9="0",BL9="-"),AND(BJ9="-",BK9="0",BL9="0")),"x"," ")</f>
        <v>#DIV/0!</v>
      </c>
      <c r="BP9" s="34" t="e">
        <f aca="false">IF(OR(AND(BJ9="0",BK9="-",BL9="-"),AND(BJ9="-",BK9="-",BL9="0"),AND(BJ9="-",BK9="0",BL9="-")),"x"," ")</f>
        <v>#DIV/0!</v>
      </c>
      <c r="BQ9" s="39" t="e">
        <f aca="false">IF(AND(BJ9="-",BK9="-",BL9="-"),"x"," ")</f>
        <v>#DIV/0!</v>
      </c>
      <c r="BR9" s="36" t="s">
        <v>46</v>
      </c>
      <c r="BS9" s="26" t="str">
        <f aca="false">IF(BR9=$BS$42,A9," ")</f>
        <v> </v>
      </c>
      <c r="BT9" s="36"/>
      <c r="BU9" s="26" t="n">
        <f aca="false">IF(BT9=$BU$38,C9," ")</f>
        <v>4</v>
      </c>
      <c r="BV9" s="38" t="n">
        <v>4</v>
      </c>
    </row>
    <row r="10" customFormat="false" ht="12.75" hidden="false" customHeight="false" outlineLevel="0" collapsed="false">
      <c r="A10" s="23" t="n">
        <v>5</v>
      </c>
      <c r="B10" s="24"/>
      <c r="C10" s="25" t="n">
        <f aca="false">IF(B10=$B$42,A10," ")</f>
        <v>5</v>
      </c>
      <c r="D10" s="7"/>
      <c r="E10" s="0" t="n">
        <f aca="false">IF(G10=$G$40,A10," ")</f>
        <v>5</v>
      </c>
      <c r="F10" s="0" t="n">
        <f aca="false">IF(G10=$G$38,A10," ")</f>
        <v>5</v>
      </c>
      <c r="G10" s="7" t="n">
        <f aca="false">(D9+D10)/2</f>
        <v>0</v>
      </c>
      <c r="H10" s="7" t="str">
        <f aca="false">IF(G10&lt;=1005,"-"," ")</f>
        <v>-</v>
      </c>
      <c r="I10" s="26" t="str">
        <f aca="false">IF(G10&gt;=1025,"+"," ")</f>
        <v> </v>
      </c>
      <c r="J10" s="0" t="n">
        <f aca="false">IF(L10=$L$40,A10," ")</f>
        <v>5</v>
      </c>
      <c r="K10" s="0" t="n">
        <f aca="false">IF(L10=$L$38,A10," ")</f>
        <v>5</v>
      </c>
      <c r="L10" s="27"/>
      <c r="M10" s="0" t="str">
        <f aca="false">IF(L10&lt;10,"-"," ")</f>
        <v>-</v>
      </c>
      <c r="N10" s="26" t="str">
        <f aca="false">IF(L10&gt;=20,"+"," ")</f>
        <v> </v>
      </c>
      <c r="O10" s="0" t="n">
        <f aca="false">IF(Q10=$Q$40,A10," ")</f>
        <v>5</v>
      </c>
      <c r="P10" s="0" t="n">
        <f aca="false">IF(Q10=$Q$38,A10," ")</f>
        <v>5</v>
      </c>
      <c r="Q10" s="27"/>
      <c r="R10" s="27" t="str">
        <f aca="false">IF((Q10&lt;L10)," ","m&gt;M")</f>
        <v>m&gt;M</v>
      </c>
      <c r="S10" s="0" t="str">
        <f aca="false">IF(Q10&lt;0,"-"," ")</f>
        <v> </v>
      </c>
      <c r="T10" s="26" t="str">
        <f aca="false">IF(Q10&gt;=10,"+"," ")</f>
        <v> </v>
      </c>
      <c r="U10" s="0" t="n">
        <f aca="false">IF(W10=$W$40,A10," ")</f>
        <v>5</v>
      </c>
      <c r="V10" s="0" t="n">
        <f aca="false">IF(W10=$W$38,A10," ")</f>
        <v>5</v>
      </c>
      <c r="W10" s="27" t="n">
        <f aca="false">(L10+Q10)/2</f>
        <v>0</v>
      </c>
      <c r="X10" s="0" t="str">
        <f aca="false">IF(W10&lt;5,"-"," ")</f>
        <v>-</v>
      </c>
      <c r="Y10" s="26" t="str">
        <f aca="false">IF(W10&gt;=15,"+"," ")</f>
        <v> </v>
      </c>
      <c r="Z10" s="0" t="n">
        <f aca="false">IF(AA10=AA$38,A10," ")</f>
        <v>5</v>
      </c>
      <c r="AA10" s="27"/>
      <c r="AB10" s="0" t="str">
        <f aca="false">IF(AA10&lt;0.1,"-"," ")</f>
        <v>-</v>
      </c>
      <c r="AC10" s="26" t="str">
        <f aca="false">IF(AA10&gt;=5,"+"," ")</f>
        <v> </v>
      </c>
      <c r="AG10" s="34" t="e">
        <f aca="false">IF(AVERAGE(AD10,AE10,AF10)&gt;4.5,"x"," ")</f>
        <v>#DIV/0!</v>
      </c>
      <c r="AH10" s="34" t="e">
        <f aca="false">IF(AND(AVERAGE(AD10,AE10,AF10)&lt;4.5,AVERAGE(AD10,AE10,AF10)&gt;3.5),"x"," ")</f>
        <v>#DIV/0!</v>
      </c>
      <c r="AI10" s="34" t="e">
        <f aca="false">IF(AND(AVERAGE(AD10,AE10,AF10)&lt;3.5,AVERAGE(AD10,AE10,AF10)&gt;2.5),"x"," ")</f>
        <v>#DIV/0!</v>
      </c>
      <c r="AJ10" s="34" t="e">
        <f aca="false">IF(AND(AVERAGE(AD10,AE10,AF10)&lt;2.5,AVERAGE(AD10,AE10,AF10)&gt;1.5),"x"," ")</f>
        <v>#DIV/0!</v>
      </c>
      <c r="AK10" s="39" t="e">
        <f aca="false">IF(AVERAGE(AD10,AE10,AF10)&lt;=1.4,"x"," ")</f>
        <v>#DIV/0!</v>
      </c>
      <c r="AO10" s="34" t="e">
        <f aca="false">IF(AVERAGE(AL10,AM10,AN10)&gt;4.5,"x"," ")</f>
        <v>#DIV/0!</v>
      </c>
      <c r="AP10" s="34" t="e">
        <f aca="false">IF(AND(AVERAGE(AL10,AM10,AN10)&lt;4.5,AVERAGE(AL10,AM10,AN10)&gt;3.5),"x"," ")</f>
        <v>#DIV/0!</v>
      </c>
      <c r="AQ10" s="34" t="e">
        <f aca="false">IF(AND(AVERAGE(AL10,AM10,AN10)&lt;3.5,AVERAGE(AL10,AM10,AN10)&gt;2.5),"x"," ")</f>
        <v>#DIV/0!</v>
      </c>
      <c r="AR10" s="34" t="e">
        <f aca="false">IF(AND(AVERAGE(AL10,AM10,AN10)&lt;2.5,AVERAGE(AL10,AM10,AN10)&gt;1.5),"x"," ")</f>
        <v>#DIV/0!</v>
      </c>
      <c r="AS10" s="39" t="e">
        <f aca="false">IF(AVERAGE(AL10,AM10,AN10)&lt;=1.4,"x"," ")</f>
        <v>#DIV/0!</v>
      </c>
      <c r="AW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W$5,"x","")</f>
        <v>x</v>
      </c>
      <c r="AX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X$5,"x","")</f>
        <v/>
      </c>
      <c r="AY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Y$5,"x","")</f>
        <v/>
      </c>
      <c r="AZ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Z$5,"x","")</f>
        <v/>
      </c>
      <c r="BA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A$5,"x","")</f>
        <v/>
      </c>
      <c r="BB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B$5,"x","")</f>
        <v/>
      </c>
      <c r="BC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C$5,"x","")</f>
        <v/>
      </c>
      <c r="BD10" s="29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D$5,"x","")</f>
        <v/>
      </c>
      <c r="BI10" s="26"/>
      <c r="BJ10" s="33" t="e">
        <f aca="false">IF(AVERAGE(AD10,AE10,AF10)&lt;=2.5,"-",IF(AVERAGE(AD10,AE10,AF10)&gt;=3.5,"+","0"))</f>
        <v>#DIV/0!</v>
      </c>
      <c r="BK10" s="34" t="e">
        <f aca="false">IF(AVERAGE(AL10,AM10,AN10)&lt;=2.5,"-","0")</f>
        <v>#DIV/0!</v>
      </c>
      <c r="BL10" s="34" t="str">
        <f aca="false">IF(AA10&gt;0,"-","0")</f>
        <v>0</v>
      </c>
      <c r="BM10" s="34" t="e">
        <f aca="false">IF(AND(BJ10="+",BK10="0",BL10="0"),"x"," ")</f>
        <v>#DIV/0!</v>
      </c>
      <c r="BN10" s="34" t="e">
        <f aca="false">IF(OR(AND(BJ10="+",BK10="-",BL10="0"),AND(BJ10="+",BK10="0",BL10="-"),AND(BJ10="0",BK10="0",BL10="0")),"x"," ")</f>
        <v>#DIV/0!</v>
      </c>
      <c r="BO10" s="34" t="e">
        <f aca="false">IF(OR(AND(BJ10="+",BK10="-",BL10="-"),AND(BJ10="0",BK10="-",BL10="0"),AND(BJ10="0",BK10="0",BL10="-"),AND(BJ10="-",BK10="0",BL10="0")),"x"," ")</f>
        <v>#DIV/0!</v>
      </c>
      <c r="BP10" s="34" t="e">
        <f aca="false">IF(OR(AND(BJ10="0",BK10="-",BL10="-"),AND(BJ10="-",BK10="-",BL10="0"),AND(BJ10="-",BK10="0",BL10="-")),"x"," ")</f>
        <v>#DIV/0!</v>
      </c>
      <c r="BQ10" s="39" t="e">
        <f aca="false">IF(AND(BJ10="-",BK10="-",BL10="-"),"x"," ")</f>
        <v>#DIV/0!</v>
      </c>
      <c r="BR10" s="36" t="s">
        <v>46</v>
      </c>
      <c r="BS10" s="26" t="str">
        <f aca="false">IF(BR10=$BS$42,A10," ")</f>
        <v> </v>
      </c>
      <c r="BT10" s="36"/>
      <c r="BU10" s="26" t="n">
        <f aca="false">IF(BT10=$BU$38,C10," ")</f>
        <v>5</v>
      </c>
      <c r="BV10" s="38" t="n">
        <v>5</v>
      </c>
    </row>
    <row r="11" customFormat="false" ht="12.75" hidden="false" customHeight="false" outlineLevel="0" collapsed="false">
      <c r="A11" s="23" t="n">
        <v>6</v>
      </c>
      <c r="B11" s="24"/>
      <c r="C11" s="25" t="n">
        <f aca="false">IF(B11=$B$42,A11," ")</f>
        <v>6</v>
      </c>
      <c r="D11" s="7"/>
      <c r="E11" s="0" t="n">
        <f aca="false">IF(G11=$G$40,A11," ")</f>
        <v>6</v>
      </c>
      <c r="F11" s="0" t="n">
        <f aca="false">IF(G11=$G$38,A11," ")</f>
        <v>6</v>
      </c>
      <c r="G11" s="7" t="n">
        <f aca="false">(D10+D11)/2</f>
        <v>0</v>
      </c>
      <c r="H11" s="7" t="str">
        <f aca="false">IF(G11&lt;=1005,"-"," ")</f>
        <v>-</v>
      </c>
      <c r="I11" s="26" t="str">
        <f aca="false">IF(G11&gt;=1025,"+"," ")</f>
        <v> </v>
      </c>
      <c r="J11" s="0" t="n">
        <f aca="false">IF(L11=$L$40,A11," ")</f>
        <v>6</v>
      </c>
      <c r="K11" s="0" t="n">
        <f aca="false">IF(L11=$L$38,A11," ")</f>
        <v>6</v>
      </c>
      <c r="L11" s="27"/>
      <c r="M11" s="0" t="str">
        <f aca="false">IF(L11&lt;10,"-"," ")</f>
        <v>-</v>
      </c>
      <c r="N11" s="26" t="str">
        <f aca="false">IF(L11&gt;=20,"+"," ")</f>
        <v> </v>
      </c>
      <c r="O11" s="0" t="n">
        <f aca="false">IF(Q11=$Q$40,A11," ")</f>
        <v>6</v>
      </c>
      <c r="P11" s="0" t="n">
        <f aca="false">IF(Q11=$Q$38,A11," ")</f>
        <v>6</v>
      </c>
      <c r="Q11" s="27"/>
      <c r="R11" s="27" t="str">
        <f aca="false">IF((Q11&lt;L11)," ","m&gt;M")</f>
        <v>m&gt;M</v>
      </c>
      <c r="S11" s="0" t="str">
        <f aca="false">IF(Q11&lt;0,"-"," ")</f>
        <v> </v>
      </c>
      <c r="T11" s="26" t="str">
        <f aca="false">IF(Q11&gt;=10,"+"," ")</f>
        <v> </v>
      </c>
      <c r="U11" s="0" t="n">
        <f aca="false">IF(W11=$W$40,A11," ")</f>
        <v>6</v>
      </c>
      <c r="V11" s="0" t="n">
        <f aca="false">IF(W11=$W$38,A11," ")</f>
        <v>6</v>
      </c>
      <c r="W11" s="27" t="n">
        <f aca="false">(L11+Q11)/2</f>
        <v>0</v>
      </c>
      <c r="X11" s="0" t="str">
        <f aca="false">IF(W11&lt;5,"-"," ")</f>
        <v>-</v>
      </c>
      <c r="Y11" s="26" t="str">
        <f aca="false">IF(W11&gt;=15,"+"," ")</f>
        <v> </v>
      </c>
      <c r="Z11" s="0" t="n">
        <f aca="false">IF(AA11=AA$38,A11," ")</f>
        <v>6</v>
      </c>
      <c r="AA11" s="27"/>
      <c r="AB11" s="0" t="str">
        <f aca="false">IF(AA11&lt;0.1,"-"," ")</f>
        <v>-</v>
      </c>
      <c r="AC11" s="26" t="str">
        <f aca="false">IF(AA11&gt;=5,"+"," ")</f>
        <v> </v>
      </c>
      <c r="AG11" s="34" t="e">
        <f aca="false">IF(AVERAGE(AD11,AE11,AF11)&gt;4.5,"x"," ")</f>
        <v>#DIV/0!</v>
      </c>
      <c r="AH11" s="34" t="e">
        <f aca="false">IF(AND(AVERAGE(AD11,AE11,AF11)&lt;4.5,AVERAGE(AD11,AE11,AF11)&gt;3.5),"x"," ")</f>
        <v>#DIV/0!</v>
      </c>
      <c r="AI11" s="34" t="e">
        <f aca="false">IF(AND(AVERAGE(AD11,AE11,AF11)&lt;3.5,AVERAGE(AD11,AE11,AF11)&gt;2.5),"x"," ")</f>
        <v>#DIV/0!</v>
      </c>
      <c r="AJ11" s="34" t="e">
        <f aca="false">IF(AND(AVERAGE(AD11,AE11,AF11)&lt;2.5,AVERAGE(AD11,AE11,AF11)&gt;1.5),"x"," ")</f>
        <v>#DIV/0!</v>
      </c>
      <c r="AK11" s="39" t="e">
        <f aca="false">IF(AVERAGE(AD11,AE11,AF11)&lt;=1.4,"x"," ")</f>
        <v>#DIV/0!</v>
      </c>
      <c r="AO11" s="34" t="e">
        <f aca="false">IF(AVERAGE(AL11,AM11,AN11)&gt;4.5,"x"," ")</f>
        <v>#DIV/0!</v>
      </c>
      <c r="AP11" s="34" t="e">
        <f aca="false">IF(AND(AVERAGE(AL11,AM11,AN11)&lt;4.5,AVERAGE(AL11,AM11,AN11)&gt;3.5),"x"," ")</f>
        <v>#DIV/0!</v>
      </c>
      <c r="AQ11" s="34" t="e">
        <f aca="false">IF(AND(AVERAGE(AL11,AM11,AN11)&lt;3.5,AVERAGE(AL11,AM11,AN11)&gt;2.5),"x"," ")</f>
        <v>#DIV/0!</v>
      </c>
      <c r="AR11" s="34" t="e">
        <f aca="false">IF(AND(AVERAGE(AL11,AM11,AN11)&lt;2.5,AVERAGE(AL11,AM11,AN11)&gt;1.5),"x"," ")</f>
        <v>#DIV/0!</v>
      </c>
      <c r="AS11" s="39" t="e">
        <f aca="false">IF(AVERAGE(AL11,AM11,AN11)&lt;=1.4,"x"," ")</f>
        <v>#DIV/0!</v>
      </c>
      <c r="AW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W$5,"x","")</f>
        <v>x</v>
      </c>
      <c r="AX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X$5,"x","")</f>
        <v/>
      </c>
      <c r="AY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Y$5,"x","")</f>
        <v/>
      </c>
      <c r="AZ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Z$5,"x","")</f>
        <v/>
      </c>
      <c r="BA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A$5,"x","")</f>
        <v/>
      </c>
      <c r="BB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B$5,"x","")</f>
        <v/>
      </c>
      <c r="BC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C$5,"x","")</f>
        <v/>
      </c>
      <c r="BD11" s="29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D$5,"x","")</f>
        <v/>
      </c>
      <c r="BI11" s="26"/>
      <c r="BJ11" s="33" t="e">
        <f aca="false">IF(AVERAGE(AD11,AE11,AF11)&lt;=2.5,"-",IF(AVERAGE(AD11,AE11,AF11)&gt;=3.5,"+","0"))</f>
        <v>#DIV/0!</v>
      </c>
      <c r="BK11" s="34" t="e">
        <f aca="false">IF(AVERAGE(AL11,AM11,AN11)&lt;=2.5,"-","0")</f>
        <v>#DIV/0!</v>
      </c>
      <c r="BL11" s="34" t="str">
        <f aca="false">IF(AA11&gt;0,"-","0")</f>
        <v>0</v>
      </c>
      <c r="BM11" s="34" t="e">
        <f aca="false">IF(AND(BJ11="+",BK11="0",BL11="0"),"x"," ")</f>
        <v>#DIV/0!</v>
      </c>
      <c r="BN11" s="34" t="e">
        <f aca="false">IF(OR(AND(BJ11="+",BK11="-",BL11="0"),AND(BJ11="+",BK11="0",BL11="-"),AND(BJ11="0",BK11="0",BL11="0")),"x"," ")</f>
        <v>#DIV/0!</v>
      </c>
      <c r="BO11" s="34" t="e">
        <f aca="false">IF(OR(AND(BJ11="+",BK11="-",BL11="-"),AND(BJ11="0",BK11="-",BL11="0"),AND(BJ11="0",BK11="0",BL11="-"),AND(BJ11="-",BK11="0",BL11="0")),"x"," ")</f>
        <v>#DIV/0!</v>
      </c>
      <c r="BP11" s="34" t="e">
        <f aca="false">IF(OR(AND(BJ11="0",BK11="-",BL11="-"),AND(BJ11="-",BK11="-",BL11="0"),AND(BJ11="-",BK11="0",BL11="-")),"x"," ")</f>
        <v>#DIV/0!</v>
      </c>
      <c r="BQ11" s="39" t="e">
        <f aca="false">IF(AND(BJ11="-",BK11="-",BL11="-"),"x"," ")</f>
        <v>#DIV/0!</v>
      </c>
      <c r="BR11" s="36" t="s">
        <v>46</v>
      </c>
      <c r="BS11" s="26" t="str">
        <f aca="false">IF(BR11=$BS$42,A11," ")</f>
        <v> </v>
      </c>
      <c r="BT11" s="36"/>
      <c r="BU11" s="26" t="n">
        <f aca="false">IF(BT11=$BU$38,C11," ")</f>
        <v>6</v>
      </c>
      <c r="BV11" s="38" t="n">
        <v>6</v>
      </c>
    </row>
    <row r="12" customFormat="false" ht="12.75" hidden="false" customHeight="false" outlineLevel="0" collapsed="false">
      <c r="A12" s="23" t="n">
        <v>7</v>
      </c>
      <c r="B12" s="24"/>
      <c r="C12" s="25" t="n">
        <f aca="false">IF(B12=$B$42,A12," ")</f>
        <v>7</v>
      </c>
      <c r="D12" s="7"/>
      <c r="E12" s="0" t="n">
        <f aca="false">IF(G12=$G$40,A12," ")</f>
        <v>7</v>
      </c>
      <c r="F12" s="0" t="n">
        <f aca="false">IF(G12=$G$38,A12," ")</f>
        <v>7</v>
      </c>
      <c r="G12" s="7" t="n">
        <f aca="false">(D11+D12)/2</f>
        <v>0</v>
      </c>
      <c r="H12" s="7" t="str">
        <f aca="false">IF(G12&lt;=1005,"-"," ")</f>
        <v>-</v>
      </c>
      <c r="I12" s="26" t="str">
        <f aca="false">IF(G12&gt;=1025,"+"," ")</f>
        <v> </v>
      </c>
      <c r="J12" s="0" t="n">
        <f aca="false">IF(L12=$L$40,A12," ")</f>
        <v>7</v>
      </c>
      <c r="K12" s="0" t="n">
        <f aca="false">IF(L12=$L$38,A12," ")</f>
        <v>7</v>
      </c>
      <c r="L12" s="27"/>
      <c r="M12" s="0" t="str">
        <f aca="false">IF(L12&lt;10,"-"," ")</f>
        <v>-</v>
      </c>
      <c r="N12" s="26" t="str">
        <f aca="false">IF(L12&gt;=20,"+"," ")</f>
        <v> </v>
      </c>
      <c r="O12" s="0" t="n">
        <f aca="false">IF(Q12=$Q$40,A12," ")</f>
        <v>7</v>
      </c>
      <c r="P12" s="0" t="n">
        <f aca="false">IF(Q12=$Q$38,A12," ")</f>
        <v>7</v>
      </c>
      <c r="Q12" s="27"/>
      <c r="R12" s="27" t="str">
        <f aca="false">IF((Q12&lt;L12)," ","m&gt;M")</f>
        <v>m&gt;M</v>
      </c>
      <c r="S12" s="0" t="str">
        <f aca="false">IF(Q12&lt;0,"-"," ")</f>
        <v> </v>
      </c>
      <c r="T12" s="26" t="str">
        <f aca="false">IF(Q12&gt;=10,"+"," ")</f>
        <v> </v>
      </c>
      <c r="U12" s="0" t="n">
        <f aca="false">IF(W12=$W$40,A12," ")</f>
        <v>7</v>
      </c>
      <c r="V12" s="0" t="n">
        <f aca="false">IF(W12=$W$38,A12," ")</f>
        <v>7</v>
      </c>
      <c r="W12" s="27" t="n">
        <f aca="false">(L12+Q12)/2</f>
        <v>0</v>
      </c>
      <c r="X12" s="0" t="str">
        <f aca="false">IF(W12&lt;5,"-"," ")</f>
        <v>-</v>
      </c>
      <c r="Y12" s="26" t="str">
        <f aca="false">IF(W12&gt;=15,"+"," ")</f>
        <v> </v>
      </c>
      <c r="Z12" s="0" t="n">
        <f aca="false">IF(AA12=AA$38,A12," ")</f>
        <v>7</v>
      </c>
      <c r="AA12" s="27"/>
      <c r="AB12" s="0" t="str">
        <f aca="false">IF(AA12&lt;0.1,"-"," ")</f>
        <v>-</v>
      </c>
      <c r="AC12" s="26" t="str">
        <f aca="false">IF(AA12&gt;=5,"+"," ")</f>
        <v> </v>
      </c>
      <c r="AG12" s="34" t="e">
        <f aca="false">IF(AVERAGE(AD12,AE12,AF12)&gt;4.5,"x"," ")</f>
        <v>#DIV/0!</v>
      </c>
      <c r="AH12" s="34" t="e">
        <f aca="false">IF(AND(AVERAGE(AD12,AE12,AF12)&lt;4.5,AVERAGE(AD12,AE12,AF12)&gt;3.5),"x"," ")</f>
        <v>#DIV/0!</v>
      </c>
      <c r="AI12" s="34" t="e">
        <f aca="false">IF(AND(AVERAGE(AD12,AE12,AF12)&lt;3.5,AVERAGE(AD12,AE12,AF12)&gt;2.5),"x"," ")</f>
        <v>#DIV/0!</v>
      </c>
      <c r="AJ12" s="34" t="e">
        <f aca="false">IF(AND(AVERAGE(AD12,AE12,AF12)&lt;2.5,AVERAGE(AD12,AE12,AF12)&gt;1.5),"x"," ")</f>
        <v>#DIV/0!</v>
      </c>
      <c r="AK12" s="39" t="e">
        <f aca="false">IF(AVERAGE(AD12,AE12,AF12)&lt;=1.4,"x"," ")</f>
        <v>#DIV/0!</v>
      </c>
      <c r="AO12" s="34" t="e">
        <f aca="false">IF(AVERAGE(AL12,AM12,AN12)&gt;4.5,"x"," ")</f>
        <v>#DIV/0!</v>
      </c>
      <c r="AP12" s="34" t="e">
        <f aca="false">IF(AND(AVERAGE(AL12,AM12,AN12)&lt;4.5,AVERAGE(AL12,AM12,AN12)&gt;3.5),"x"," ")</f>
        <v>#DIV/0!</v>
      </c>
      <c r="AQ12" s="34" t="e">
        <f aca="false">IF(AND(AVERAGE(AL12,AM12,AN12)&lt;3.5,AVERAGE(AL12,AM12,AN12)&gt;2.5),"x"," ")</f>
        <v>#DIV/0!</v>
      </c>
      <c r="AR12" s="34" t="e">
        <f aca="false">IF(AND(AVERAGE(AL12,AM12,AN12)&lt;2.5,AVERAGE(AL12,AM12,AN12)&gt;1.5),"x"," ")</f>
        <v>#DIV/0!</v>
      </c>
      <c r="AS12" s="39" t="e">
        <f aca="false">IF(AVERAGE(AL12,AM12,AN12)&lt;=1.4,"x"," ")</f>
        <v>#DIV/0!</v>
      </c>
      <c r="AW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W$5,"x","")</f>
        <v>x</v>
      </c>
      <c r="AX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X$5,"x","")</f>
        <v/>
      </c>
      <c r="AY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Y$5,"x","")</f>
        <v/>
      </c>
      <c r="AZ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Z$5,"x","")</f>
        <v/>
      </c>
      <c r="BA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A$5,"x","")</f>
        <v/>
      </c>
      <c r="BB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B$5,"x","")</f>
        <v/>
      </c>
      <c r="BC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C$5,"x","")</f>
        <v/>
      </c>
      <c r="BD12" s="29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D$5,"x","")</f>
        <v/>
      </c>
      <c r="BI12" s="26"/>
      <c r="BJ12" s="33" t="e">
        <f aca="false">IF(AVERAGE(AD12,AE12,AF12)&lt;=2.5,"-",IF(AVERAGE(AD12,AE12,AF12)&gt;=3.5,"+","0"))</f>
        <v>#DIV/0!</v>
      </c>
      <c r="BK12" s="34" t="e">
        <f aca="false">IF(AVERAGE(AL12,AM12,AN12)&lt;=2.5,"-","0")</f>
        <v>#DIV/0!</v>
      </c>
      <c r="BL12" s="34" t="str">
        <f aca="false">IF(AA12&gt;0,"-","0")</f>
        <v>0</v>
      </c>
      <c r="BM12" s="34" t="e">
        <f aca="false">IF(AND(BJ12="+",BK12="0",BL12="0"),"x"," ")</f>
        <v>#DIV/0!</v>
      </c>
      <c r="BN12" s="34" t="e">
        <f aca="false">IF(OR(AND(BJ12="+",BK12="-",BL12="0"),AND(BJ12="+",BK12="0",BL12="-"),AND(BJ12="0",BK12="0",BL12="0")),"x"," ")</f>
        <v>#DIV/0!</v>
      </c>
      <c r="BO12" s="34" t="e">
        <f aca="false">IF(OR(AND(BJ12="+",BK12="-",BL12="-"),AND(BJ12="0",BK12="-",BL12="0"),AND(BJ12="0",BK12="0",BL12="-"),AND(BJ12="-",BK12="0",BL12="0")),"x"," ")</f>
        <v>#DIV/0!</v>
      </c>
      <c r="BP12" s="34" t="e">
        <f aca="false">IF(OR(AND(BJ12="0",BK12="-",BL12="-"),AND(BJ12="-",BK12="-",BL12="0"),AND(BJ12="-",BK12="0",BL12="-")),"x"," ")</f>
        <v>#DIV/0!</v>
      </c>
      <c r="BQ12" s="39" t="e">
        <f aca="false">IF(AND(BJ12="-",BK12="-",BL12="-"),"x"," ")</f>
        <v>#DIV/0!</v>
      </c>
      <c r="BR12" s="36" t="s">
        <v>46</v>
      </c>
      <c r="BS12" s="26" t="str">
        <f aca="false">IF(BR12=$BS$42,A12," ")</f>
        <v> </v>
      </c>
      <c r="BT12" s="36"/>
      <c r="BU12" s="26" t="n">
        <f aca="false">IF(BT12=$BU$38,C12," ")</f>
        <v>7</v>
      </c>
      <c r="BV12" s="38" t="n">
        <v>7</v>
      </c>
    </row>
    <row r="13" customFormat="false" ht="12.75" hidden="false" customHeight="false" outlineLevel="0" collapsed="false">
      <c r="A13" s="23" t="n">
        <v>8</v>
      </c>
      <c r="B13" s="24"/>
      <c r="C13" s="25" t="n">
        <f aca="false">IF(B13=$B$42,A13," ")</f>
        <v>8</v>
      </c>
      <c r="D13" s="7"/>
      <c r="E13" s="0" t="n">
        <f aca="false">IF(G13=$G$40,A13," ")</f>
        <v>8</v>
      </c>
      <c r="F13" s="0" t="n">
        <f aca="false">IF(G13=$G$38,A13," ")</f>
        <v>8</v>
      </c>
      <c r="G13" s="7" t="n">
        <f aca="false">(D12+D13)/2</f>
        <v>0</v>
      </c>
      <c r="H13" s="7" t="str">
        <f aca="false">IF(G13&lt;=1005,"-"," ")</f>
        <v>-</v>
      </c>
      <c r="I13" s="26" t="str">
        <f aca="false">IF(G13&gt;=1025,"+"," ")</f>
        <v> </v>
      </c>
      <c r="J13" s="0" t="n">
        <f aca="false">IF(L13=$L$40,A13," ")</f>
        <v>8</v>
      </c>
      <c r="K13" s="0" t="n">
        <f aca="false">IF(L13=$L$38,A13," ")</f>
        <v>8</v>
      </c>
      <c r="L13" s="27"/>
      <c r="M13" s="0" t="str">
        <f aca="false">IF(L13&lt;10,"-"," ")</f>
        <v>-</v>
      </c>
      <c r="N13" s="26" t="str">
        <f aca="false">IF(L13&gt;=20,"+"," ")</f>
        <v> </v>
      </c>
      <c r="O13" s="0" t="n">
        <f aca="false">IF(Q13=$Q$40,A13," ")</f>
        <v>8</v>
      </c>
      <c r="P13" s="0" t="n">
        <f aca="false">IF(Q13=$Q$38,A13," ")</f>
        <v>8</v>
      </c>
      <c r="Q13" s="27"/>
      <c r="R13" s="27" t="str">
        <f aca="false">IF((Q13&lt;L13)," ","m&gt;M")</f>
        <v>m&gt;M</v>
      </c>
      <c r="S13" s="0" t="str">
        <f aca="false">IF(Q13&lt;0,"-"," ")</f>
        <v> </v>
      </c>
      <c r="T13" s="26" t="str">
        <f aca="false">IF(Q13&gt;=10,"+"," ")</f>
        <v> </v>
      </c>
      <c r="U13" s="0" t="n">
        <f aca="false">IF(W13=$W$40,A13," ")</f>
        <v>8</v>
      </c>
      <c r="V13" s="0" t="n">
        <f aca="false">IF(W13=$W$38,A13," ")</f>
        <v>8</v>
      </c>
      <c r="W13" s="27" t="n">
        <f aca="false">(L13+Q13)/2</f>
        <v>0</v>
      </c>
      <c r="X13" s="0" t="str">
        <f aca="false">IF(W13&lt;5,"-"," ")</f>
        <v>-</v>
      </c>
      <c r="Y13" s="26" t="str">
        <f aca="false">IF(W13&gt;=15,"+"," ")</f>
        <v> </v>
      </c>
      <c r="Z13" s="0" t="n">
        <f aca="false">IF(AA13=AA$38,A13," ")</f>
        <v>8</v>
      </c>
      <c r="AA13" s="27"/>
      <c r="AB13" s="0" t="str">
        <f aca="false">IF(AA13&lt;0.1,"-"," ")</f>
        <v>-</v>
      </c>
      <c r="AC13" s="26" t="str">
        <f aca="false">IF(AA13&gt;=5,"+"," ")</f>
        <v> </v>
      </c>
      <c r="AG13" s="34" t="e">
        <f aca="false">IF(AVERAGE(AD13,AE13,AF13)&gt;4.5,"x"," ")</f>
        <v>#DIV/0!</v>
      </c>
      <c r="AH13" s="34" t="e">
        <f aca="false">IF(AND(AVERAGE(AD13,AE13,AF13)&lt;4.5,AVERAGE(AD13,AE13,AF13)&gt;3.5),"x"," ")</f>
        <v>#DIV/0!</v>
      </c>
      <c r="AI13" s="34" t="e">
        <f aca="false">IF(AND(AVERAGE(AD13,AE13,AF13)&lt;3.5,AVERAGE(AD13,AE13,AF13)&gt;2.5),"x"," ")</f>
        <v>#DIV/0!</v>
      </c>
      <c r="AJ13" s="34" t="e">
        <f aca="false">IF(AND(AVERAGE(AD13,AE13,AF13)&lt;2.5,AVERAGE(AD13,AE13,AF13)&gt;1.5),"x"," ")</f>
        <v>#DIV/0!</v>
      </c>
      <c r="AK13" s="39" t="e">
        <f aca="false">IF(AVERAGE(AD13,AE13,AF13)&lt;=1.4,"x"," ")</f>
        <v>#DIV/0!</v>
      </c>
      <c r="AO13" s="34" t="e">
        <f aca="false">IF(AVERAGE(AL13,AM13,AN13)&gt;4.5,"x"," ")</f>
        <v>#DIV/0!</v>
      </c>
      <c r="AP13" s="34" t="e">
        <f aca="false">IF(AND(AVERAGE(AL13,AM13,AN13)&lt;4.5,AVERAGE(AL13,AM13,AN13)&gt;3.5),"x"," ")</f>
        <v>#DIV/0!</v>
      </c>
      <c r="AQ13" s="34" t="e">
        <f aca="false">IF(AND(AVERAGE(AL13,AM13,AN13)&lt;3.5,AVERAGE(AL13,AM13,AN13)&gt;2.5),"x"," ")</f>
        <v>#DIV/0!</v>
      </c>
      <c r="AR13" s="34" t="e">
        <f aca="false">IF(AND(AVERAGE(AL13,AM13,AN13)&lt;2.5,AVERAGE(AL13,AM13,AN13)&gt;1.5),"x"," ")</f>
        <v>#DIV/0!</v>
      </c>
      <c r="AS13" s="39" t="e">
        <f aca="false">IF(AVERAGE(AL13,AM13,AN13)&lt;=1.4,"x"," ")</f>
        <v>#DIV/0!</v>
      </c>
      <c r="AW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W$5,"x","")</f>
        <v>x</v>
      </c>
      <c r="AX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X$5,"x","")</f>
        <v/>
      </c>
      <c r="AY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Y$5,"x","")</f>
        <v/>
      </c>
      <c r="AZ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Z$5,"x","")</f>
        <v/>
      </c>
      <c r="BA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A$5,"x","")</f>
        <v/>
      </c>
      <c r="BB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B$5,"x","")</f>
        <v/>
      </c>
      <c r="BC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C$5,"x","")</f>
        <v/>
      </c>
      <c r="BD13" s="29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D$5,"x","")</f>
        <v/>
      </c>
      <c r="BI13" s="26"/>
      <c r="BJ13" s="33" t="e">
        <f aca="false">IF(AVERAGE(AD13,AE13,AF13)&lt;=2.5,"-",IF(AVERAGE(AD13,AE13,AF13)&gt;=3.5,"+","0"))</f>
        <v>#DIV/0!</v>
      </c>
      <c r="BK13" s="34" t="e">
        <f aca="false">IF(AVERAGE(AL13,AM13,AN13)&lt;=2.5,"-","0")</f>
        <v>#DIV/0!</v>
      </c>
      <c r="BL13" s="34" t="str">
        <f aca="false">IF(AA13&gt;0,"-","0")</f>
        <v>0</v>
      </c>
      <c r="BM13" s="34" t="e">
        <f aca="false">IF(AND(BJ13="+",BK13="0",BL13="0"),"x"," ")</f>
        <v>#DIV/0!</v>
      </c>
      <c r="BN13" s="34" t="e">
        <f aca="false">IF(OR(AND(BJ13="+",BK13="-",BL13="0"),AND(BJ13="+",BK13="0",BL13="-"),AND(BJ13="0",BK13="0",BL13="0")),"x"," ")</f>
        <v>#DIV/0!</v>
      </c>
      <c r="BO13" s="34" t="e">
        <f aca="false">IF(OR(AND(BJ13="+",BK13="-",BL13="-"),AND(BJ13="0",BK13="-",BL13="0"),AND(BJ13="0",BK13="0",BL13="-"),AND(BJ13="-",BK13="0",BL13="0")),"x"," ")</f>
        <v>#DIV/0!</v>
      </c>
      <c r="BP13" s="34" t="e">
        <f aca="false">IF(OR(AND(BJ13="0",BK13="-",BL13="-"),AND(BJ13="-",BK13="-",BL13="0"),AND(BJ13="-",BK13="0",BL13="-")),"x"," ")</f>
        <v>#DIV/0!</v>
      </c>
      <c r="BQ13" s="39" t="e">
        <f aca="false">IF(AND(BJ13="-",BK13="-",BL13="-"),"x"," ")</f>
        <v>#DIV/0!</v>
      </c>
      <c r="BR13" s="36" t="s">
        <v>46</v>
      </c>
      <c r="BS13" s="26" t="str">
        <f aca="false">IF(BR13=$BS$42,A13," ")</f>
        <v> </v>
      </c>
      <c r="BT13" s="36"/>
      <c r="BU13" s="26" t="n">
        <f aca="false">IF(BT13=$BU$38,C13," ")</f>
        <v>8</v>
      </c>
      <c r="BV13" s="38" t="n">
        <v>8</v>
      </c>
    </row>
    <row r="14" customFormat="false" ht="12.75" hidden="false" customHeight="false" outlineLevel="0" collapsed="false">
      <c r="A14" s="23" t="n">
        <v>9</v>
      </c>
      <c r="B14" s="24"/>
      <c r="C14" s="25" t="n">
        <f aca="false">IF(B14=$B$42,A14," ")</f>
        <v>9</v>
      </c>
      <c r="D14" s="7"/>
      <c r="E14" s="0" t="n">
        <f aca="false">IF(G14=$G$40,A14," ")</f>
        <v>9</v>
      </c>
      <c r="F14" s="0" t="n">
        <f aca="false">IF(G14=$G$38,A14," ")</f>
        <v>9</v>
      </c>
      <c r="G14" s="7" t="n">
        <f aca="false">(D13+D14)/2</f>
        <v>0</v>
      </c>
      <c r="H14" s="7" t="str">
        <f aca="false">IF(G14&lt;=1005,"-"," ")</f>
        <v>-</v>
      </c>
      <c r="I14" s="26" t="str">
        <f aca="false">IF(G14&gt;=1025,"+"," ")</f>
        <v> </v>
      </c>
      <c r="J14" s="0" t="n">
        <f aca="false">IF(L14=$L$40,A14," ")</f>
        <v>9</v>
      </c>
      <c r="K14" s="0" t="n">
        <f aca="false">IF(L14=$L$38,A14," ")</f>
        <v>9</v>
      </c>
      <c r="L14" s="27"/>
      <c r="M14" s="0" t="str">
        <f aca="false">IF(L14&lt;10,"-"," ")</f>
        <v>-</v>
      </c>
      <c r="N14" s="26" t="str">
        <f aca="false">IF(L14&gt;=20,"+"," ")</f>
        <v> </v>
      </c>
      <c r="O14" s="0" t="n">
        <f aca="false">IF(Q14=$Q$40,A14," ")</f>
        <v>9</v>
      </c>
      <c r="P14" s="0" t="n">
        <f aca="false">IF(Q14=$Q$38,A14," ")</f>
        <v>9</v>
      </c>
      <c r="Q14" s="27"/>
      <c r="R14" s="27" t="str">
        <f aca="false">IF((Q14&lt;L14)," ","m&gt;M")</f>
        <v>m&gt;M</v>
      </c>
      <c r="S14" s="0" t="str">
        <f aca="false">IF(Q14&lt;0,"-"," ")</f>
        <v> </v>
      </c>
      <c r="T14" s="26" t="str">
        <f aca="false">IF(Q14&gt;=10,"+"," ")</f>
        <v> </v>
      </c>
      <c r="U14" s="0" t="n">
        <f aca="false">IF(W14=$W$40,A14," ")</f>
        <v>9</v>
      </c>
      <c r="V14" s="0" t="n">
        <f aca="false">IF(W14=$W$38,A14," ")</f>
        <v>9</v>
      </c>
      <c r="W14" s="27" t="n">
        <f aca="false">(L14+Q14)/2</f>
        <v>0</v>
      </c>
      <c r="X14" s="0" t="str">
        <f aca="false">IF(W14&lt;5,"-"," ")</f>
        <v>-</v>
      </c>
      <c r="Y14" s="26" t="str">
        <f aca="false">IF(W14&gt;=15,"+"," ")</f>
        <v> </v>
      </c>
      <c r="Z14" s="0" t="n">
        <f aca="false">IF(AA14=AA$38,A14," ")</f>
        <v>9</v>
      </c>
      <c r="AA14" s="27"/>
      <c r="AB14" s="0" t="str">
        <f aca="false">IF(AA14&lt;0.1,"-"," ")</f>
        <v>-</v>
      </c>
      <c r="AC14" s="26" t="str">
        <f aca="false">IF(AA14&gt;=5,"+"," ")</f>
        <v> </v>
      </c>
      <c r="AG14" s="34" t="e">
        <f aca="false">IF(AVERAGE(AD14,AE14,AF14)&gt;4.5,"x"," ")</f>
        <v>#DIV/0!</v>
      </c>
      <c r="AH14" s="34" t="e">
        <f aca="false">IF(AND(AVERAGE(AD14,AE14,AF14)&lt;4.5,AVERAGE(AD14,AE14,AF14)&gt;3.5),"x"," ")</f>
        <v>#DIV/0!</v>
      </c>
      <c r="AI14" s="34" t="e">
        <f aca="false">IF(AND(AVERAGE(AD14,AE14,AF14)&lt;3.5,AVERAGE(AD14,AE14,AF14)&gt;2.5),"x"," ")</f>
        <v>#DIV/0!</v>
      </c>
      <c r="AJ14" s="34" t="e">
        <f aca="false">IF(AND(AVERAGE(AD14,AE14,AF14)&lt;2.5,AVERAGE(AD14,AE14,AF14)&gt;1.5),"x"," ")</f>
        <v>#DIV/0!</v>
      </c>
      <c r="AK14" s="39" t="e">
        <f aca="false">IF(AVERAGE(AD14,AE14,AF14)&lt;=1.4,"x"," ")</f>
        <v>#DIV/0!</v>
      </c>
      <c r="AO14" s="34" t="e">
        <f aca="false">IF(AVERAGE(AL14,AM14,AN14)&gt;4.5,"x"," ")</f>
        <v>#DIV/0!</v>
      </c>
      <c r="AP14" s="34" t="e">
        <f aca="false">IF(AND(AVERAGE(AL14,AM14,AN14)&lt;4.5,AVERAGE(AL14,AM14,AN14)&gt;3.5),"x"," ")</f>
        <v>#DIV/0!</v>
      </c>
      <c r="AQ14" s="34" t="e">
        <f aca="false">IF(AND(AVERAGE(AL14,AM14,AN14)&lt;3.5,AVERAGE(AL14,AM14,AN14)&gt;2.5),"x"," ")</f>
        <v>#DIV/0!</v>
      </c>
      <c r="AR14" s="34" t="e">
        <f aca="false">IF(AND(AVERAGE(AL14,AM14,AN14)&lt;2.5,AVERAGE(AL14,AM14,AN14)&gt;1.5),"x"," ")</f>
        <v>#DIV/0!</v>
      </c>
      <c r="AS14" s="39" t="e">
        <f aca="false">IF(AVERAGE(AL14,AM14,AN14)&lt;=1.4,"x"," ")</f>
        <v>#DIV/0!</v>
      </c>
      <c r="AW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W$5,"x","")</f>
        <v>x</v>
      </c>
      <c r="AX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X$5,"x","")</f>
        <v/>
      </c>
      <c r="AY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Y$5,"x","")</f>
        <v/>
      </c>
      <c r="AZ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Z$5,"x","")</f>
        <v/>
      </c>
      <c r="BA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A$5,"x","")</f>
        <v/>
      </c>
      <c r="BB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B$5,"x","")</f>
        <v/>
      </c>
      <c r="BC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C$5,"x","")</f>
        <v/>
      </c>
      <c r="BD14" s="29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D$5,"x","")</f>
        <v/>
      </c>
      <c r="BI14" s="26"/>
      <c r="BJ14" s="33" t="e">
        <f aca="false">IF(AVERAGE(AD14,AE14,AF14)&lt;=2.5,"-",IF(AVERAGE(AD14,AE14,AF14)&gt;=3.5,"+","0"))</f>
        <v>#DIV/0!</v>
      </c>
      <c r="BK14" s="34" t="e">
        <f aca="false">IF(AVERAGE(AL14,AM14,AN14)&lt;=2.5,"-","0")</f>
        <v>#DIV/0!</v>
      </c>
      <c r="BL14" s="34" t="str">
        <f aca="false">IF(AA14&gt;0,"-","0")</f>
        <v>0</v>
      </c>
      <c r="BM14" s="34" t="e">
        <f aca="false">IF(AND(BJ14="+",BK14="0",BL14="0"),"x"," ")</f>
        <v>#DIV/0!</v>
      </c>
      <c r="BN14" s="34" t="e">
        <f aca="false">IF(OR(AND(BJ14="+",BK14="-",BL14="0"),AND(BJ14="+",BK14="0",BL14="-"),AND(BJ14="0",BK14="0",BL14="0")),"x"," ")</f>
        <v>#DIV/0!</v>
      </c>
      <c r="BO14" s="34" t="e">
        <f aca="false">IF(OR(AND(BJ14="+",BK14="-",BL14="-"),AND(BJ14="0",BK14="-",BL14="0"),AND(BJ14="0",BK14="0",BL14="-"),AND(BJ14="-",BK14="0",BL14="0")),"x"," ")</f>
        <v>#DIV/0!</v>
      </c>
      <c r="BP14" s="34" t="e">
        <f aca="false">IF(OR(AND(BJ14="0",BK14="-",BL14="-"),AND(BJ14="-",BK14="-",BL14="0"),AND(BJ14="-",BK14="0",BL14="-")),"x"," ")</f>
        <v>#DIV/0!</v>
      </c>
      <c r="BQ14" s="39" t="e">
        <f aca="false">IF(AND(BJ14="-",BK14="-",BL14="-"),"x"," ")</f>
        <v>#DIV/0!</v>
      </c>
      <c r="BR14" s="36" t="s">
        <v>46</v>
      </c>
      <c r="BS14" s="26" t="str">
        <f aca="false">IF(BR14=$BS$42,A14," ")</f>
        <v> </v>
      </c>
      <c r="BT14" s="36"/>
      <c r="BU14" s="26" t="n">
        <f aca="false">IF(BT14=$BU$38,C14," ")</f>
        <v>9</v>
      </c>
      <c r="BV14" s="38" t="n">
        <v>9</v>
      </c>
    </row>
    <row r="15" customFormat="false" ht="12.75" hidden="false" customHeight="false" outlineLevel="0" collapsed="false">
      <c r="A15" s="23" t="n">
        <v>10</v>
      </c>
      <c r="B15" s="24"/>
      <c r="C15" s="25" t="n">
        <f aca="false">IF(B15=$B$42,A15," ")</f>
        <v>10</v>
      </c>
      <c r="D15" s="7"/>
      <c r="E15" s="0" t="n">
        <f aca="false">IF(G15=$G$40,A15," ")</f>
        <v>10</v>
      </c>
      <c r="F15" s="0" t="n">
        <f aca="false">IF(G15=$G$38,A15," ")</f>
        <v>10</v>
      </c>
      <c r="G15" s="7" t="n">
        <f aca="false">(D14+D15)/2</f>
        <v>0</v>
      </c>
      <c r="H15" s="7" t="str">
        <f aca="false">IF(G15&lt;=1005,"-"," ")</f>
        <v>-</v>
      </c>
      <c r="I15" s="26" t="str">
        <f aca="false">IF(G15&gt;=1025,"+"," ")</f>
        <v> </v>
      </c>
      <c r="J15" s="0" t="n">
        <f aca="false">IF(L15=$L$40,A15," ")</f>
        <v>10</v>
      </c>
      <c r="K15" s="0" t="n">
        <f aca="false">IF(L15=$L$38,A15," ")</f>
        <v>10</v>
      </c>
      <c r="L15" s="27"/>
      <c r="M15" s="0" t="str">
        <f aca="false">IF(L15&lt;10,"-"," ")</f>
        <v>-</v>
      </c>
      <c r="N15" s="26" t="str">
        <f aca="false">IF(L15&gt;=20,"+"," ")</f>
        <v> </v>
      </c>
      <c r="O15" s="0" t="n">
        <f aca="false">IF(Q15=$Q$40,A15," ")</f>
        <v>10</v>
      </c>
      <c r="P15" s="0" t="n">
        <f aca="false">IF(Q15=$Q$38,A15," ")</f>
        <v>10</v>
      </c>
      <c r="Q15" s="27"/>
      <c r="R15" s="27" t="str">
        <f aca="false">IF((Q15&lt;L15)," ","m&gt;M")</f>
        <v>m&gt;M</v>
      </c>
      <c r="S15" s="0" t="str">
        <f aca="false">IF(Q15&lt;0,"-"," ")</f>
        <v> </v>
      </c>
      <c r="T15" s="26" t="str">
        <f aca="false">IF(Q15&gt;=10,"+"," ")</f>
        <v> </v>
      </c>
      <c r="U15" s="0" t="n">
        <f aca="false">IF(W15=$W$40,A15," ")</f>
        <v>10</v>
      </c>
      <c r="V15" s="0" t="n">
        <f aca="false">IF(W15=$W$38,A15," ")</f>
        <v>10</v>
      </c>
      <c r="W15" s="27" t="n">
        <f aca="false">(L15+Q15)/2</f>
        <v>0</v>
      </c>
      <c r="X15" s="0" t="str">
        <f aca="false">IF(W15&lt;5,"-"," ")</f>
        <v>-</v>
      </c>
      <c r="Y15" s="26" t="str">
        <f aca="false">IF(W15&gt;=15,"+"," ")</f>
        <v> </v>
      </c>
      <c r="Z15" s="0" t="n">
        <f aca="false">IF(AA15=AA$38,A15," ")</f>
        <v>10</v>
      </c>
      <c r="AA15" s="27"/>
      <c r="AB15" s="0" t="str">
        <f aca="false">IF(AA15&lt;0.1,"-"," ")</f>
        <v>-</v>
      </c>
      <c r="AC15" s="26" t="str">
        <f aca="false">IF(AA15&gt;=5,"+"," ")</f>
        <v> </v>
      </c>
      <c r="AG15" s="34" t="e">
        <f aca="false">IF(AVERAGE(AD15,AE15,AF15)&gt;4.5,"x"," ")</f>
        <v>#DIV/0!</v>
      </c>
      <c r="AH15" s="34" t="e">
        <f aca="false">IF(AND(AVERAGE(AD15,AE15,AF15)&lt;4.5,AVERAGE(AD15,AE15,AF15)&gt;3.5),"x"," ")</f>
        <v>#DIV/0!</v>
      </c>
      <c r="AI15" s="34" t="e">
        <f aca="false">IF(AND(AVERAGE(AD15,AE15,AF15)&lt;3.5,AVERAGE(AD15,AE15,AF15)&gt;2.5),"x"," ")</f>
        <v>#DIV/0!</v>
      </c>
      <c r="AJ15" s="34" t="e">
        <f aca="false">IF(AND(AVERAGE(AD15,AE15,AF15)&lt;2.5,AVERAGE(AD15,AE15,AF15)&gt;1.5),"x"," ")</f>
        <v>#DIV/0!</v>
      </c>
      <c r="AK15" s="39" t="e">
        <f aca="false">IF(AVERAGE(AD15,AE15,AF15)&lt;=1.4,"x"," ")</f>
        <v>#DIV/0!</v>
      </c>
      <c r="AO15" s="34" t="e">
        <f aca="false">IF(AVERAGE(AL15,AM15,AN15)&gt;4.5,"x"," ")</f>
        <v>#DIV/0!</v>
      </c>
      <c r="AP15" s="34" t="e">
        <f aca="false">IF(AND(AVERAGE(AL15,AM15,AN15)&lt;4.5,AVERAGE(AL15,AM15,AN15)&gt;3.5),"x"," ")</f>
        <v>#DIV/0!</v>
      </c>
      <c r="AQ15" s="34" t="e">
        <f aca="false">IF(AND(AVERAGE(AL15,AM15,AN15)&lt;3.5,AVERAGE(AL15,AM15,AN15)&gt;2.5),"x"," ")</f>
        <v>#DIV/0!</v>
      </c>
      <c r="AR15" s="34" t="e">
        <f aca="false">IF(AND(AVERAGE(AL15,AM15,AN15)&lt;2.5,AVERAGE(AL15,AM15,AN15)&gt;1.5),"x"," ")</f>
        <v>#DIV/0!</v>
      </c>
      <c r="AS15" s="39" t="e">
        <f aca="false">IF(AVERAGE(AL15,AM15,AN15)&lt;=1.4,"x"," ")</f>
        <v>#DIV/0!</v>
      </c>
      <c r="AW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W$5,"x","")</f>
        <v>x</v>
      </c>
      <c r="AX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X$5,"x","")</f>
        <v/>
      </c>
      <c r="AY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Y$5,"x","")</f>
        <v/>
      </c>
      <c r="AZ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Z$5,"x","")</f>
        <v/>
      </c>
      <c r="BA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A$5,"x","")</f>
        <v/>
      </c>
      <c r="BB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B$5,"x","")</f>
        <v/>
      </c>
      <c r="BC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C$5,"x","")</f>
        <v/>
      </c>
      <c r="BD15" s="29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D$5,"x","")</f>
        <v/>
      </c>
      <c r="BI15" s="26"/>
      <c r="BJ15" s="33" t="e">
        <f aca="false">IF(AVERAGE(AD15,AE15,AF15)&lt;=2.5,"-",IF(AVERAGE(AD15,AE15,AF15)&gt;=3.5,"+","0"))</f>
        <v>#DIV/0!</v>
      </c>
      <c r="BK15" s="34" t="e">
        <f aca="false">IF(AVERAGE(AL15,AM15,AN15)&lt;=2.5,"-","0")</f>
        <v>#DIV/0!</v>
      </c>
      <c r="BL15" s="34" t="str">
        <f aca="false">IF(AA15&gt;0,"-","0")</f>
        <v>0</v>
      </c>
      <c r="BM15" s="34" t="e">
        <f aca="false">IF(AND(BJ15="+",BK15="0",BL15="0"),"x"," ")</f>
        <v>#DIV/0!</v>
      </c>
      <c r="BN15" s="34" t="e">
        <f aca="false">IF(OR(AND(BJ15="+",BK15="-",BL15="0"),AND(BJ15="+",BK15="0",BL15="-"),AND(BJ15="0",BK15="0",BL15="0")),"x"," ")</f>
        <v>#DIV/0!</v>
      </c>
      <c r="BO15" s="34" t="e">
        <f aca="false">IF(OR(AND(BJ15="+",BK15="-",BL15="-"),AND(BJ15="0",BK15="-",BL15="0"),AND(BJ15="0",BK15="0",BL15="-"),AND(BJ15="-",BK15="0",BL15="0")),"x"," ")</f>
        <v>#DIV/0!</v>
      </c>
      <c r="BP15" s="34" t="e">
        <f aca="false">IF(OR(AND(BJ15="0",BK15="-",BL15="-"),AND(BJ15="-",BK15="-",BL15="0"),AND(BJ15="-",BK15="0",BL15="-")),"x"," ")</f>
        <v>#DIV/0!</v>
      </c>
      <c r="BQ15" s="39" t="e">
        <f aca="false">IF(AND(BJ15="-",BK15="-",BL15="-"),"x"," ")</f>
        <v>#DIV/0!</v>
      </c>
      <c r="BR15" s="36" t="s">
        <v>46</v>
      </c>
      <c r="BS15" s="26" t="str">
        <f aca="false">IF(BR15=$BS$42,A15," ")</f>
        <v> </v>
      </c>
      <c r="BT15" s="36"/>
      <c r="BU15" s="26" t="n">
        <f aca="false">IF(BT15=$BU$38,C15," ")</f>
        <v>10</v>
      </c>
      <c r="BV15" s="38" t="n">
        <v>10</v>
      </c>
    </row>
    <row r="16" customFormat="false" ht="12.75" hidden="false" customHeight="false" outlineLevel="0" collapsed="false">
      <c r="A16" s="23" t="n">
        <v>11</v>
      </c>
      <c r="B16" s="24"/>
      <c r="C16" s="25" t="n">
        <f aca="false">IF(B16=$B$42,A16," ")</f>
        <v>11</v>
      </c>
      <c r="D16" s="7"/>
      <c r="E16" s="0" t="n">
        <f aca="false">IF(G16=$G$40,A16," ")</f>
        <v>11</v>
      </c>
      <c r="F16" s="0" t="n">
        <f aca="false">IF(G16=$G$38,A16," ")</f>
        <v>11</v>
      </c>
      <c r="G16" s="7" t="n">
        <f aca="false">(D15+D16)/2</f>
        <v>0</v>
      </c>
      <c r="H16" s="7" t="str">
        <f aca="false">IF(G16&lt;=1005,"-"," ")</f>
        <v>-</v>
      </c>
      <c r="I16" s="26" t="str">
        <f aca="false">IF(G16&gt;=1025,"+"," ")</f>
        <v> </v>
      </c>
      <c r="J16" s="0" t="n">
        <f aca="false">IF(L16=$L$40,A16," ")</f>
        <v>11</v>
      </c>
      <c r="K16" s="0" t="n">
        <f aca="false">IF(L16=$L$38,A16," ")</f>
        <v>11</v>
      </c>
      <c r="L16" s="27"/>
      <c r="M16" s="0" t="str">
        <f aca="false">IF(L16&lt;10,"-"," ")</f>
        <v>-</v>
      </c>
      <c r="N16" s="26" t="str">
        <f aca="false">IF(L16&gt;=20,"+"," ")</f>
        <v> </v>
      </c>
      <c r="O16" s="0" t="n">
        <f aca="false">IF(Q16=$Q$40,A16," ")</f>
        <v>11</v>
      </c>
      <c r="P16" s="0" t="n">
        <f aca="false">IF(Q16=$Q$38,A16," ")</f>
        <v>11</v>
      </c>
      <c r="Q16" s="27"/>
      <c r="R16" s="27" t="str">
        <f aca="false">IF((Q16&lt;L16)," ","m&gt;M")</f>
        <v>m&gt;M</v>
      </c>
      <c r="S16" s="0" t="str">
        <f aca="false">IF(Q16&lt;0,"-"," ")</f>
        <v> </v>
      </c>
      <c r="T16" s="26" t="str">
        <f aca="false">IF(Q16&gt;=10,"+"," ")</f>
        <v> </v>
      </c>
      <c r="U16" s="0" t="n">
        <f aca="false">IF(W16=$W$40,A16," ")</f>
        <v>11</v>
      </c>
      <c r="V16" s="0" t="n">
        <f aca="false">IF(W16=$W$38,A16," ")</f>
        <v>11</v>
      </c>
      <c r="W16" s="27" t="n">
        <f aca="false">(L16+Q16)/2</f>
        <v>0</v>
      </c>
      <c r="X16" s="0" t="str">
        <f aca="false">IF(W16&lt;5,"-"," ")</f>
        <v>-</v>
      </c>
      <c r="Y16" s="26" t="str">
        <f aca="false">IF(W16&gt;=15,"+"," ")</f>
        <v> </v>
      </c>
      <c r="Z16" s="0" t="n">
        <f aca="false">IF(AA16=AA$38,A16," ")</f>
        <v>11</v>
      </c>
      <c r="AA16" s="27"/>
      <c r="AB16" s="0" t="str">
        <f aca="false">IF(AA16&lt;0.1,"-"," ")</f>
        <v>-</v>
      </c>
      <c r="AC16" s="26" t="str">
        <f aca="false">IF(AA16&gt;=5,"+"," ")</f>
        <v> </v>
      </c>
      <c r="AG16" s="34" t="e">
        <f aca="false">IF(AVERAGE(AD16,AE16,AF16)&gt;4.5,"x"," ")</f>
        <v>#DIV/0!</v>
      </c>
      <c r="AH16" s="34" t="e">
        <f aca="false">IF(AND(AVERAGE(AD16,AE16,AF16)&lt;4.5,AVERAGE(AD16,AE16,AF16)&gt;3.5),"x"," ")</f>
        <v>#DIV/0!</v>
      </c>
      <c r="AI16" s="34" t="e">
        <f aca="false">IF(AND(AVERAGE(AD16,AE16,AF16)&lt;3.5,AVERAGE(AD16,AE16,AF16)&gt;2.5),"x"," ")</f>
        <v>#DIV/0!</v>
      </c>
      <c r="AJ16" s="34" t="e">
        <f aca="false">IF(AND(AVERAGE(AD16,AE16,AF16)&lt;2.5,AVERAGE(AD16,AE16,AF16)&gt;1.5),"x"," ")</f>
        <v>#DIV/0!</v>
      </c>
      <c r="AK16" s="39" t="e">
        <f aca="false">IF(AVERAGE(AD16,AE16,AF16)&lt;=1.4,"x"," ")</f>
        <v>#DIV/0!</v>
      </c>
      <c r="AO16" s="34" t="e">
        <f aca="false">IF(AVERAGE(AL16,AM16,AN16)&gt;4.5,"x"," ")</f>
        <v>#DIV/0!</v>
      </c>
      <c r="AP16" s="34" t="e">
        <f aca="false">IF(AND(AVERAGE(AL16,AM16,AN16)&lt;4.5,AVERAGE(AL16,AM16,AN16)&gt;3.5),"x"," ")</f>
        <v>#DIV/0!</v>
      </c>
      <c r="AQ16" s="34" t="e">
        <f aca="false">IF(AND(AVERAGE(AL16,AM16,AN16)&lt;3.5,AVERAGE(AL16,AM16,AN16)&gt;2.5),"x"," ")</f>
        <v>#DIV/0!</v>
      </c>
      <c r="AR16" s="34" t="e">
        <f aca="false">IF(AND(AVERAGE(AL16,AM16,AN16)&lt;2.5,AVERAGE(AL16,AM16,AN16)&gt;1.5),"x"," ")</f>
        <v>#DIV/0!</v>
      </c>
      <c r="AS16" s="39" t="e">
        <f aca="false">IF(AVERAGE(AL16,AM16,AN16)&lt;=1.4,"x"," ")</f>
        <v>#DIV/0!</v>
      </c>
      <c r="AW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W$5,"x","")</f>
        <v>x</v>
      </c>
      <c r="AX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X$5,"x","")</f>
        <v/>
      </c>
      <c r="AY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Y$5,"x","")</f>
        <v/>
      </c>
      <c r="AZ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Z$5,"x","")</f>
        <v/>
      </c>
      <c r="BA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A$5,"x","")</f>
        <v/>
      </c>
      <c r="BB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B$5,"x","")</f>
        <v/>
      </c>
      <c r="BC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C$5,"x","")</f>
        <v/>
      </c>
      <c r="BD16" s="29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D$5,"x","")</f>
        <v/>
      </c>
      <c r="BI16" s="26"/>
      <c r="BJ16" s="33" t="e">
        <f aca="false">IF(AVERAGE(AD16,AE16,AF16)&lt;=2.5,"-",IF(AVERAGE(AD16,AE16,AF16)&gt;=3.5,"+","0"))</f>
        <v>#DIV/0!</v>
      </c>
      <c r="BK16" s="34" t="e">
        <f aca="false">IF(AVERAGE(AL16,AM16,AN16)&lt;=2.5,"-","0")</f>
        <v>#DIV/0!</v>
      </c>
      <c r="BL16" s="34" t="str">
        <f aca="false">IF(AA16&gt;0,"-","0")</f>
        <v>0</v>
      </c>
      <c r="BM16" s="34" t="e">
        <f aca="false">IF(AND(BJ16="+",BK16="0",BL16="0"),"x"," ")</f>
        <v>#DIV/0!</v>
      </c>
      <c r="BN16" s="34" t="e">
        <f aca="false">IF(OR(AND(BJ16="+",BK16="-",BL16="0"),AND(BJ16="+",BK16="0",BL16="-"),AND(BJ16="0",BK16="0",BL16="0")),"x"," ")</f>
        <v>#DIV/0!</v>
      </c>
      <c r="BO16" s="34" t="e">
        <f aca="false">IF(OR(AND(BJ16="+",BK16="-",BL16="-"),AND(BJ16="0",BK16="-",BL16="0"),AND(BJ16="0",BK16="0",BL16="-"),AND(BJ16="-",BK16="0",BL16="0")),"x"," ")</f>
        <v>#DIV/0!</v>
      </c>
      <c r="BP16" s="34" t="e">
        <f aca="false">IF(OR(AND(BJ16="0",BK16="-",BL16="-"),AND(BJ16="-",BK16="-",BL16="0"),AND(BJ16="-",BK16="0",BL16="-")),"x"," ")</f>
        <v>#DIV/0!</v>
      </c>
      <c r="BQ16" s="39" t="e">
        <f aca="false">IF(AND(BJ16="-",BK16="-",BL16="-"),"x"," ")</f>
        <v>#DIV/0!</v>
      </c>
      <c r="BR16" s="36" t="s">
        <v>46</v>
      </c>
      <c r="BS16" s="26" t="str">
        <f aca="false">IF(BR16=$BS$42,A16," ")</f>
        <v> </v>
      </c>
      <c r="BT16" s="36"/>
      <c r="BU16" s="26" t="n">
        <f aca="false">IF(BT16=$BU$38,C16," ")</f>
        <v>11</v>
      </c>
      <c r="BV16" s="38" t="n">
        <v>11</v>
      </c>
    </row>
    <row r="17" customFormat="false" ht="12.75" hidden="false" customHeight="false" outlineLevel="0" collapsed="false">
      <c r="A17" s="23" t="n">
        <v>12</v>
      </c>
      <c r="B17" s="24"/>
      <c r="C17" s="25" t="n">
        <f aca="false">IF(B17=$B$42,A17," ")</f>
        <v>12</v>
      </c>
      <c r="D17" s="7"/>
      <c r="E17" s="0" t="n">
        <f aca="false">IF(G17=$G$40,A17," ")</f>
        <v>12</v>
      </c>
      <c r="F17" s="0" t="n">
        <f aca="false">IF(G17=$G$38,A17," ")</f>
        <v>12</v>
      </c>
      <c r="G17" s="7" t="n">
        <f aca="false">(D16+D17)/2</f>
        <v>0</v>
      </c>
      <c r="H17" s="7" t="str">
        <f aca="false">IF(G17&lt;=1005,"-"," ")</f>
        <v>-</v>
      </c>
      <c r="I17" s="26" t="str">
        <f aca="false">IF(G17&gt;=1025,"+"," ")</f>
        <v> </v>
      </c>
      <c r="J17" s="0" t="n">
        <f aca="false">IF(L17=$L$40,A17," ")</f>
        <v>12</v>
      </c>
      <c r="K17" s="0" t="n">
        <f aca="false">IF(L17=$L$38,A17," ")</f>
        <v>12</v>
      </c>
      <c r="L17" s="27"/>
      <c r="M17" s="0" t="str">
        <f aca="false">IF(L17&lt;10,"-"," ")</f>
        <v>-</v>
      </c>
      <c r="N17" s="26" t="str">
        <f aca="false">IF(L17&gt;=20,"+"," ")</f>
        <v> </v>
      </c>
      <c r="O17" s="0" t="n">
        <f aca="false">IF(Q17=$Q$40,A17," ")</f>
        <v>12</v>
      </c>
      <c r="P17" s="0" t="n">
        <f aca="false">IF(Q17=$Q$38,A17," ")</f>
        <v>12</v>
      </c>
      <c r="Q17" s="27"/>
      <c r="R17" s="27" t="str">
        <f aca="false">IF((Q17&lt;L17)," ","m&gt;M")</f>
        <v>m&gt;M</v>
      </c>
      <c r="S17" s="0" t="str">
        <f aca="false">IF(Q17&lt;0,"-"," ")</f>
        <v> </v>
      </c>
      <c r="T17" s="26" t="str">
        <f aca="false">IF(Q17&gt;=10,"+"," ")</f>
        <v> </v>
      </c>
      <c r="U17" s="0" t="n">
        <f aca="false">IF(W17=$W$40,A17," ")</f>
        <v>12</v>
      </c>
      <c r="V17" s="0" t="n">
        <f aca="false">IF(W17=$W$38,A17," ")</f>
        <v>12</v>
      </c>
      <c r="W17" s="27" t="n">
        <f aca="false">(L17+Q17)/2</f>
        <v>0</v>
      </c>
      <c r="X17" s="0" t="str">
        <f aca="false">IF(W17&lt;5,"-"," ")</f>
        <v>-</v>
      </c>
      <c r="Y17" s="26" t="str">
        <f aca="false">IF(W17&gt;=15,"+"," ")</f>
        <v> </v>
      </c>
      <c r="Z17" s="0" t="n">
        <f aca="false">IF(AA17=AA$38,A17," ")</f>
        <v>12</v>
      </c>
      <c r="AA17" s="27"/>
      <c r="AB17" s="0" t="str">
        <f aca="false">IF(AA17&lt;0.1,"-"," ")</f>
        <v>-</v>
      </c>
      <c r="AC17" s="26" t="str">
        <f aca="false">IF(AA17&gt;=5,"+"," ")</f>
        <v> </v>
      </c>
      <c r="AG17" s="34" t="e">
        <f aca="false">IF(AVERAGE(AD17,AE17,AF17)&gt;4.5,"x"," ")</f>
        <v>#DIV/0!</v>
      </c>
      <c r="AH17" s="34" t="e">
        <f aca="false">IF(AND(AVERAGE(AD17,AE17,AF17)&lt;4.5,AVERAGE(AD17,AE17,AF17)&gt;3.5),"x"," ")</f>
        <v>#DIV/0!</v>
      </c>
      <c r="AI17" s="34" t="e">
        <f aca="false">IF(AND(AVERAGE(AD17,AE17,AF17)&lt;3.5,AVERAGE(AD17,AE17,AF17)&gt;2.5),"x"," ")</f>
        <v>#DIV/0!</v>
      </c>
      <c r="AJ17" s="34" t="e">
        <f aca="false">IF(AND(AVERAGE(AD17,AE17,AF17)&lt;2.5,AVERAGE(AD17,AE17,AF17)&gt;1.5),"x"," ")</f>
        <v>#DIV/0!</v>
      </c>
      <c r="AK17" s="39" t="e">
        <f aca="false">IF(AVERAGE(AD17,AE17,AF17)&lt;=1.4,"x"," ")</f>
        <v>#DIV/0!</v>
      </c>
      <c r="AO17" s="34" t="e">
        <f aca="false">IF(AVERAGE(AL17,AM17,AN17)&gt;4.5,"x"," ")</f>
        <v>#DIV/0!</v>
      </c>
      <c r="AP17" s="34" t="e">
        <f aca="false">IF(AND(AVERAGE(AL17,AM17,AN17)&lt;4.5,AVERAGE(AL17,AM17,AN17)&gt;3.5),"x"," ")</f>
        <v>#DIV/0!</v>
      </c>
      <c r="AQ17" s="34" t="e">
        <f aca="false">IF(AND(AVERAGE(AL17,AM17,AN17)&lt;3.5,AVERAGE(AL17,AM17,AN17)&gt;2.5),"x"," ")</f>
        <v>#DIV/0!</v>
      </c>
      <c r="AR17" s="34" t="e">
        <f aca="false">IF(AND(AVERAGE(AL17,AM17,AN17)&lt;2.5,AVERAGE(AL17,AM17,AN17)&gt;1.5),"x"," ")</f>
        <v>#DIV/0!</v>
      </c>
      <c r="AS17" s="39" t="e">
        <f aca="false">IF(AVERAGE(AL17,AM17,AN17)&lt;=1.4,"x"," ")</f>
        <v>#DIV/0!</v>
      </c>
      <c r="AW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W$5,"x","")</f>
        <v>x</v>
      </c>
      <c r="AX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X$5,"x","")</f>
        <v/>
      </c>
      <c r="AY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Y$5,"x","")</f>
        <v/>
      </c>
      <c r="AZ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Z$5,"x","")</f>
        <v/>
      </c>
      <c r="BA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A$5,"x","")</f>
        <v/>
      </c>
      <c r="BB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B$5,"x","")</f>
        <v/>
      </c>
      <c r="BC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C$5,"x","")</f>
        <v/>
      </c>
      <c r="BD17" s="29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D$5,"x","")</f>
        <v/>
      </c>
      <c r="BI17" s="26"/>
      <c r="BJ17" s="33" t="e">
        <f aca="false">IF(AVERAGE(AD17,AE17,AF17)&lt;=2.5,"-",IF(AVERAGE(AD17,AE17,AF17)&gt;=3.5,"+","0"))</f>
        <v>#DIV/0!</v>
      </c>
      <c r="BK17" s="34" t="e">
        <f aca="false">IF(AVERAGE(AL17,AM17,AN17)&lt;=2.5,"-","0")</f>
        <v>#DIV/0!</v>
      </c>
      <c r="BL17" s="34" t="str">
        <f aca="false">IF(AA17&gt;0,"-","0")</f>
        <v>0</v>
      </c>
      <c r="BM17" s="34" t="e">
        <f aca="false">IF(AND(BJ17="+",BK17="0",BL17="0"),"x"," ")</f>
        <v>#DIV/0!</v>
      </c>
      <c r="BN17" s="34" t="e">
        <f aca="false">IF(OR(AND(BJ17="+",BK17="-",BL17="0"),AND(BJ17="+",BK17="0",BL17="-"),AND(BJ17="0",BK17="0",BL17="0")),"x"," ")</f>
        <v>#DIV/0!</v>
      </c>
      <c r="BO17" s="34" t="e">
        <f aca="false">IF(OR(AND(BJ17="+",BK17="-",BL17="-"),AND(BJ17="0",BK17="-",BL17="0"),AND(BJ17="0",BK17="0",BL17="-"),AND(BJ17="-",BK17="0",BL17="0")),"x"," ")</f>
        <v>#DIV/0!</v>
      </c>
      <c r="BP17" s="34" t="e">
        <f aca="false">IF(OR(AND(BJ17="0",BK17="-",BL17="-"),AND(BJ17="-",BK17="-",BL17="0"),AND(BJ17="-",BK17="0",BL17="-")),"x"," ")</f>
        <v>#DIV/0!</v>
      </c>
      <c r="BQ17" s="39" t="e">
        <f aca="false">IF(AND(BJ17="-",BK17="-",BL17="-"),"x"," ")</f>
        <v>#DIV/0!</v>
      </c>
      <c r="BR17" s="36" t="s">
        <v>46</v>
      </c>
      <c r="BS17" s="26" t="str">
        <f aca="false">IF(BR17=$BS$42,A17," ")</f>
        <v> </v>
      </c>
      <c r="BT17" s="36"/>
      <c r="BU17" s="26" t="n">
        <f aca="false">IF(BT17=$BU$38,C17," ")</f>
        <v>12</v>
      </c>
      <c r="BV17" s="38" t="n">
        <v>12</v>
      </c>
    </row>
    <row r="18" customFormat="false" ht="12.75" hidden="false" customHeight="false" outlineLevel="0" collapsed="false">
      <c r="A18" s="23" t="n">
        <v>13</v>
      </c>
      <c r="B18" s="24"/>
      <c r="C18" s="25" t="n">
        <f aca="false">IF(B18=$B$42,A18," ")</f>
        <v>13</v>
      </c>
      <c r="D18" s="7"/>
      <c r="E18" s="0" t="n">
        <f aca="false">IF(G18=$G$40,A18," ")</f>
        <v>13</v>
      </c>
      <c r="F18" s="0" t="n">
        <f aca="false">IF(G18=$G$38,A18," ")</f>
        <v>13</v>
      </c>
      <c r="G18" s="7" t="n">
        <f aca="false">(D17+D18)/2</f>
        <v>0</v>
      </c>
      <c r="H18" s="7" t="str">
        <f aca="false">IF(G18&lt;=1005,"-"," ")</f>
        <v>-</v>
      </c>
      <c r="I18" s="26" t="str">
        <f aca="false">IF(G18&gt;=1025,"+"," ")</f>
        <v> </v>
      </c>
      <c r="J18" s="0" t="n">
        <f aca="false">IF(L18=$L$40,A18," ")</f>
        <v>13</v>
      </c>
      <c r="K18" s="0" t="n">
        <f aca="false">IF(L18=$L$38,A18," ")</f>
        <v>13</v>
      </c>
      <c r="L18" s="27"/>
      <c r="M18" s="0" t="str">
        <f aca="false">IF(L18&lt;10,"-"," ")</f>
        <v>-</v>
      </c>
      <c r="N18" s="26" t="str">
        <f aca="false">IF(L18&gt;=20,"+"," ")</f>
        <v> </v>
      </c>
      <c r="O18" s="0" t="n">
        <f aca="false">IF(Q18=$Q$40,A18," ")</f>
        <v>13</v>
      </c>
      <c r="P18" s="0" t="n">
        <f aca="false">IF(Q18=$Q$38,A18," ")</f>
        <v>13</v>
      </c>
      <c r="Q18" s="27"/>
      <c r="R18" s="27" t="str">
        <f aca="false">IF((Q18&lt;L18)," ","m&gt;M")</f>
        <v>m&gt;M</v>
      </c>
      <c r="S18" s="0" t="str">
        <f aca="false">IF(Q18&lt;0,"-"," ")</f>
        <v> </v>
      </c>
      <c r="T18" s="26" t="str">
        <f aca="false">IF(Q18&gt;=10,"+"," ")</f>
        <v> </v>
      </c>
      <c r="U18" s="0" t="n">
        <f aca="false">IF(W18=$W$40,A18," ")</f>
        <v>13</v>
      </c>
      <c r="V18" s="0" t="n">
        <f aca="false">IF(W18=$W$38,A18," ")</f>
        <v>13</v>
      </c>
      <c r="W18" s="27" t="n">
        <f aca="false">(L18+Q18)/2</f>
        <v>0</v>
      </c>
      <c r="X18" s="0" t="str">
        <f aca="false">IF(W18&lt;5,"-"," ")</f>
        <v>-</v>
      </c>
      <c r="Y18" s="26" t="str">
        <f aca="false">IF(W18&gt;=15,"+"," ")</f>
        <v> </v>
      </c>
      <c r="Z18" s="0" t="n">
        <f aca="false">IF(AA18=AA$38,A18," ")</f>
        <v>13</v>
      </c>
      <c r="AA18" s="27"/>
      <c r="AB18" s="0" t="str">
        <f aca="false">IF(AA18&lt;0.1,"-"," ")</f>
        <v>-</v>
      </c>
      <c r="AC18" s="26" t="str">
        <f aca="false">IF(AA18&gt;=5,"+"," ")</f>
        <v> </v>
      </c>
      <c r="AG18" s="34" t="e">
        <f aca="false">IF(AVERAGE(AD18,AE18,AF18)&gt;4.5,"x"," ")</f>
        <v>#DIV/0!</v>
      </c>
      <c r="AH18" s="34" t="e">
        <f aca="false">IF(AND(AVERAGE(AD18,AE18,AF18)&lt;4.5,AVERAGE(AD18,AE18,AF18)&gt;3.5),"x"," ")</f>
        <v>#DIV/0!</v>
      </c>
      <c r="AI18" s="34" t="e">
        <f aca="false">IF(AND(AVERAGE(AD18,AE18,AF18)&lt;3.5,AVERAGE(AD18,AE18,AF18)&gt;2.5),"x"," ")</f>
        <v>#DIV/0!</v>
      </c>
      <c r="AJ18" s="34" t="e">
        <f aca="false">IF(AND(AVERAGE(AD18,AE18,AF18)&lt;2.5,AVERAGE(AD18,AE18,AF18)&gt;1.5),"x"," ")</f>
        <v>#DIV/0!</v>
      </c>
      <c r="AK18" s="39" t="e">
        <f aca="false">IF(AVERAGE(AD18,AE18,AF18)&lt;=1.4,"x"," ")</f>
        <v>#DIV/0!</v>
      </c>
      <c r="AO18" s="34" t="e">
        <f aca="false">IF(AVERAGE(AL18,AM18,AN18)&gt;4.5,"x"," ")</f>
        <v>#DIV/0!</v>
      </c>
      <c r="AP18" s="34" t="e">
        <f aca="false">IF(AND(AVERAGE(AL18,AM18,AN18)&lt;4.5,AVERAGE(AL18,AM18,AN18)&gt;3.5),"x"," ")</f>
        <v>#DIV/0!</v>
      </c>
      <c r="AQ18" s="34" t="e">
        <f aca="false">IF(AND(AVERAGE(AL18,AM18,AN18)&lt;3.5,AVERAGE(AL18,AM18,AN18)&gt;2.5),"x"," ")</f>
        <v>#DIV/0!</v>
      </c>
      <c r="AR18" s="34" t="e">
        <f aca="false">IF(AND(AVERAGE(AL18,AM18,AN18)&lt;2.5,AVERAGE(AL18,AM18,AN18)&gt;1.5),"x"," ")</f>
        <v>#DIV/0!</v>
      </c>
      <c r="AS18" s="39" t="e">
        <f aca="false">IF(AVERAGE(AL18,AM18,AN18)&lt;=1.4,"x"," ")</f>
        <v>#DIV/0!</v>
      </c>
      <c r="AW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W$5,"x","")</f>
        <v>x</v>
      </c>
      <c r="AX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X$5,"x","")</f>
        <v/>
      </c>
      <c r="AY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Y$5,"x","")</f>
        <v/>
      </c>
      <c r="AZ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Z$5,"x","")</f>
        <v/>
      </c>
      <c r="BA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A$5,"x","")</f>
        <v/>
      </c>
      <c r="BB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B$5,"x","")</f>
        <v/>
      </c>
      <c r="BC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C$5,"x","")</f>
        <v/>
      </c>
      <c r="BD18" s="29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D$5,"x","")</f>
        <v/>
      </c>
      <c r="BI18" s="26"/>
      <c r="BJ18" s="33" t="e">
        <f aca="false">IF(AVERAGE(AD18,AE18,AF18)&lt;=2.5,"-",IF(AVERAGE(AD18,AE18,AF18)&gt;=3.5,"+","0"))</f>
        <v>#DIV/0!</v>
      </c>
      <c r="BK18" s="34" t="e">
        <f aca="false">IF(AVERAGE(AL18,AM18,AN18)&lt;=2.5,"-","0")</f>
        <v>#DIV/0!</v>
      </c>
      <c r="BL18" s="34" t="str">
        <f aca="false">IF(AA18&gt;0,"-","0")</f>
        <v>0</v>
      </c>
      <c r="BM18" s="34" t="e">
        <f aca="false">IF(AND(BJ18="+",BK18="0",BL18="0"),"x"," ")</f>
        <v>#DIV/0!</v>
      </c>
      <c r="BN18" s="34" t="e">
        <f aca="false">IF(OR(AND(BJ18="+",BK18="-",BL18="0"),AND(BJ18="+",BK18="0",BL18="-"),AND(BJ18="0",BK18="0",BL18="0")),"x"," ")</f>
        <v>#DIV/0!</v>
      </c>
      <c r="BO18" s="34" t="e">
        <f aca="false">IF(OR(AND(BJ18="+",BK18="-",BL18="-"),AND(BJ18="0",BK18="-",BL18="0"),AND(BJ18="0",BK18="0",BL18="-"),AND(BJ18="-",BK18="0",BL18="0")),"x"," ")</f>
        <v>#DIV/0!</v>
      </c>
      <c r="BP18" s="34" t="e">
        <f aca="false">IF(OR(AND(BJ18="0",BK18="-",BL18="-"),AND(BJ18="-",BK18="-",BL18="0"),AND(BJ18="-",BK18="0",BL18="-")),"x"," ")</f>
        <v>#DIV/0!</v>
      </c>
      <c r="BQ18" s="39" t="e">
        <f aca="false">IF(AND(BJ18="-",BK18="-",BL18="-"),"x"," ")</f>
        <v>#DIV/0!</v>
      </c>
      <c r="BR18" s="36" t="s">
        <v>46</v>
      </c>
      <c r="BS18" s="26" t="str">
        <f aca="false">IF(BR18=$BS$42,A18," ")</f>
        <v> </v>
      </c>
      <c r="BT18" s="36"/>
      <c r="BU18" s="26" t="n">
        <f aca="false">IF(BT18=$BU$38,C18," ")</f>
        <v>13</v>
      </c>
      <c r="BV18" s="38" t="n">
        <v>13</v>
      </c>
    </row>
    <row r="19" customFormat="false" ht="12.75" hidden="false" customHeight="false" outlineLevel="0" collapsed="false">
      <c r="A19" s="23" t="n">
        <v>14</v>
      </c>
      <c r="B19" s="24"/>
      <c r="C19" s="25" t="n">
        <f aca="false">IF(B19=$B$42,A19," ")</f>
        <v>14</v>
      </c>
      <c r="D19" s="7"/>
      <c r="E19" s="0" t="n">
        <f aca="false">IF(G19=$G$40,A19," ")</f>
        <v>14</v>
      </c>
      <c r="F19" s="0" t="n">
        <f aca="false">IF(G19=$G$38,A19," ")</f>
        <v>14</v>
      </c>
      <c r="G19" s="7" t="n">
        <f aca="false">(D18+D19)/2</f>
        <v>0</v>
      </c>
      <c r="H19" s="7" t="str">
        <f aca="false">IF(G19&lt;=1005,"-"," ")</f>
        <v>-</v>
      </c>
      <c r="I19" s="26" t="str">
        <f aca="false">IF(G19&gt;=1025,"+"," ")</f>
        <v> </v>
      </c>
      <c r="J19" s="0" t="n">
        <f aca="false">IF(L19=$L$40,A19," ")</f>
        <v>14</v>
      </c>
      <c r="K19" s="0" t="n">
        <f aca="false">IF(L19=$L$38,A19," ")</f>
        <v>14</v>
      </c>
      <c r="L19" s="27"/>
      <c r="M19" s="0" t="str">
        <f aca="false">IF(L19&lt;10,"-"," ")</f>
        <v>-</v>
      </c>
      <c r="N19" s="26" t="str">
        <f aca="false">IF(L19&gt;=20,"+"," ")</f>
        <v> </v>
      </c>
      <c r="O19" s="0" t="n">
        <f aca="false">IF(Q19=$Q$40,A19," ")</f>
        <v>14</v>
      </c>
      <c r="P19" s="0" t="n">
        <f aca="false">IF(Q19=$Q$38,A19," ")</f>
        <v>14</v>
      </c>
      <c r="Q19" s="27"/>
      <c r="R19" s="27" t="str">
        <f aca="false">IF((Q19&lt;L19)," ","m&gt;M")</f>
        <v>m&gt;M</v>
      </c>
      <c r="S19" s="0" t="str">
        <f aca="false">IF(Q19&lt;0,"-"," ")</f>
        <v> </v>
      </c>
      <c r="T19" s="26" t="str">
        <f aca="false">IF(Q19&gt;=10,"+"," ")</f>
        <v> </v>
      </c>
      <c r="U19" s="0" t="n">
        <f aca="false">IF(W19=$W$40,A19," ")</f>
        <v>14</v>
      </c>
      <c r="V19" s="0" t="n">
        <f aca="false">IF(W19=$W$38,A19," ")</f>
        <v>14</v>
      </c>
      <c r="W19" s="27" t="n">
        <f aca="false">(L19+Q19)/2</f>
        <v>0</v>
      </c>
      <c r="X19" s="0" t="str">
        <f aca="false">IF(W19&lt;5,"-"," ")</f>
        <v>-</v>
      </c>
      <c r="Y19" s="26" t="str">
        <f aca="false">IF(W19&gt;=15,"+"," ")</f>
        <v> </v>
      </c>
      <c r="Z19" s="0" t="n">
        <f aca="false">IF(AA19=AA$38,A19," ")</f>
        <v>14</v>
      </c>
      <c r="AA19" s="27"/>
      <c r="AB19" s="0" t="str">
        <f aca="false">IF(AA19&lt;0.1,"-"," ")</f>
        <v>-</v>
      </c>
      <c r="AC19" s="26" t="str">
        <f aca="false">IF(AA19&gt;=5,"+"," ")</f>
        <v> </v>
      </c>
      <c r="AG19" s="34" t="e">
        <f aca="false">IF(AVERAGE(AD19,AE19,AF19)&gt;4.5,"x"," ")</f>
        <v>#DIV/0!</v>
      </c>
      <c r="AH19" s="34" t="e">
        <f aca="false">IF(AND(AVERAGE(AD19,AE19,AF19)&lt;4.5,AVERAGE(AD19,AE19,AF19)&gt;3.5),"x"," ")</f>
        <v>#DIV/0!</v>
      </c>
      <c r="AI19" s="34" t="e">
        <f aca="false">IF(AND(AVERAGE(AD19,AE19,AF19)&lt;3.5,AVERAGE(AD19,AE19,AF19)&gt;2.5),"x"," ")</f>
        <v>#DIV/0!</v>
      </c>
      <c r="AJ19" s="34" t="e">
        <f aca="false">IF(AND(AVERAGE(AD19,AE19,AF19)&lt;2.5,AVERAGE(AD19,AE19,AF19)&gt;1.5),"x"," ")</f>
        <v>#DIV/0!</v>
      </c>
      <c r="AK19" s="39" t="e">
        <f aca="false">IF(AVERAGE(AD19,AE19,AF19)&lt;=1.4,"x"," ")</f>
        <v>#DIV/0!</v>
      </c>
      <c r="AO19" s="34" t="e">
        <f aca="false">IF(AVERAGE(AL19,AM19,AN19)&gt;4.5,"x"," ")</f>
        <v>#DIV/0!</v>
      </c>
      <c r="AP19" s="34" t="e">
        <f aca="false">IF(AND(AVERAGE(AL19,AM19,AN19)&lt;4.5,AVERAGE(AL19,AM19,AN19)&gt;3.5),"x"," ")</f>
        <v>#DIV/0!</v>
      </c>
      <c r="AQ19" s="34" t="e">
        <f aca="false">IF(AND(AVERAGE(AL19,AM19,AN19)&lt;3.5,AVERAGE(AL19,AM19,AN19)&gt;2.5),"x"," ")</f>
        <v>#DIV/0!</v>
      </c>
      <c r="AR19" s="34" t="e">
        <f aca="false">IF(AND(AVERAGE(AL19,AM19,AN19)&lt;2.5,AVERAGE(AL19,AM19,AN19)&gt;1.5),"x"," ")</f>
        <v>#DIV/0!</v>
      </c>
      <c r="AS19" s="39" t="e">
        <f aca="false">IF(AVERAGE(AL19,AM19,AN19)&lt;=1.4,"x"," ")</f>
        <v>#DIV/0!</v>
      </c>
      <c r="AW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W$5,"x","")</f>
        <v>x</v>
      </c>
      <c r="AX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X$5,"x","")</f>
        <v/>
      </c>
      <c r="AY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Y$5,"x","")</f>
        <v/>
      </c>
      <c r="AZ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Z$5,"x","")</f>
        <v/>
      </c>
      <c r="BA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A$5,"x","")</f>
        <v/>
      </c>
      <c r="BB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B$5,"x","")</f>
        <v/>
      </c>
      <c r="BC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C$5,"x","")</f>
        <v/>
      </c>
      <c r="BD19" s="29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D$5,"x","")</f>
        <v/>
      </c>
      <c r="BI19" s="26"/>
      <c r="BJ19" s="33" t="e">
        <f aca="false">IF(AVERAGE(AD19,AE19,AF19)&lt;=2.5,"-",IF(AVERAGE(AD19,AE19,AF19)&gt;=3.5,"+","0"))</f>
        <v>#DIV/0!</v>
      </c>
      <c r="BK19" s="34" t="e">
        <f aca="false">IF(AVERAGE(AL19,AM19,AN19)&lt;=2.5,"-","0")</f>
        <v>#DIV/0!</v>
      </c>
      <c r="BL19" s="34" t="str">
        <f aca="false">IF(AA19&gt;0,"-","0")</f>
        <v>0</v>
      </c>
      <c r="BM19" s="34" t="e">
        <f aca="false">IF(AND(BJ19="+",BK19="0",BL19="0"),"x"," ")</f>
        <v>#DIV/0!</v>
      </c>
      <c r="BN19" s="34" t="e">
        <f aca="false">IF(OR(AND(BJ19="+",BK19="-",BL19="0"),AND(BJ19="+",BK19="0",BL19="-"),AND(BJ19="0",BK19="0",BL19="0")),"x"," ")</f>
        <v>#DIV/0!</v>
      </c>
      <c r="BO19" s="34" t="e">
        <f aca="false">IF(OR(AND(BJ19="+",BK19="-",BL19="-"),AND(BJ19="0",BK19="-",BL19="0"),AND(BJ19="0",BK19="0",BL19="-"),AND(BJ19="-",BK19="0",BL19="0")),"x"," ")</f>
        <v>#DIV/0!</v>
      </c>
      <c r="BP19" s="34" t="e">
        <f aca="false">IF(OR(AND(BJ19="0",BK19="-",BL19="-"),AND(BJ19="-",BK19="-",BL19="0"),AND(BJ19="-",BK19="0",BL19="-")),"x"," ")</f>
        <v>#DIV/0!</v>
      </c>
      <c r="BQ19" s="39" t="e">
        <f aca="false">IF(AND(BJ19="-",BK19="-",BL19="-"),"x"," ")</f>
        <v>#DIV/0!</v>
      </c>
      <c r="BR19" s="36" t="s">
        <v>46</v>
      </c>
      <c r="BS19" s="26" t="str">
        <f aca="false">IF(BR19=$BS$42,A19," ")</f>
        <v> </v>
      </c>
      <c r="BT19" s="36"/>
      <c r="BU19" s="26" t="n">
        <f aca="false">IF(BT19=$BU$38,C19," ")</f>
        <v>14</v>
      </c>
      <c r="BV19" s="38" t="n">
        <v>14</v>
      </c>
    </row>
    <row r="20" customFormat="false" ht="12.75" hidden="false" customHeight="false" outlineLevel="0" collapsed="false">
      <c r="A20" s="23" t="n">
        <v>15</v>
      </c>
      <c r="B20" s="24"/>
      <c r="C20" s="25" t="n">
        <f aca="false">IF(B20=$B$42,A20," ")</f>
        <v>15</v>
      </c>
      <c r="D20" s="7"/>
      <c r="E20" s="0" t="n">
        <f aca="false">IF(G20=$G$40,A20," ")</f>
        <v>15</v>
      </c>
      <c r="F20" s="0" t="n">
        <f aca="false">IF(G20=$G$38,A20," ")</f>
        <v>15</v>
      </c>
      <c r="G20" s="7" t="n">
        <f aca="false">(D19+D20)/2</f>
        <v>0</v>
      </c>
      <c r="H20" s="7" t="str">
        <f aca="false">IF(G20&lt;=1005,"-"," ")</f>
        <v>-</v>
      </c>
      <c r="I20" s="26" t="str">
        <f aca="false">IF(G20&gt;=1025,"+"," ")</f>
        <v> </v>
      </c>
      <c r="J20" s="0" t="n">
        <f aca="false">IF(L20=$L$40,A20," ")</f>
        <v>15</v>
      </c>
      <c r="K20" s="0" t="n">
        <f aca="false">IF(L20=$L$38,A20," ")</f>
        <v>15</v>
      </c>
      <c r="L20" s="27"/>
      <c r="M20" s="0" t="str">
        <f aca="false">IF(L20&lt;10,"-"," ")</f>
        <v>-</v>
      </c>
      <c r="N20" s="26" t="str">
        <f aca="false">IF(L20&gt;=20,"+"," ")</f>
        <v> </v>
      </c>
      <c r="O20" s="0" t="n">
        <f aca="false">IF(Q20=$Q$40,A20," ")</f>
        <v>15</v>
      </c>
      <c r="P20" s="0" t="n">
        <f aca="false">IF(Q20=$Q$38,A20," ")</f>
        <v>15</v>
      </c>
      <c r="Q20" s="27"/>
      <c r="R20" s="27" t="str">
        <f aca="false">IF((Q20&lt;L20)," ","m&gt;M")</f>
        <v>m&gt;M</v>
      </c>
      <c r="S20" s="0" t="str">
        <f aca="false">IF(Q20&lt;0,"-"," ")</f>
        <v> </v>
      </c>
      <c r="T20" s="26" t="str">
        <f aca="false">IF(Q20&gt;=10,"+"," ")</f>
        <v> </v>
      </c>
      <c r="U20" s="0" t="n">
        <f aca="false">IF(W20=$W$40,A20," ")</f>
        <v>15</v>
      </c>
      <c r="V20" s="0" t="n">
        <f aca="false">IF(W20=$W$38,A20," ")</f>
        <v>15</v>
      </c>
      <c r="W20" s="27" t="n">
        <f aca="false">(L20+Q20)/2</f>
        <v>0</v>
      </c>
      <c r="X20" s="0" t="str">
        <f aca="false">IF(W20&lt;5,"-"," ")</f>
        <v>-</v>
      </c>
      <c r="Y20" s="26" t="str">
        <f aca="false">IF(W20&gt;=15,"+"," ")</f>
        <v> </v>
      </c>
      <c r="Z20" s="0" t="n">
        <f aca="false">IF(AA20=AA$38,A20," ")</f>
        <v>15</v>
      </c>
      <c r="AA20" s="27"/>
      <c r="AB20" s="0" t="str">
        <f aca="false">IF(AA20&lt;0.1,"-"," ")</f>
        <v>-</v>
      </c>
      <c r="AC20" s="26" t="str">
        <f aca="false">IF(AA20&gt;=5,"+"," ")</f>
        <v> </v>
      </c>
      <c r="AG20" s="34" t="e">
        <f aca="false">IF(AVERAGE(AD20,AE20,AF20)&gt;4.5,"x"," ")</f>
        <v>#DIV/0!</v>
      </c>
      <c r="AH20" s="34" t="e">
        <f aca="false">IF(AND(AVERAGE(AD20,AE20,AF20)&lt;4.5,AVERAGE(AD20,AE20,AF20)&gt;3.5),"x"," ")</f>
        <v>#DIV/0!</v>
      </c>
      <c r="AI20" s="34" t="e">
        <f aca="false">IF(AND(AVERAGE(AD20,AE20,AF20)&lt;3.5,AVERAGE(AD20,AE20,AF20)&gt;2.5),"x"," ")</f>
        <v>#DIV/0!</v>
      </c>
      <c r="AJ20" s="34" t="e">
        <f aca="false">IF(AND(AVERAGE(AD20,AE20,AF20)&lt;2.5,AVERAGE(AD20,AE20,AF20)&gt;1.5),"x"," ")</f>
        <v>#DIV/0!</v>
      </c>
      <c r="AK20" s="39" t="e">
        <f aca="false">IF(AVERAGE(AD20,AE20,AF20)&lt;=1.4,"x"," ")</f>
        <v>#DIV/0!</v>
      </c>
      <c r="AO20" s="34" t="e">
        <f aca="false">IF(AVERAGE(AL20,AM20,AN20)&gt;4.5,"x"," ")</f>
        <v>#DIV/0!</v>
      </c>
      <c r="AP20" s="34" t="e">
        <f aca="false">IF(AND(AVERAGE(AL20,AM20,AN20)&lt;4.5,AVERAGE(AL20,AM20,AN20)&gt;3.5),"x"," ")</f>
        <v>#DIV/0!</v>
      </c>
      <c r="AQ20" s="34" t="e">
        <f aca="false">IF(AND(AVERAGE(AL20,AM20,AN20)&lt;3.5,AVERAGE(AL20,AM20,AN20)&gt;2.5),"x"," ")</f>
        <v>#DIV/0!</v>
      </c>
      <c r="AR20" s="34" t="e">
        <f aca="false">IF(AND(AVERAGE(AL20,AM20,AN20)&lt;2.5,AVERAGE(AL20,AM20,AN20)&gt;1.5),"x"," ")</f>
        <v>#DIV/0!</v>
      </c>
      <c r="AS20" s="39" t="e">
        <f aca="false">IF(AVERAGE(AL20,AM20,AN20)&lt;=1.4,"x"," ")</f>
        <v>#DIV/0!</v>
      </c>
      <c r="AW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W$5,"x","")</f>
        <v>x</v>
      </c>
      <c r="AX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X$5,"x","")</f>
        <v/>
      </c>
      <c r="AY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Y$5,"x","")</f>
        <v/>
      </c>
      <c r="AZ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Z$5,"x","")</f>
        <v/>
      </c>
      <c r="BA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A$5,"x","")</f>
        <v/>
      </c>
      <c r="BB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B$5,"x","")</f>
        <v/>
      </c>
      <c r="BC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C$5,"x","")</f>
        <v/>
      </c>
      <c r="BD20" s="29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D$5,"x","")</f>
        <v/>
      </c>
      <c r="BI20" s="26"/>
      <c r="BJ20" s="33" t="e">
        <f aca="false">IF(AVERAGE(AD20,AE20,AF20)&lt;=2.5,"-",IF(AVERAGE(AD20,AE20,AF20)&gt;=3.5,"+","0"))</f>
        <v>#DIV/0!</v>
      </c>
      <c r="BK20" s="34" t="e">
        <f aca="false">IF(AVERAGE(AL20,AM20,AN20)&lt;=2.5,"-","0")</f>
        <v>#DIV/0!</v>
      </c>
      <c r="BL20" s="34" t="str">
        <f aca="false">IF(AA20&gt;0,"-","0")</f>
        <v>0</v>
      </c>
      <c r="BM20" s="34" t="e">
        <f aca="false">IF(AND(BJ20="+",BK20="0",BL20="0"),"x"," ")</f>
        <v>#DIV/0!</v>
      </c>
      <c r="BN20" s="34" t="e">
        <f aca="false">IF(OR(AND(BJ20="+",BK20="-",BL20="0"),AND(BJ20="+",BK20="0",BL20="-"),AND(BJ20="0",BK20="0",BL20="0")),"x"," ")</f>
        <v>#DIV/0!</v>
      </c>
      <c r="BO20" s="34" t="e">
        <f aca="false">IF(OR(AND(BJ20="+",BK20="-",BL20="-"),AND(BJ20="0",BK20="-",BL20="0"),AND(BJ20="0",BK20="0",BL20="-"),AND(BJ20="-",BK20="0",BL20="0")),"x"," ")</f>
        <v>#DIV/0!</v>
      </c>
      <c r="BP20" s="34" t="e">
        <f aca="false">IF(OR(AND(BJ20="0",BK20="-",BL20="-"),AND(BJ20="-",BK20="-",BL20="0"),AND(BJ20="-",BK20="0",BL20="-")),"x"," ")</f>
        <v>#DIV/0!</v>
      </c>
      <c r="BQ20" s="39" t="e">
        <f aca="false">IF(AND(BJ20="-",BK20="-",BL20="-"),"x"," ")</f>
        <v>#DIV/0!</v>
      </c>
      <c r="BR20" s="36" t="s">
        <v>46</v>
      </c>
      <c r="BS20" s="26" t="str">
        <f aca="false">IF(BR20=$BS$42,A20," ")</f>
        <v> </v>
      </c>
      <c r="BT20" s="36"/>
      <c r="BU20" s="26" t="n">
        <f aca="false">IF(BT20=$BU$38,C20," ")</f>
        <v>15</v>
      </c>
      <c r="BV20" s="38" t="n">
        <v>15</v>
      </c>
    </row>
    <row r="21" customFormat="false" ht="12.75" hidden="false" customHeight="false" outlineLevel="0" collapsed="false">
      <c r="A21" s="23" t="n">
        <v>16</v>
      </c>
      <c r="B21" s="24"/>
      <c r="C21" s="25" t="n">
        <f aca="false">IF(B21=$B$42,A21," ")</f>
        <v>16</v>
      </c>
      <c r="D21" s="7"/>
      <c r="E21" s="0" t="n">
        <f aca="false">IF(G21=$G$40,A21," ")</f>
        <v>16</v>
      </c>
      <c r="F21" s="0" t="n">
        <f aca="false">IF(G21=$G$38,A21," ")</f>
        <v>16</v>
      </c>
      <c r="G21" s="7" t="n">
        <f aca="false">(D20+D21)/2</f>
        <v>0</v>
      </c>
      <c r="H21" s="7" t="str">
        <f aca="false">IF(G21&lt;=1005,"-"," ")</f>
        <v>-</v>
      </c>
      <c r="I21" s="26" t="str">
        <f aca="false">IF(G21&gt;=1025,"+"," ")</f>
        <v> </v>
      </c>
      <c r="J21" s="0" t="n">
        <f aca="false">IF(L21=$L$40,A21," ")</f>
        <v>16</v>
      </c>
      <c r="K21" s="0" t="n">
        <f aca="false">IF(L21=$L$38,A21," ")</f>
        <v>16</v>
      </c>
      <c r="L21" s="27"/>
      <c r="M21" s="0" t="str">
        <f aca="false">IF(L21&lt;10,"-"," ")</f>
        <v>-</v>
      </c>
      <c r="N21" s="26" t="str">
        <f aca="false">IF(L21&gt;=20,"+"," ")</f>
        <v> </v>
      </c>
      <c r="O21" s="0" t="n">
        <f aca="false">IF(Q21=$Q$40,A21," ")</f>
        <v>16</v>
      </c>
      <c r="P21" s="0" t="n">
        <f aca="false">IF(Q21=$Q$38,A21," ")</f>
        <v>16</v>
      </c>
      <c r="Q21" s="27"/>
      <c r="R21" s="27" t="str">
        <f aca="false">IF((Q21&lt;L21)," ","m&gt;M")</f>
        <v>m&gt;M</v>
      </c>
      <c r="S21" s="0" t="str">
        <f aca="false">IF(Q21&lt;0,"-"," ")</f>
        <v> </v>
      </c>
      <c r="T21" s="26" t="str">
        <f aca="false">IF(Q21&gt;=10,"+"," ")</f>
        <v> </v>
      </c>
      <c r="U21" s="0" t="n">
        <f aca="false">IF(W21=$W$40,A21," ")</f>
        <v>16</v>
      </c>
      <c r="V21" s="0" t="n">
        <f aca="false">IF(W21=$W$38,A21," ")</f>
        <v>16</v>
      </c>
      <c r="W21" s="27" t="n">
        <f aca="false">(L21+Q21)/2</f>
        <v>0</v>
      </c>
      <c r="X21" s="0" t="str">
        <f aca="false">IF(W21&lt;5,"-"," ")</f>
        <v>-</v>
      </c>
      <c r="Y21" s="26" t="str">
        <f aca="false">IF(W21&gt;=15,"+"," ")</f>
        <v> </v>
      </c>
      <c r="Z21" s="0" t="n">
        <f aca="false">IF(AA21=AA$38,A21," ")</f>
        <v>16</v>
      </c>
      <c r="AA21" s="27"/>
      <c r="AB21" s="0" t="str">
        <f aca="false">IF(AA21&lt;0.1,"-"," ")</f>
        <v>-</v>
      </c>
      <c r="AC21" s="26" t="str">
        <f aca="false">IF(AA21&gt;=5,"+"," ")</f>
        <v> </v>
      </c>
      <c r="AG21" s="34" t="e">
        <f aca="false">IF(AVERAGE(AD21,AE21,AF21)&gt;4.5,"x"," ")</f>
        <v>#DIV/0!</v>
      </c>
      <c r="AH21" s="34" t="e">
        <f aca="false">IF(AND(AVERAGE(AD21,AE21,AF21)&lt;4.5,AVERAGE(AD21,AE21,AF21)&gt;3.5),"x"," ")</f>
        <v>#DIV/0!</v>
      </c>
      <c r="AI21" s="34" t="e">
        <f aca="false">IF(AND(AVERAGE(AD21,AE21,AF21)&lt;3.5,AVERAGE(AD21,AE21,AF21)&gt;2.5),"x"," ")</f>
        <v>#DIV/0!</v>
      </c>
      <c r="AJ21" s="34" t="e">
        <f aca="false">IF(AND(AVERAGE(AD21,AE21,AF21)&lt;2.5,AVERAGE(AD21,AE21,AF21)&gt;1.5),"x"," ")</f>
        <v>#DIV/0!</v>
      </c>
      <c r="AK21" s="39" t="e">
        <f aca="false">IF(AVERAGE(AD21,AE21,AF21)&lt;=1.4,"x"," ")</f>
        <v>#DIV/0!</v>
      </c>
      <c r="AO21" s="34" t="e">
        <f aca="false">IF(AVERAGE(AL21,AM21,AN21)&gt;4.5,"x"," ")</f>
        <v>#DIV/0!</v>
      </c>
      <c r="AP21" s="34" t="e">
        <f aca="false">IF(AND(AVERAGE(AL21,AM21,AN21)&lt;4.5,AVERAGE(AL21,AM21,AN21)&gt;3.5),"x"," ")</f>
        <v>#DIV/0!</v>
      </c>
      <c r="AQ21" s="34" t="e">
        <f aca="false">IF(AND(AVERAGE(AL21,AM21,AN21)&lt;3.5,AVERAGE(AL21,AM21,AN21)&gt;2.5),"x"," ")</f>
        <v>#DIV/0!</v>
      </c>
      <c r="AR21" s="34" t="e">
        <f aca="false">IF(AND(AVERAGE(AL21,AM21,AN21)&lt;2.5,AVERAGE(AL21,AM21,AN21)&gt;1.5),"x"," ")</f>
        <v>#DIV/0!</v>
      </c>
      <c r="AS21" s="39" t="e">
        <f aca="false">IF(AVERAGE(AL21,AM21,AN21)&lt;=1.4,"x"," ")</f>
        <v>#DIV/0!</v>
      </c>
      <c r="AW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W$5,"x","")</f>
        <v>x</v>
      </c>
      <c r="AX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X$5,"x","")</f>
        <v/>
      </c>
      <c r="AY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Y$5,"x","")</f>
        <v/>
      </c>
      <c r="AZ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Z$5,"x","")</f>
        <v/>
      </c>
      <c r="BA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A$5,"x","")</f>
        <v/>
      </c>
      <c r="BB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B$5,"x","")</f>
        <v/>
      </c>
      <c r="BC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C$5,"x","")</f>
        <v/>
      </c>
      <c r="BD21" s="29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D$5,"x","")</f>
        <v/>
      </c>
      <c r="BI21" s="26"/>
      <c r="BJ21" s="33" t="e">
        <f aca="false">IF(AVERAGE(AD21,AE21,AF21)&lt;=2.5,"-",IF(AVERAGE(AD21,AE21,AF21)&gt;=3.5,"+","0"))</f>
        <v>#DIV/0!</v>
      </c>
      <c r="BK21" s="34" t="e">
        <f aca="false">IF(AVERAGE(AL21,AM21,AN21)&lt;=2.5,"-","0")</f>
        <v>#DIV/0!</v>
      </c>
      <c r="BL21" s="34" t="str">
        <f aca="false">IF(AA21&gt;0,"-","0")</f>
        <v>0</v>
      </c>
      <c r="BM21" s="34" t="e">
        <f aca="false">IF(AND(BJ21="+",BK21="0",BL21="0"),"x"," ")</f>
        <v>#DIV/0!</v>
      </c>
      <c r="BN21" s="34" t="e">
        <f aca="false">IF(OR(AND(BJ21="+",BK21="-",BL21="0"),AND(BJ21="+",BK21="0",BL21="-"),AND(BJ21="0",BK21="0",BL21="0")),"x"," ")</f>
        <v>#DIV/0!</v>
      </c>
      <c r="BO21" s="34" t="e">
        <f aca="false">IF(OR(AND(BJ21="+",BK21="-",BL21="-"),AND(BJ21="0",BK21="-",BL21="0"),AND(BJ21="0",BK21="0",BL21="-"),AND(BJ21="-",BK21="0",BL21="0")),"x"," ")</f>
        <v>#DIV/0!</v>
      </c>
      <c r="BP21" s="34" t="e">
        <f aca="false">IF(OR(AND(BJ21="0",BK21="-",BL21="-"),AND(BJ21="-",BK21="-",BL21="0"),AND(BJ21="-",BK21="0",BL21="-")),"x"," ")</f>
        <v>#DIV/0!</v>
      </c>
      <c r="BQ21" s="39" t="e">
        <f aca="false">IF(AND(BJ21="-",BK21="-",BL21="-"),"x"," ")</f>
        <v>#DIV/0!</v>
      </c>
      <c r="BR21" s="36" t="s">
        <v>46</v>
      </c>
      <c r="BS21" s="26" t="str">
        <f aca="false">IF(BR21=$BS$42,A21," ")</f>
        <v> </v>
      </c>
      <c r="BT21" s="36"/>
      <c r="BU21" s="26" t="n">
        <f aca="false">IF(BT21=$BU$38,C21," ")</f>
        <v>16</v>
      </c>
      <c r="BV21" s="38" t="n">
        <v>16</v>
      </c>
    </row>
    <row r="22" customFormat="false" ht="12.75" hidden="false" customHeight="false" outlineLevel="0" collapsed="false">
      <c r="A22" s="23" t="n">
        <v>17</v>
      </c>
      <c r="B22" s="24"/>
      <c r="C22" s="25" t="n">
        <f aca="false">IF(B22=$B$42,A22," ")</f>
        <v>17</v>
      </c>
      <c r="D22" s="7"/>
      <c r="E22" s="0" t="n">
        <f aca="false">IF(G22=$G$40,A22," ")</f>
        <v>17</v>
      </c>
      <c r="F22" s="0" t="n">
        <f aca="false">IF(G22=$G$38,A22," ")</f>
        <v>17</v>
      </c>
      <c r="G22" s="7" t="n">
        <f aca="false">(D21+D22)/2</f>
        <v>0</v>
      </c>
      <c r="H22" s="7" t="str">
        <f aca="false">IF(G22&lt;=1005,"-"," ")</f>
        <v>-</v>
      </c>
      <c r="I22" s="26" t="str">
        <f aca="false">IF(G22&gt;=1025,"+"," ")</f>
        <v> </v>
      </c>
      <c r="J22" s="0" t="n">
        <f aca="false">IF(L22=$L$40,A22," ")</f>
        <v>17</v>
      </c>
      <c r="K22" s="0" t="n">
        <f aca="false">IF(L22=$L$38,A22," ")</f>
        <v>17</v>
      </c>
      <c r="L22" s="27"/>
      <c r="M22" s="0" t="str">
        <f aca="false">IF(L22&lt;10,"-"," ")</f>
        <v>-</v>
      </c>
      <c r="N22" s="26" t="str">
        <f aca="false">IF(L22&gt;=20,"+"," ")</f>
        <v> </v>
      </c>
      <c r="O22" s="0" t="n">
        <f aca="false">IF(Q22=$Q$40,A22," ")</f>
        <v>17</v>
      </c>
      <c r="P22" s="0" t="n">
        <f aca="false">IF(Q22=$Q$38,A22," ")</f>
        <v>17</v>
      </c>
      <c r="Q22" s="27"/>
      <c r="R22" s="27" t="str">
        <f aca="false">IF((Q22&lt;L22)," ","m&gt;M")</f>
        <v>m&gt;M</v>
      </c>
      <c r="S22" s="0" t="str">
        <f aca="false">IF(Q22&lt;0,"-"," ")</f>
        <v> </v>
      </c>
      <c r="T22" s="26" t="str">
        <f aca="false">IF(Q22&gt;=10,"+"," ")</f>
        <v> </v>
      </c>
      <c r="U22" s="0" t="n">
        <f aca="false">IF(W22=$W$40,A22," ")</f>
        <v>17</v>
      </c>
      <c r="V22" s="0" t="n">
        <f aca="false">IF(W22=$W$38,A22," ")</f>
        <v>17</v>
      </c>
      <c r="W22" s="27" t="n">
        <f aca="false">(L22+Q22)/2</f>
        <v>0</v>
      </c>
      <c r="X22" s="0" t="str">
        <f aca="false">IF(W22&lt;5,"-"," ")</f>
        <v>-</v>
      </c>
      <c r="Y22" s="26" t="str">
        <f aca="false">IF(W22&gt;=15,"+"," ")</f>
        <v> </v>
      </c>
      <c r="Z22" s="0" t="n">
        <f aca="false">IF(AA22=AA$38,A22," ")</f>
        <v>17</v>
      </c>
      <c r="AA22" s="27"/>
      <c r="AB22" s="0" t="str">
        <f aca="false">IF(AA22&lt;0.1,"-"," ")</f>
        <v>-</v>
      </c>
      <c r="AC22" s="26" t="str">
        <f aca="false">IF(AA22&gt;=5,"+"," ")</f>
        <v> </v>
      </c>
      <c r="AG22" s="34" t="e">
        <f aca="false">IF(AVERAGE(AD22,AE22,AF22)&gt;4.5,"x"," ")</f>
        <v>#DIV/0!</v>
      </c>
      <c r="AH22" s="34" t="e">
        <f aca="false">IF(AND(AVERAGE(AD22,AE22,AF22)&lt;4.5,AVERAGE(AD22,AE22,AF22)&gt;3.5),"x"," ")</f>
        <v>#DIV/0!</v>
      </c>
      <c r="AI22" s="34" t="e">
        <f aca="false">IF(AND(AVERAGE(AD22,AE22,AF22)&lt;3.5,AVERAGE(AD22,AE22,AF22)&gt;2.5),"x"," ")</f>
        <v>#DIV/0!</v>
      </c>
      <c r="AJ22" s="34" t="e">
        <f aca="false">IF(AND(AVERAGE(AD22,AE22,AF22)&lt;2.5,AVERAGE(AD22,AE22,AF22)&gt;1.5),"x"," ")</f>
        <v>#DIV/0!</v>
      </c>
      <c r="AK22" s="39" t="e">
        <f aca="false">IF(AVERAGE(AD22,AE22,AF22)&lt;=1.4,"x"," ")</f>
        <v>#DIV/0!</v>
      </c>
      <c r="AO22" s="34" t="e">
        <f aca="false">IF(AVERAGE(AL22,AM22,AN22)&gt;4.5,"x"," ")</f>
        <v>#DIV/0!</v>
      </c>
      <c r="AP22" s="34" t="e">
        <f aca="false">IF(AND(AVERAGE(AL22,AM22,AN22)&lt;4.5,AVERAGE(AL22,AM22,AN22)&gt;3.5),"x"," ")</f>
        <v>#DIV/0!</v>
      </c>
      <c r="AQ22" s="34" t="e">
        <f aca="false">IF(AND(AVERAGE(AL22,AM22,AN22)&lt;3.5,AVERAGE(AL22,AM22,AN22)&gt;2.5),"x"," ")</f>
        <v>#DIV/0!</v>
      </c>
      <c r="AR22" s="34" t="e">
        <f aca="false">IF(AND(AVERAGE(AL22,AM22,AN22)&lt;2.5,AVERAGE(AL22,AM22,AN22)&gt;1.5),"x"," ")</f>
        <v>#DIV/0!</v>
      </c>
      <c r="AS22" s="39" t="e">
        <f aca="false">IF(AVERAGE(AL22,AM22,AN22)&lt;=1.4,"x"," ")</f>
        <v>#DIV/0!</v>
      </c>
      <c r="AW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W$5,"x","")</f>
        <v>x</v>
      </c>
      <c r="AX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X$5,"x","")</f>
        <v/>
      </c>
      <c r="AY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Y$5,"x","")</f>
        <v/>
      </c>
      <c r="AZ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Z$5,"x","")</f>
        <v/>
      </c>
      <c r="BA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A$5,"x","")</f>
        <v/>
      </c>
      <c r="BB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B$5,"x","")</f>
        <v/>
      </c>
      <c r="BC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C$5,"x","")</f>
        <v/>
      </c>
      <c r="BD22" s="29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D$5,"x","")</f>
        <v/>
      </c>
      <c r="BI22" s="26"/>
      <c r="BJ22" s="33" t="e">
        <f aca="false">IF(AVERAGE(AD22,AE22,AF22)&lt;=2.5,"-",IF(AVERAGE(AD22,AE22,AF22)&gt;=3.5,"+","0"))</f>
        <v>#DIV/0!</v>
      </c>
      <c r="BK22" s="34" t="e">
        <f aca="false">IF(AVERAGE(AL22,AM22,AN22)&lt;=2.5,"-","0")</f>
        <v>#DIV/0!</v>
      </c>
      <c r="BL22" s="34" t="str">
        <f aca="false">IF(AA22&gt;0,"-","0")</f>
        <v>0</v>
      </c>
      <c r="BM22" s="34" t="e">
        <f aca="false">IF(AND(BJ22="+",BK22="0",BL22="0"),"x"," ")</f>
        <v>#DIV/0!</v>
      </c>
      <c r="BN22" s="34" t="e">
        <f aca="false">IF(OR(AND(BJ22="+",BK22="-",BL22="0"),AND(BJ22="+",BK22="0",BL22="-"),AND(BJ22="0",BK22="0",BL22="0")),"x"," ")</f>
        <v>#DIV/0!</v>
      </c>
      <c r="BO22" s="34" t="e">
        <f aca="false">IF(OR(AND(BJ22="+",BK22="-",BL22="-"),AND(BJ22="0",BK22="-",BL22="0"),AND(BJ22="0",BK22="0",BL22="-"),AND(BJ22="-",BK22="0",BL22="0")),"x"," ")</f>
        <v>#DIV/0!</v>
      </c>
      <c r="BP22" s="34" t="e">
        <f aca="false">IF(OR(AND(BJ22="0",BK22="-",BL22="-"),AND(BJ22="-",BK22="-",BL22="0"),AND(BJ22="-",BK22="0",BL22="-")),"x"," ")</f>
        <v>#DIV/0!</v>
      </c>
      <c r="BQ22" s="39" t="e">
        <f aca="false">IF(AND(BJ22="-",BK22="-",BL22="-"),"x"," ")</f>
        <v>#DIV/0!</v>
      </c>
      <c r="BR22" s="36" t="s">
        <v>47</v>
      </c>
      <c r="BS22" s="26" t="str">
        <f aca="false">IF(BR22=$BS$42,A22," ")</f>
        <v> </v>
      </c>
      <c r="BT22" s="36"/>
      <c r="BU22" s="26" t="n">
        <f aca="false">IF(BT22=$BU$38,C22," ")</f>
        <v>17</v>
      </c>
      <c r="BV22" s="38" t="n">
        <v>17</v>
      </c>
    </row>
    <row r="23" customFormat="false" ht="12.75" hidden="false" customHeight="false" outlineLevel="0" collapsed="false">
      <c r="A23" s="23" t="n">
        <v>18</v>
      </c>
      <c r="B23" s="24"/>
      <c r="C23" s="25" t="n">
        <f aca="false">IF(B23=$B$42,A23," ")</f>
        <v>18</v>
      </c>
      <c r="D23" s="7"/>
      <c r="E23" s="0" t="n">
        <f aca="false">IF(G23=$G$40,A23," ")</f>
        <v>18</v>
      </c>
      <c r="F23" s="0" t="n">
        <f aca="false">IF(G23=$G$38,A23," ")</f>
        <v>18</v>
      </c>
      <c r="G23" s="7" t="n">
        <f aca="false">(D22+D23)/2</f>
        <v>0</v>
      </c>
      <c r="H23" s="7" t="str">
        <f aca="false">IF(G23&lt;=1005,"-"," ")</f>
        <v>-</v>
      </c>
      <c r="I23" s="26" t="str">
        <f aca="false">IF(G23&gt;=1025,"+"," ")</f>
        <v> </v>
      </c>
      <c r="J23" s="0" t="n">
        <f aca="false">IF(L23=$L$40,A23," ")</f>
        <v>18</v>
      </c>
      <c r="K23" s="0" t="n">
        <f aca="false">IF(L23=$L$38,A23," ")</f>
        <v>18</v>
      </c>
      <c r="L23" s="27"/>
      <c r="M23" s="0" t="str">
        <f aca="false">IF(L23&lt;10,"-"," ")</f>
        <v>-</v>
      </c>
      <c r="N23" s="26" t="str">
        <f aca="false">IF(L23&gt;=20,"+"," ")</f>
        <v> </v>
      </c>
      <c r="O23" s="0" t="n">
        <f aca="false">IF(Q23=$Q$40,A23," ")</f>
        <v>18</v>
      </c>
      <c r="P23" s="0" t="n">
        <f aca="false">IF(Q23=$Q$38,A23," ")</f>
        <v>18</v>
      </c>
      <c r="Q23" s="27"/>
      <c r="R23" s="27" t="str">
        <f aca="false">IF((Q23&lt;L23)," ","m&gt;M")</f>
        <v>m&gt;M</v>
      </c>
      <c r="S23" s="0" t="str">
        <f aca="false">IF(Q23&lt;0,"-"," ")</f>
        <v> </v>
      </c>
      <c r="T23" s="26" t="str">
        <f aca="false">IF(Q23&gt;=10,"+"," ")</f>
        <v> </v>
      </c>
      <c r="U23" s="0" t="n">
        <f aca="false">IF(W23=$W$40,A23," ")</f>
        <v>18</v>
      </c>
      <c r="V23" s="0" t="n">
        <f aca="false">IF(W23=$W$38,A23," ")</f>
        <v>18</v>
      </c>
      <c r="W23" s="27" t="n">
        <f aca="false">(L23+Q23)/2</f>
        <v>0</v>
      </c>
      <c r="X23" s="0" t="str">
        <f aca="false">IF(W23&lt;5,"-"," ")</f>
        <v>-</v>
      </c>
      <c r="Y23" s="26" t="str">
        <f aca="false">IF(W23&gt;=15,"+"," ")</f>
        <v> </v>
      </c>
      <c r="Z23" s="0" t="n">
        <f aca="false">IF(AA23=AA$38,A23," ")</f>
        <v>18</v>
      </c>
      <c r="AA23" s="27"/>
      <c r="AB23" s="0" t="str">
        <f aca="false">IF(AA23&lt;0.1,"-"," ")</f>
        <v>-</v>
      </c>
      <c r="AC23" s="26" t="str">
        <f aca="false">IF(AA23&gt;=5,"+"," ")</f>
        <v> </v>
      </c>
      <c r="AG23" s="34" t="e">
        <f aca="false">IF(AVERAGE(AD23,AE23,AF23)&gt;4.5,"x"," ")</f>
        <v>#DIV/0!</v>
      </c>
      <c r="AH23" s="34" t="e">
        <f aca="false">IF(AND(AVERAGE(AD23,AE23,AF23)&lt;4.5,AVERAGE(AD23,AE23,AF23)&gt;3.5),"x"," ")</f>
        <v>#DIV/0!</v>
      </c>
      <c r="AI23" s="34" t="e">
        <f aca="false">IF(AND(AVERAGE(AD23,AE23,AF23)&lt;3.5,AVERAGE(AD23,AE23,AF23)&gt;2.5),"x"," ")</f>
        <v>#DIV/0!</v>
      </c>
      <c r="AJ23" s="34" t="e">
        <f aca="false">IF(AND(AVERAGE(AD23,AE23,AF23)&lt;2.5,AVERAGE(AD23,AE23,AF23)&gt;1.5),"x"," ")</f>
        <v>#DIV/0!</v>
      </c>
      <c r="AK23" s="39" t="e">
        <f aca="false">IF(AVERAGE(AD23,AE23,AF23)&lt;=1.4,"x"," ")</f>
        <v>#DIV/0!</v>
      </c>
      <c r="AO23" s="34" t="e">
        <f aca="false">IF(AVERAGE(AL23,AM23,AN23)&gt;4.5,"x"," ")</f>
        <v>#DIV/0!</v>
      </c>
      <c r="AP23" s="34" t="e">
        <f aca="false">IF(AND(AVERAGE(AL23,AM23,AN23)&lt;4.5,AVERAGE(AL23,AM23,AN23)&gt;3.5),"x"," ")</f>
        <v>#DIV/0!</v>
      </c>
      <c r="AQ23" s="34" t="e">
        <f aca="false">IF(AND(AVERAGE(AL23,AM23,AN23)&lt;3.5,AVERAGE(AL23,AM23,AN23)&gt;2.5),"x"," ")</f>
        <v>#DIV/0!</v>
      </c>
      <c r="AR23" s="34" t="e">
        <f aca="false">IF(AND(AVERAGE(AL23,AM23,AN23)&lt;2.5,AVERAGE(AL23,AM23,AN23)&gt;1.5),"x"," ")</f>
        <v>#DIV/0!</v>
      </c>
      <c r="AS23" s="39" t="e">
        <f aca="false">IF(AVERAGE(AL23,AM23,AN23)&lt;=1.4,"x"," ")</f>
        <v>#DIV/0!</v>
      </c>
      <c r="AW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W$5,"x","")</f>
        <v>x</v>
      </c>
      <c r="AX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X$5,"x","")</f>
        <v/>
      </c>
      <c r="AY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Y$5,"x","")</f>
        <v/>
      </c>
      <c r="AZ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Z$5,"x","")</f>
        <v/>
      </c>
      <c r="BA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A$5,"x","")</f>
        <v/>
      </c>
      <c r="BB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B$5,"x","")</f>
        <v/>
      </c>
      <c r="BC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C$5,"x","")</f>
        <v/>
      </c>
      <c r="BD23" s="29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D$5,"x","")</f>
        <v/>
      </c>
      <c r="BI23" s="26"/>
      <c r="BJ23" s="33" t="e">
        <f aca="false">IF(AVERAGE(AD23,AE23,AF23)&lt;=2.5,"-",IF(AVERAGE(AD23,AE23,AF23)&gt;=3.5,"+","0"))</f>
        <v>#DIV/0!</v>
      </c>
      <c r="BK23" s="34" t="e">
        <f aca="false">IF(AVERAGE(AL23,AM23,AN23)&lt;=2.5,"-","0")</f>
        <v>#DIV/0!</v>
      </c>
      <c r="BL23" s="34" t="str">
        <f aca="false">IF(AA23&gt;0,"-","0")</f>
        <v>0</v>
      </c>
      <c r="BM23" s="34" t="e">
        <f aca="false">IF(AND(BJ23="+",BK23="0",BL23="0"),"x"," ")</f>
        <v>#DIV/0!</v>
      </c>
      <c r="BN23" s="34" t="e">
        <f aca="false">IF(OR(AND(BJ23="+",BK23="-",BL23="0"),AND(BJ23="+",BK23="0",BL23="-"),AND(BJ23="0",BK23="0",BL23="0")),"x"," ")</f>
        <v>#DIV/0!</v>
      </c>
      <c r="BO23" s="34" t="e">
        <f aca="false">IF(OR(AND(BJ23="+",BK23="-",BL23="-"),AND(BJ23="0",BK23="-",BL23="0"),AND(BJ23="0",BK23="0",BL23="-"),AND(BJ23="-",BK23="0",BL23="0")),"x"," ")</f>
        <v>#DIV/0!</v>
      </c>
      <c r="BP23" s="34" t="e">
        <f aca="false">IF(OR(AND(BJ23="0",BK23="-",BL23="-"),AND(BJ23="-",BK23="-",BL23="0"),AND(BJ23="-",BK23="0",BL23="-")),"x"," ")</f>
        <v>#DIV/0!</v>
      </c>
      <c r="BQ23" s="39" t="e">
        <f aca="false">IF(AND(BJ23="-",BK23="-",BL23="-"),"x"," ")</f>
        <v>#DIV/0!</v>
      </c>
      <c r="BR23" s="36" t="s">
        <v>47</v>
      </c>
      <c r="BS23" s="26" t="str">
        <f aca="false">IF(BR23=$BS$42,A23," ")</f>
        <v> </v>
      </c>
      <c r="BT23" s="36"/>
      <c r="BU23" s="26" t="n">
        <f aca="false">IF(BT23=$BU$38,C23," ")</f>
        <v>18</v>
      </c>
      <c r="BV23" s="38" t="n">
        <v>18</v>
      </c>
    </row>
    <row r="24" customFormat="false" ht="12.75" hidden="false" customHeight="false" outlineLevel="0" collapsed="false">
      <c r="A24" s="23" t="n">
        <v>19</v>
      </c>
      <c r="B24" s="24"/>
      <c r="C24" s="25" t="n">
        <f aca="false">IF(B24=$B$42,A24," ")</f>
        <v>19</v>
      </c>
      <c r="D24" s="7"/>
      <c r="E24" s="0" t="n">
        <f aca="false">IF(G24=$G$40,A24," ")</f>
        <v>19</v>
      </c>
      <c r="F24" s="0" t="n">
        <f aca="false">IF(G24=$G$38,A24," ")</f>
        <v>19</v>
      </c>
      <c r="G24" s="7" t="n">
        <f aca="false">(D23+D24)/2</f>
        <v>0</v>
      </c>
      <c r="H24" s="7" t="str">
        <f aca="false">IF(G24&lt;=1005,"-"," ")</f>
        <v>-</v>
      </c>
      <c r="I24" s="26" t="str">
        <f aca="false">IF(G24&gt;=1025,"+"," ")</f>
        <v> </v>
      </c>
      <c r="J24" s="0" t="n">
        <f aca="false">IF(L24=$L$40,A24," ")</f>
        <v>19</v>
      </c>
      <c r="K24" s="0" t="n">
        <f aca="false">IF(L24=$L$38,A24," ")</f>
        <v>19</v>
      </c>
      <c r="L24" s="27"/>
      <c r="M24" s="0" t="str">
        <f aca="false">IF(L24&lt;10,"-"," ")</f>
        <v>-</v>
      </c>
      <c r="N24" s="26" t="str">
        <f aca="false">IF(L24&gt;=20,"+"," ")</f>
        <v> </v>
      </c>
      <c r="O24" s="0" t="n">
        <f aca="false">IF(Q24=$Q$40,A24," ")</f>
        <v>19</v>
      </c>
      <c r="P24" s="0" t="n">
        <f aca="false">IF(Q24=$Q$38,A24," ")</f>
        <v>19</v>
      </c>
      <c r="Q24" s="27"/>
      <c r="R24" s="27" t="str">
        <f aca="false">IF((Q24&lt;L24)," ","m&gt;M")</f>
        <v>m&gt;M</v>
      </c>
      <c r="S24" s="0" t="str">
        <f aca="false">IF(Q24&lt;0,"-"," ")</f>
        <v> </v>
      </c>
      <c r="T24" s="26" t="str">
        <f aca="false">IF(Q24&gt;=10,"+"," ")</f>
        <v> </v>
      </c>
      <c r="U24" s="0" t="n">
        <f aca="false">IF(W24=$W$40,A24," ")</f>
        <v>19</v>
      </c>
      <c r="V24" s="0" t="n">
        <f aca="false">IF(W24=$W$38,A24," ")</f>
        <v>19</v>
      </c>
      <c r="W24" s="27" t="n">
        <f aca="false">(L24+Q24)/2</f>
        <v>0</v>
      </c>
      <c r="X24" s="0" t="str">
        <f aca="false">IF(W24&lt;5,"-"," ")</f>
        <v>-</v>
      </c>
      <c r="Y24" s="26" t="str">
        <f aca="false">IF(W24&gt;=15,"+"," ")</f>
        <v> </v>
      </c>
      <c r="Z24" s="0" t="n">
        <f aca="false">IF(AA24=AA$38,A24," ")</f>
        <v>19</v>
      </c>
      <c r="AA24" s="27"/>
      <c r="AB24" s="0" t="str">
        <f aca="false">IF(AA24&lt;0.1,"-"," ")</f>
        <v>-</v>
      </c>
      <c r="AC24" s="26" t="str">
        <f aca="false">IF(AA24&gt;=5,"+"," ")</f>
        <v> </v>
      </c>
      <c r="AG24" s="34" t="e">
        <f aca="false">IF(AVERAGE(AD24,AE24,AF24)&gt;4.5,"x"," ")</f>
        <v>#DIV/0!</v>
      </c>
      <c r="AH24" s="34" t="e">
        <f aca="false">IF(AND(AVERAGE(AD24,AE24,AF24)&lt;4.5,AVERAGE(AD24,AE24,AF24)&gt;3.5),"x"," ")</f>
        <v>#DIV/0!</v>
      </c>
      <c r="AI24" s="34" t="e">
        <f aca="false">IF(AND(AVERAGE(AD24,AE24,AF24)&lt;3.5,AVERAGE(AD24,AE24,AF24)&gt;2.5),"x"," ")</f>
        <v>#DIV/0!</v>
      </c>
      <c r="AJ24" s="34" t="e">
        <f aca="false">IF(AND(AVERAGE(AD24,AE24,AF24)&lt;2.5,AVERAGE(AD24,AE24,AF24)&gt;1.5),"x"," ")</f>
        <v>#DIV/0!</v>
      </c>
      <c r="AK24" s="39" t="e">
        <f aca="false">IF(AVERAGE(AD24,AE24,AF24)&lt;=1.4,"x"," ")</f>
        <v>#DIV/0!</v>
      </c>
      <c r="AO24" s="34" t="e">
        <f aca="false">IF(AVERAGE(AL24,AM24,AN24)&gt;4.5,"x"," ")</f>
        <v>#DIV/0!</v>
      </c>
      <c r="AP24" s="34" t="e">
        <f aca="false">IF(AND(AVERAGE(AL24,AM24,AN24)&lt;4.5,AVERAGE(AL24,AM24,AN24)&gt;3.5),"x"," ")</f>
        <v>#DIV/0!</v>
      </c>
      <c r="AQ24" s="34" t="e">
        <f aca="false">IF(AND(AVERAGE(AL24,AM24,AN24)&lt;3.5,AVERAGE(AL24,AM24,AN24)&gt;2.5),"x"," ")</f>
        <v>#DIV/0!</v>
      </c>
      <c r="AR24" s="34" t="e">
        <f aca="false">IF(AND(AVERAGE(AL24,AM24,AN24)&lt;2.5,AVERAGE(AL24,AM24,AN24)&gt;1.5),"x"," ")</f>
        <v>#DIV/0!</v>
      </c>
      <c r="AS24" s="39" t="e">
        <f aca="false">IF(AVERAGE(AL24,AM24,AN24)&lt;=1.4,"x"," ")</f>
        <v>#DIV/0!</v>
      </c>
      <c r="AW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W$5,"x","")</f>
        <v>x</v>
      </c>
      <c r="AX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X$5,"x","")</f>
        <v/>
      </c>
      <c r="AY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Y$5,"x","")</f>
        <v/>
      </c>
      <c r="AZ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Z$5,"x","")</f>
        <v/>
      </c>
      <c r="BA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A$5,"x","")</f>
        <v/>
      </c>
      <c r="BB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B$5,"x","")</f>
        <v/>
      </c>
      <c r="BC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C$5,"x","")</f>
        <v/>
      </c>
      <c r="BD24" s="29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D$5,"x","")</f>
        <v/>
      </c>
      <c r="BI24" s="26"/>
      <c r="BJ24" s="33" t="e">
        <f aca="false">IF(AVERAGE(AD24,AE24,AF24)&lt;=2.5,"-",IF(AVERAGE(AD24,AE24,AF24)&gt;=3.5,"+","0"))</f>
        <v>#DIV/0!</v>
      </c>
      <c r="BK24" s="34" t="e">
        <f aca="false">IF(AVERAGE(AL24,AM24,AN24)&lt;=2.5,"-","0")</f>
        <v>#DIV/0!</v>
      </c>
      <c r="BL24" s="34" t="str">
        <f aca="false">IF(AA24&gt;0,"-","0")</f>
        <v>0</v>
      </c>
      <c r="BM24" s="34" t="e">
        <f aca="false">IF(AND(BJ24="+",BK24="0",BL24="0"),"x"," ")</f>
        <v>#DIV/0!</v>
      </c>
      <c r="BN24" s="34" t="e">
        <f aca="false">IF(OR(AND(BJ24="+",BK24="-",BL24="0"),AND(BJ24="+",BK24="0",BL24="-"),AND(BJ24="0",BK24="0",BL24="0")),"x"," ")</f>
        <v>#DIV/0!</v>
      </c>
      <c r="BO24" s="34" t="e">
        <f aca="false">IF(OR(AND(BJ24="+",BK24="-",BL24="-"),AND(BJ24="0",BK24="-",BL24="0"),AND(BJ24="0",BK24="0",BL24="-"),AND(BJ24="-",BK24="0",BL24="0")),"x"," ")</f>
        <v>#DIV/0!</v>
      </c>
      <c r="BP24" s="34" t="e">
        <f aca="false">IF(OR(AND(BJ24="0",BK24="-",BL24="-"),AND(BJ24="-",BK24="-",BL24="0"),AND(BJ24="-",BK24="0",BL24="-")),"x"," ")</f>
        <v>#DIV/0!</v>
      </c>
      <c r="BQ24" s="39" t="e">
        <f aca="false">IF(AND(BJ24="-",BK24="-",BL24="-"),"x"," ")</f>
        <v>#DIV/0!</v>
      </c>
      <c r="BR24" s="36" t="s">
        <v>47</v>
      </c>
      <c r="BS24" s="26" t="str">
        <f aca="false">IF(BR24=$BS$42,A24," ")</f>
        <v> </v>
      </c>
      <c r="BT24" s="36"/>
      <c r="BU24" s="26" t="n">
        <f aca="false">IF(BT24=$BU$38,C24," ")</f>
        <v>19</v>
      </c>
      <c r="BV24" s="38" t="n">
        <v>19</v>
      </c>
    </row>
    <row r="25" customFormat="false" ht="12.75" hidden="false" customHeight="false" outlineLevel="0" collapsed="false">
      <c r="A25" s="23" t="n">
        <v>20</v>
      </c>
      <c r="B25" s="24"/>
      <c r="C25" s="25" t="n">
        <f aca="false">IF(B25=$B$42,A25," ")</f>
        <v>20</v>
      </c>
      <c r="D25" s="7"/>
      <c r="E25" s="0" t="n">
        <f aca="false">IF(G25=$G$40,A25," ")</f>
        <v>20</v>
      </c>
      <c r="F25" s="0" t="n">
        <f aca="false">IF(G25=$G$38,A25," ")</f>
        <v>20</v>
      </c>
      <c r="G25" s="7" t="n">
        <f aca="false">(D24+D25)/2</f>
        <v>0</v>
      </c>
      <c r="H25" s="7" t="str">
        <f aca="false">IF(G25&lt;=1005,"-"," ")</f>
        <v>-</v>
      </c>
      <c r="I25" s="26" t="str">
        <f aca="false">IF(G25&gt;=1025,"+"," ")</f>
        <v> </v>
      </c>
      <c r="J25" s="0" t="n">
        <f aca="false">IF(L25=$L$40,A25," ")</f>
        <v>20</v>
      </c>
      <c r="K25" s="0" t="n">
        <f aca="false">IF(L25=$L$38,A25," ")</f>
        <v>20</v>
      </c>
      <c r="L25" s="27"/>
      <c r="M25" s="0" t="str">
        <f aca="false">IF(L25&lt;10,"-"," ")</f>
        <v>-</v>
      </c>
      <c r="N25" s="26" t="str">
        <f aca="false">IF(L25&gt;=20,"+"," ")</f>
        <v> </v>
      </c>
      <c r="O25" s="0" t="n">
        <f aca="false">IF(Q25=$Q$40,A25," ")</f>
        <v>20</v>
      </c>
      <c r="P25" s="0" t="n">
        <f aca="false">IF(Q25=$Q$38,A25," ")</f>
        <v>20</v>
      </c>
      <c r="Q25" s="27"/>
      <c r="R25" s="27" t="str">
        <f aca="false">IF((Q25&lt;L25)," ","m&gt;M")</f>
        <v>m&gt;M</v>
      </c>
      <c r="S25" s="0" t="str">
        <f aca="false">IF(Q25&lt;0,"-"," ")</f>
        <v> </v>
      </c>
      <c r="T25" s="26" t="str">
        <f aca="false">IF(Q25&gt;=10,"+"," ")</f>
        <v> </v>
      </c>
      <c r="U25" s="0" t="n">
        <f aca="false">IF(W25=$W$40,A25," ")</f>
        <v>20</v>
      </c>
      <c r="V25" s="0" t="n">
        <f aca="false">IF(W25=$W$38,A25," ")</f>
        <v>20</v>
      </c>
      <c r="W25" s="27" t="n">
        <f aca="false">(L25+Q25)/2</f>
        <v>0</v>
      </c>
      <c r="X25" s="0" t="str">
        <f aca="false">IF(W25&lt;5,"-"," ")</f>
        <v>-</v>
      </c>
      <c r="Y25" s="26" t="str">
        <f aca="false">IF(W25&gt;=15,"+"," ")</f>
        <v> </v>
      </c>
      <c r="Z25" s="0" t="n">
        <f aca="false">IF(AA25=AA$38,A25," ")</f>
        <v>20</v>
      </c>
      <c r="AA25" s="27"/>
      <c r="AB25" s="0" t="str">
        <f aca="false">IF(AA25&lt;0.1,"-"," ")</f>
        <v>-</v>
      </c>
      <c r="AC25" s="26" t="str">
        <f aca="false">IF(AA25&gt;=5,"+"," ")</f>
        <v> </v>
      </c>
      <c r="AG25" s="34" t="e">
        <f aca="false">IF(AVERAGE(AD25,AE25,AF25)&gt;4.5,"x"," ")</f>
        <v>#DIV/0!</v>
      </c>
      <c r="AH25" s="34" t="e">
        <f aca="false">IF(AND(AVERAGE(AD25,AE25,AF25)&lt;4.5,AVERAGE(AD25,AE25,AF25)&gt;3.5),"x"," ")</f>
        <v>#DIV/0!</v>
      </c>
      <c r="AI25" s="34" t="e">
        <f aca="false">IF(AND(AVERAGE(AD25,AE25,AF25)&lt;3.5,AVERAGE(AD25,AE25,AF25)&gt;2.5),"x"," ")</f>
        <v>#DIV/0!</v>
      </c>
      <c r="AJ25" s="34" t="e">
        <f aca="false">IF(AND(AVERAGE(AD25,AE25,AF25)&lt;2.5,AVERAGE(AD25,AE25,AF25)&gt;1.5),"x"," ")</f>
        <v>#DIV/0!</v>
      </c>
      <c r="AK25" s="39" t="e">
        <f aca="false">IF(AVERAGE(AD25,AE25,AF25)&lt;=1.4,"x"," ")</f>
        <v>#DIV/0!</v>
      </c>
      <c r="AO25" s="34" t="e">
        <f aca="false">IF(AVERAGE(AL25,AM25,AN25)&gt;4.5,"x"," ")</f>
        <v>#DIV/0!</v>
      </c>
      <c r="AP25" s="34" t="e">
        <f aca="false">IF(AND(AVERAGE(AL25,AM25,AN25)&lt;4.5,AVERAGE(AL25,AM25,AN25)&gt;3.5),"x"," ")</f>
        <v>#DIV/0!</v>
      </c>
      <c r="AQ25" s="34" t="e">
        <f aca="false">IF(AND(AVERAGE(AL25,AM25,AN25)&lt;3.5,AVERAGE(AL25,AM25,AN25)&gt;2.5),"x"," ")</f>
        <v>#DIV/0!</v>
      </c>
      <c r="AR25" s="34" t="e">
        <f aca="false">IF(AND(AVERAGE(AL25,AM25,AN25)&lt;2.5,AVERAGE(AL25,AM25,AN25)&gt;1.5),"x"," ")</f>
        <v>#DIV/0!</v>
      </c>
      <c r="AS25" s="39" t="e">
        <f aca="false">IF(AVERAGE(AL25,AM25,AN25)&lt;=1.4,"x"," ")</f>
        <v>#DIV/0!</v>
      </c>
      <c r="AW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W$5,"x","")</f>
        <v>x</v>
      </c>
      <c r="AX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X$5,"x","")</f>
        <v/>
      </c>
      <c r="AY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Y$5,"x","")</f>
        <v/>
      </c>
      <c r="AZ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Z$5,"x","")</f>
        <v/>
      </c>
      <c r="BA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A$5,"x","")</f>
        <v/>
      </c>
      <c r="BB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B$5,"x","")</f>
        <v/>
      </c>
      <c r="BC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C$5,"x","")</f>
        <v/>
      </c>
      <c r="BD25" s="29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D$5,"x","")</f>
        <v/>
      </c>
      <c r="BI25" s="26"/>
      <c r="BJ25" s="33" t="e">
        <f aca="false">IF(AVERAGE(AD25,AE25,AF25)&lt;=2.5,"-",IF(AVERAGE(AD25,AE25,AF25)&gt;=3.5,"+","0"))</f>
        <v>#DIV/0!</v>
      </c>
      <c r="BK25" s="34" t="e">
        <f aca="false">IF(AVERAGE(AL25,AM25,AN25)&lt;=2.5,"-","0")</f>
        <v>#DIV/0!</v>
      </c>
      <c r="BL25" s="34" t="str">
        <f aca="false">IF(AA25&gt;0,"-","0")</f>
        <v>0</v>
      </c>
      <c r="BM25" s="34" t="e">
        <f aca="false">IF(AND(BJ25="+",BK25="0",BL25="0"),"x"," ")</f>
        <v>#DIV/0!</v>
      </c>
      <c r="BN25" s="34" t="e">
        <f aca="false">IF(OR(AND(BJ25="+",BK25="-",BL25="0"),AND(BJ25="+",BK25="0",BL25="-"),AND(BJ25="0",BK25="0",BL25="0")),"x"," ")</f>
        <v>#DIV/0!</v>
      </c>
      <c r="BO25" s="34" t="e">
        <f aca="false">IF(OR(AND(BJ25="+",BK25="-",BL25="-"),AND(BJ25="0",BK25="-",BL25="0"),AND(BJ25="0",BK25="0",BL25="-"),AND(BJ25="-",BK25="0",BL25="0")),"x"," ")</f>
        <v>#DIV/0!</v>
      </c>
      <c r="BP25" s="34" t="e">
        <f aca="false">IF(OR(AND(BJ25="0",BK25="-",BL25="-"),AND(BJ25="-",BK25="-",BL25="0"),AND(BJ25="-",BK25="0",BL25="-")),"x"," ")</f>
        <v>#DIV/0!</v>
      </c>
      <c r="BQ25" s="39" t="e">
        <f aca="false">IF(AND(BJ25="-",BK25="-",BL25="-"),"x"," ")</f>
        <v>#DIV/0!</v>
      </c>
      <c r="BR25" s="36" t="s">
        <v>46</v>
      </c>
      <c r="BS25" s="26" t="str">
        <f aca="false">IF(BR25=$BS$42,A25," ")</f>
        <v> </v>
      </c>
      <c r="BT25" s="36"/>
      <c r="BU25" s="26" t="n">
        <f aca="false">IF(BT25=$BU$38,C25," ")</f>
        <v>20</v>
      </c>
      <c r="BV25" s="38" t="n">
        <v>20</v>
      </c>
    </row>
    <row r="26" customFormat="false" ht="12.75" hidden="false" customHeight="false" outlineLevel="0" collapsed="false">
      <c r="A26" s="23" t="n">
        <v>21</v>
      </c>
      <c r="B26" s="24"/>
      <c r="C26" s="25" t="n">
        <f aca="false">IF(B26=$B$42,A26," ")</f>
        <v>21</v>
      </c>
      <c r="D26" s="7"/>
      <c r="E26" s="0" t="n">
        <f aca="false">IF(G26=$G$40,A26," ")</f>
        <v>21</v>
      </c>
      <c r="F26" s="0" t="n">
        <f aca="false">IF(G26=$G$38,A26," ")</f>
        <v>21</v>
      </c>
      <c r="G26" s="7" t="n">
        <f aca="false">(D25+D26)/2</f>
        <v>0</v>
      </c>
      <c r="H26" s="7" t="str">
        <f aca="false">IF(G26&lt;=1005,"-"," ")</f>
        <v>-</v>
      </c>
      <c r="I26" s="26" t="str">
        <f aca="false">IF(G26&gt;=1025,"+"," ")</f>
        <v> </v>
      </c>
      <c r="J26" s="0" t="n">
        <f aca="false">IF(L26=$L$40,A26," ")</f>
        <v>21</v>
      </c>
      <c r="K26" s="0" t="n">
        <f aca="false">IF(L26=$L$38,A26," ")</f>
        <v>21</v>
      </c>
      <c r="L26" s="27"/>
      <c r="M26" s="0" t="str">
        <f aca="false">IF(L26&lt;10,"-"," ")</f>
        <v>-</v>
      </c>
      <c r="N26" s="26" t="str">
        <f aca="false">IF(L26&gt;=20,"+"," ")</f>
        <v> </v>
      </c>
      <c r="O26" s="0" t="n">
        <f aca="false">IF(Q26=$Q$40,A26," ")</f>
        <v>21</v>
      </c>
      <c r="P26" s="0" t="n">
        <f aca="false">IF(Q26=$Q$38,A26," ")</f>
        <v>21</v>
      </c>
      <c r="Q26" s="27"/>
      <c r="R26" s="27" t="str">
        <f aca="false">IF((Q26&lt;L26)," ","m&gt;M")</f>
        <v>m&gt;M</v>
      </c>
      <c r="S26" s="0" t="str">
        <f aca="false">IF(Q26&lt;0,"-"," ")</f>
        <v> </v>
      </c>
      <c r="T26" s="26" t="str">
        <f aca="false">IF(Q26&gt;=10,"+"," ")</f>
        <v> </v>
      </c>
      <c r="U26" s="0" t="n">
        <f aca="false">IF(W26=$W$40,A26," ")</f>
        <v>21</v>
      </c>
      <c r="V26" s="0" t="n">
        <f aca="false">IF(W26=$W$38,A26," ")</f>
        <v>21</v>
      </c>
      <c r="W26" s="27" t="n">
        <f aca="false">(L26+Q26)/2</f>
        <v>0</v>
      </c>
      <c r="X26" s="0" t="str">
        <f aca="false">IF(W26&lt;5,"-"," ")</f>
        <v>-</v>
      </c>
      <c r="Y26" s="26" t="str">
        <f aca="false">IF(W26&gt;=15,"+"," ")</f>
        <v> </v>
      </c>
      <c r="Z26" s="0" t="n">
        <f aca="false">IF(AA26=AA$38,A26," ")</f>
        <v>21</v>
      </c>
      <c r="AA26" s="27"/>
      <c r="AB26" s="0" t="str">
        <f aca="false">IF(AA26&lt;0.1,"-"," ")</f>
        <v>-</v>
      </c>
      <c r="AC26" s="26" t="str">
        <f aca="false">IF(AA26&gt;=5,"+"," ")</f>
        <v> </v>
      </c>
      <c r="AG26" s="34" t="e">
        <f aca="false">IF(AVERAGE(AD26,AE26,AF26)&gt;4.5,"x"," ")</f>
        <v>#DIV/0!</v>
      </c>
      <c r="AH26" s="34" t="e">
        <f aca="false">IF(AND(AVERAGE(AD26,AE26,AF26)&lt;4.5,AVERAGE(AD26,AE26,AF26)&gt;3.5),"x"," ")</f>
        <v>#DIV/0!</v>
      </c>
      <c r="AI26" s="34" t="e">
        <f aca="false">IF(AND(AVERAGE(AD26,AE26,AF26)&lt;3.5,AVERAGE(AD26,AE26,AF26)&gt;2.5),"x"," ")</f>
        <v>#DIV/0!</v>
      </c>
      <c r="AJ26" s="34" t="e">
        <f aca="false">IF(AND(AVERAGE(AD26,AE26,AF26)&lt;2.5,AVERAGE(AD26,AE26,AF26)&gt;1.5),"x"," ")</f>
        <v>#DIV/0!</v>
      </c>
      <c r="AK26" s="39" t="e">
        <f aca="false">IF(AVERAGE(AD26,AE26,AF26)&lt;=1.4,"x"," ")</f>
        <v>#DIV/0!</v>
      </c>
      <c r="AO26" s="34" t="e">
        <f aca="false">IF(AVERAGE(AL26,AM26,AN26)&gt;4.5,"x"," ")</f>
        <v>#DIV/0!</v>
      </c>
      <c r="AP26" s="34" t="e">
        <f aca="false">IF(AND(AVERAGE(AL26,AM26,AN26)&lt;4.5,AVERAGE(AL26,AM26,AN26)&gt;3.5),"x"," ")</f>
        <v>#DIV/0!</v>
      </c>
      <c r="AQ26" s="34" t="e">
        <f aca="false">IF(AND(AVERAGE(AL26,AM26,AN26)&lt;3.5,AVERAGE(AL26,AM26,AN26)&gt;2.5),"x"," ")</f>
        <v>#DIV/0!</v>
      </c>
      <c r="AR26" s="34" t="e">
        <f aca="false">IF(AND(AVERAGE(AL26,AM26,AN26)&lt;2.5,AVERAGE(AL26,AM26,AN26)&gt;1.5),"x"," ")</f>
        <v>#DIV/0!</v>
      </c>
      <c r="AS26" s="39" t="e">
        <f aca="false">IF(AVERAGE(AL26,AM26,AN26)&lt;=1.4,"x"," ")</f>
        <v>#DIV/0!</v>
      </c>
      <c r="AW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W$5,"x","")</f>
        <v>x</v>
      </c>
      <c r="AX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X$5,"x","")</f>
        <v/>
      </c>
      <c r="AY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Y$5,"x","")</f>
        <v/>
      </c>
      <c r="AZ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Z$5,"x","")</f>
        <v/>
      </c>
      <c r="BA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A$5,"x","")</f>
        <v/>
      </c>
      <c r="BB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B$5,"x","")</f>
        <v/>
      </c>
      <c r="BC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C$5,"x","")</f>
        <v/>
      </c>
      <c r="BD26" s="29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D$5,"x","")</f>
        <v/>
      </c>
      <c r="BI26" s="26"/>
      <c r="BJ26" s="33" t="e">
        <f aca="false">IF(AVERAGE(AD26,AE26,AF26)&lt;=2.5,"-",IF(AVERAGE(AD26,AE26,AF26)&gt;=3.5,"+","0"))</f>
        <v>#DIV/0!</v>
      </c>
      <c r="BK26" s="34" t="e">
        <f aca="false">IF(AVERAGE(AL26,AM26,AN26)&lt;=2.5,"-","0")</f>
        <v>#DIV/0!</v>
      </c>
      <c r="BL26" s="34" t="str">
        <f aca="false">IF(AA26&gt;0,"-","0")</f>
        <v>0</v>
      </c>
      <c r="BM26" s="34" t="e">
        <f aca="false">IF(AND(BJ26="+",BK26="0",BL26="0"),"x"," ")</f>
        <v>#DIV/0!</v>
      </c>
      <c r="BN26" s="34" t="e">
        <f aca="false">IF(OR(AND(BJ26="+",BK26="-",BL26="0"),AND(BJ26="+",BK26="0",BL26="-"),AND(BJ26="0",BK26="0",BL26="0")),"x"," ")</f>
        <v>#DIV/0!</v>
      </c>
      <c r="BO26" s="34" t="e">
        <f aca="false">IF(OR(AND(BJ26="+",BK26="-",BL26="-"),AND(BJ26="0",BK26="-",BL26="0"),AND(BJ26="0",BK26="0",BL26="-"),AND(BJ26="-",BK26="0",BL26="0")),"x"," ")</f>
        <v>#DIV/0!</v>
      </c>
      <c r="BP26" s="34" t="e">
        <f aca="false">IF(OR(AND(BJ26="0",BK26="-",BL26="-"),AND(BJ26="-",BK26="-",BL26="0"),AND(BJ26="-",BK26="0",BL26="-")),"x"," ")</f>
        <v>#DIV/0!</v>
      </c>
      <c r="BQ26" s="39" t="e">
        <f aca="false">IF(AND(BJ26="-",BK26="-",BL26="-"),"x"," ")</f>
        <v>#DIV/0!</v>
      </c>
      <c r="BR26" s="36" t="s">
        <v>46</v>
      </c>
      <c r="BS26" s="26" t="str">
        <f aca="false">IF(BR26=$BS$42,A26," ")</f>
        <v> </v>
      </c>
      <c r="BT26" s="36"/>
      <c r="BU26" s="26" t="n">
        <f aca="false">IF(BT26=$BU$38,C26," ")</f>
        <v>21</v>
      </c>
      <c r="BV26" s="38" t="n">
        <v>21</v>
      </c>
    </row>
    <row r="27" customFormat="false" ht="12.75" hidden="false" customHeight="false" outlineLevel="0" collapsed="false">
      <c r="A27" s="23" t="n">
        <v>22</v>
      </c>
      <c r="B27" s="24"/>
      <c r="C27" s="25" t="n">
        <f aca="false">IF(B27=$B$42,A27," ")</f>
        <v>22</v>
      </c>
      <c r="D27" s="7"/>
      <c r="E27" s="0" t="n">
        <f aca="false">IF(G27=$G$40,A27," ")</f>
        <v>22</v>
      </c>
      <c r="F27" s="0" t="n">
        <f aca="false">IF(G27=$G$38,A27," ")</f>
        <v>22</v>
      </c>
      <c r="G27" s="7" t="n">
        <f aca="false">(D26+D27)/2</f>
        <v>0</v>
      </c>
      <c r="H27" s="7" t="str">
        <f aca="false">IF(G27&lt;=1005,"-"," ")</f>
        <v>-</v>
      </c>
      <c r="I27" s="26" t="str">
        <f aca="false">IF(G27&gt;=1025,"+"," ")</f>
        <v> </v>
      </c>
      <c r="J27" s="0" t="n">
        <f aca="false">IF(L27=$L$40,A27," ")</f>
        <v>22</v>
      </c>
      <c r="K27" s="0" t="n">
        <f aca="false">IF(L27=$L$38,A27," ")</f>
        <v>22</v>
      </c>
      <c r="L27" s="27"/>
      <c r="M27" s="0" t="str">
        <f aca="false">IF(L27&lt;10,"-"," ")</f>
        <v>-</v>
      </c>
      <c r="N27" s="26" t="str">
        <f aca="false">IF(L27&gt;=20,"+"," ")</f>
        <v> </v>
      </c>
      <c r="O27" s="0" t="n">
        <f aca="false">IF(Q27=$Q$40,A27," ")</f>
        <v>22</v>
      </c>
      <c r="P27" s="0" t="n">
        <f aca="false">IF(Q27=$Q$38,A27," ")</f>
        <v>22</v>
      </c>
      <c r="Q27" s="27"/>
      <c r="R27" s="27" t="str">
        <f aca="false">IF((Q27&lt;L27)," ","m&gt;M")</f>
        <v>m&gt;M</v>
      </c>
      <c r="S27" s="0" t="str">
        <f aca="false">IF(Q27&lt;0,"-"," ")</f>
        <v> </v>
      </c>
      <c r="T27" s="26" t="str">
        <f aca="false">IF(Q27&gt;=10,"+"," ")</f>
        <v> </v>
      </c>
      <c r="U27" s="0" t="n">
        <f aca="false">IF(W27=$W$40,A27," ")</f>
        <v>22</v>
      </c>
      <c r="V27" s="0" t="n">
        <f aca="false">IF(W27=$W$38,A27," ")</f>
        <v>22</v>
      </c>
      <c r="W27" s="27" t="n">
        <f aca="false">(L27+Q27)/2</f>
        <v>0</v>
      </c>
      <c r="X27" s="0" t="str">
        <f aca="false">IF(W27&lt;5,"-"," ")</f>
        <v>-</v>
      </c>
      <c r="Y27" s="26" t="str">
        <f aca="false">IF(W27&gt;=15,"+"," ")</f>
        <v> </v>
      </c>
      <c r="Z27" s="0" t="n">
        <f aca="false">IF(AA27=AA$38,A27," ")</f>
        <v>22</v>
      </c>
      <c r="AA27" s="27"/>
      <c r="AB27" s="0" t="str">
        <f aca="false">IF(AA27&lt;0.1,"-"," ")</f>
        <v>-</v>
      </c>
      <c r="AC27" s="26" t="str">
        <f aca="false">IF(AA27&gt;=5,"+"," ")</f>
        <v> </v>
      </c>
      <c r="AG27" s="34" t="e">
        <f aca="false">IF(AVERAGE(AD27,AE27,AF27)&gt;4.5,"x"," ")</f>
        <v>#DIV/0!</v>
      </c>
      <c r="AH27" s="34" t="e">
        <f aca="false">IF(AND(AVERAGE(AD27,AE27,AF27)&lt;4.5,AVERAGE(AD27,AE27,AF27)&gt;3.5),"x"," ")</f>
        <v>#DIV/0!</v>
      </c>
      <c r="AI27" s="34" t="e">
        <f aca="false">IF(AND(AVERAGE(AD27,AE27,AF27)&lt;3.5,AVERAGE(AD27,AE27,AF27)&gt;2.5),"x"," ")</f>
        <v>#DIV/0!</v>
      </c>
      <c r="AJ27" s="34" t="e">
        <f aca="false">IF(AND(AVERAGE(AD27,AE27,AF27)&lt;2.5,AVERAGE(AD27,AE27,AF27)&gt;1.5),"x"," ")</f>
        <v>#DIV/0!</v>
      </c>
      <c r="AK27" s="39" t="e">
        <f aca="false">IF(AVERAGE(AD27,AE27,AF27)&lt;=1.4,"x"," ")</f>
        <v>#DIV/0!</v>
      </c>
      <c r="AO27" s="34" t="e">
        <f aca="false">IF(AVERAGE(AL27,AM27,AN27)&gt;4.5,"x"," ")</f>
        <v>#DIV/0!</v>
      </c>
      <c r="AP27" s="34" t="e">
        <f aca="false">IF(AND(AVERAGE(AL27,AM27,AN27)&lt;4.5,AVERAGE(AL27,AM27,AN27)&gt;3.5),"x"," ")</f>
        <v>#DIV/0!</v>
      </c>
      <c r="AQ27" s="34" t="e">
        <f aca="false">IF(AND(AVERAGE(AL27,AM27,AN27)&lt;3.5,AVERAGE(AL27,AM27,AN27)&gt;2.5),"x"," ")</f>
        <v>#DIV/0!</v>
      </c>
      <c r="AR27" s="34" t="e">
        <f aca="false">IF(AND(AVERAGE(AL27,AM27,AN27)&lt;2.5,AVERAGE(AL27,AM27,AN27)&gt;1.5),"x"," ")</f>
        <v>#DIV/0!</v>
      </c>
      <c r="AS27" s="39" t="e">
        <f aca="false">IF(AVERAGE(AL27,AM27,AN27)&lt;=1.4,"x"," ")</f>
        <v>#DIV/0!</v>
      </c>
      <c r="AW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W$5,"x","")</f>
        <v>x</v>
      </c>
      <c r="AX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X$5,"x","")</f>
        <v/>
      </c>
      <c r="AY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Y$5,"x","")</f>
        <v/>
      </c>
      <c r="AZ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Z$5,"x","")</f>
        <v/>
      </c>
      <c r="BA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A$5,"x","")</f>
        <v/>
      </c>
      <c r="BB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B$5,"x","")</f>
        <v/>
      </c>
      <c r="BC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C$5,"x","")</f>
        <v/>
      </c>
      <c r="BD27" s="29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D$5,"x","")</f>
        <v/>
      </c>
      <c r="BI27" s="26"/>
      <c r="BJ27" s="33" t="e">
        <f aca="false">IF(AVERAGE(AD27,AE27,AF27)&lt;=2.5,"-",IF(AVERAGE(AD27,AE27,AF27)&gt;=3.5,"+","0"))</f>
        <v>#DIV/0!</v>
      </c>
      <c r="BK27" s="34" t="e">
        <f aca="false">IF(AVERAGE(AL27,AM27,AN27)&lt;=2.5,"-","0")</f>
        <v>#DIV/0!</v>
      </c>
      <c r="BL27" s="34" t="str">
        <f aca="false">IF(AA27&gt;0,"-","0")</f>
        <v>0</v>
      </c>
      <c r="BM27" s="34" t="e">
        <f aca="false">IF(AND(BJ27="+",BK27="0",BL27="0"),"x"," ")</f>
        <v>#DIV/0!</v>
      </c>
      <c r="BN27" s="34" t="e">
        <f aca="false">IF(OR(AND(BJ27="+",BK27="-",BL27="0"),AND(BJ27="+",BK27="0",BL27="-"),AND(BJ27="0",BK27="0",BL27="0")),"x"," ")</f>
        <v>#DIV/0!</v>
      </c>
      <c r="BO27" s="34" t="e">
        <f aca="false">IF(OR(AND(BJ27="+",BK27="-",BL27="-"),AND(BJ27="0",BK27="-",BL27="0"),AND(BJ27="0",BK27="0",BL27="-"),AND(BJ27="-",BK27="0",BL27="0")),"x"," ")</f>
        <v>#DIV/0!</v>
      </c>
      <c r="BP27" s="34" t="e">
        <f aca="false">IF(OR(AND(BJ27="0",BK27="-",BL27="-"),AND(BJ27="-",BK27="-",BL27="0"),AND(BJ27="-",BK27="0",BL27="-")),"x"," ")</f>
        <v>#DIV/0!</v>
      </c>
      <c r="BQ27" s="39" t="e">
        <f aca="false">IF(AND(BJ27="-",BK27="-",BL27="-"),"x"," ")</f>
        <v>#DIV/0!</v>
      </c>
      <c r="BR27" s="36" t="s">
        <v>46</v>
      </c>
      <c r="BS27" s="26" t="str">
        <f aca="false">IF(BR27=$BS$42,A27," ")</f>
        <v> </v>
      </c>
      <c r="BT27" s="36"/>
      <c r="BU27" s="26" t="n">
        <f aca="false">IF(BT27=$BU$38,C27," ")</f>
        <v>22</v>
      </c>
      <c r="BV27" s="38" t="n">
        <v>22</v>
      </c>
    </row>
    <row r="28" customFormat="false" ht="12.75" hidden="false" customHeight="false" outlineLevel="0" collapsed="false">
      <c r="A28" s="23" t="n">
        <v>23</v>
      </c>
      <c r="B28" s="24"/>
      <c r="C28" s="25" t="n">
        <f aca="false">IF(B28=$B$42,A28," ")</f>
        <v>23</v>
      </c>
      <c r="D28" s="7"/>
      <c r="E28" s="0" t="n">
        <f aca="false">IF(G28=$G$40,A28," ")</f>
        <v>23</v>
      </c>
      <c r="F28" s="0" t="n">
        <f aca="false">IF(G28=$G$38,A28," ")</f>
        <v>23</v>
      </c>
      <c r="G28" s="7" t="n">
        <f aca="false">(D27+D28)/2</f>
        <v>0</v>
      </c>
      <c r="H28" s="7" t="str">
        <f aca="false">IF(G28&lt;=1005,"-"," ")</f>
        <v>-</v>
      </c>
      <c r="I28" s="26" t="str">
        <f aca="false">IF(G28&gt;=1025,"+"," ")</f>
        <v> </v>
      </c>
      <c r="J28" s="0" t="n">
        <f aca="false">IF(L28=$L$40,A28," ")</f>
        <v>23</v>
      </c>
      <c r="K28" s="0" t="n">
        <f aca="false">IF(L28=$L$38,A28," ")</f>
        <v>23</v>
      </c>
      <c r="L28" s="27"/>
      <c r="M28" s="0" t="str">
        <f aca="false">IF(L28&lt;10,"-"," ")</f>
        <v>-</v>
      </c>
      <c r="N28" s="26" t="str">
        <f aca="false">IF(L28&gt;=20,"+"," ")</f>
        <v> </v>
      </c>
      <c r="O28" s="0" t="n">
        <f aca="false">IF(Q28=$Q$40,A28," ")</f>
        <v>23</v>
      </c>
      <c r="P28" s="0" t="n">
        <f aca="false">IF(Q28=$Q$38,A28," ")</f>
        <v>23</v>
      </c>
      <c r="Q28" s="27"/>
      <c r="R28" s="27" t="str">
        <f aca="false">IF((Q28&lt;L28)," ","m&gt;M")</f>
        <v>m&gt;M</v>
      </c>
      <c r="S28" s="0" t="str">
        <f aca="false">IF(Q28&lt;0,"-"," ")</f>
        <v> </v>
      </c>
      <c r="T28" s="26" t="str">
        <f aca="false">IF(Q28&gt;=10,"+"," ")</f>
        <v> </v>
      </c>
      <c r="U28" s="0" t="n">
        <f aca="false">IF(W28=$W$40,A28," ")</f>
        <v>23</v>
      </c>
      <c r="V28" s="0" t="n">
        <f aca="false">IF(W28=$W$38,A28," ")</f>
        <v>23</v>
      </c>
      <c r="W28" s="27" t="n">
        <f aca="false">(L28+Q28)/2</f>
        <v>0</v>
      </c>
      <c r="X28" s="0" t="str">
        <f aca="false">IF(W28&lt;5,"-"," ")</f>
        <v>-</v>
      </c>
      <c r="Y28" s="26" t="str">
        <f aca="false">IF(W28&gt;=15,"+"," ")</f>
        <v> </v>
      </c>
      <c r="Z28" s="0" t="n">
        <f aca="false">IF(AA28=AA$38,A28," ")</f>
        <v>23</v>
      </c>
      <c r="AA28" s="27"/>
      <c r="AB28" s="0" t="str">
        <f aca="false">IF(AA28&lt;0.1,"-"," ")</f>
        <v>-</v>
      </c>
      <c r="AC28" s="26" t="str">
        <f aca="false">IF(AA28&gt;=5,"+"," ")</f>
        <v> </v>
      </c>
      <c r="AG28" s="34" t="e">
        <f aca="false">IF(AVERAGE(AD28,AE28,AF28)&gt;4.5,"x"," ")</f>
        <v>#DIV/0!</v>
      </c>
      <c r="AH28" s="34" t="e">
        <f aca="false">IF(AND(AVERAGE(AD28,AE28,AF28)&lt;4.5,AVERAGE(AD28,AE28,AF28)&gt;3.5),"x"," ")</f>
        <v>#DIV/0!</v>
      </c>
      <c r="AI28" s="34" t="e">
        <f aca="false">IF(AND(AVERAGE(AD28,AE28,AF28)&lt;3.5,AVERAGE(AD28,AE28,AF28)&gt;2.5),"x"," ")</f>
        <v>#DIV/0!</v>
      </c>
      <c r="AJ28" s="34" t="e">
        <f aca="false">IF(AND(AVERAGE(AD28,AE28,AF28)&lt;2.5,AVERAGE(AD28,AE28,AF28)&gt;1.5),"x"," ")</f>
        <v>#DIV/0!</v>
      </c>
      <c r="AK28" s="39" t="e">
        <f aca="false">IF(AVERAGE(AD28,AE28,AF28)&lt;=1.4,"x"," ")</f>
        <v>#DIV/0!</v>
      </c>
      <c r="AO28" s="34" t="e">
        <f aca="false">IF(AVERAGE(AL28,AM28,AN28)&gt;4.5,"x"," ")</f>
        <v>#DIV/0!</v>
      </c>
      <c r="AP28" s="34" t="e">
        <f aca="false">IF(AND(AVERAGE(AL28,AM28,AN28)&lt;4.5,AVERAGE(AL28,AM28,AN28)&gt;3.5),"x"," ")</f>
        <v>#DIV/0!</v>
      </c>
      <c r="AQ28" s="34" t="e">
        <f aca="false">IF(AND(AVERAGE(AL28,AM28,AN28)&lt;3.5,AVERAGE(AL28,AM28,AN28)&gt;2.5),"x"," ")</f>
        <v>#DIV/0!</v>
      </c>
      <c r="AR28" s="34" t="e">
        <f aca="false">IF(AND(AVERAGE(AL28,AM28,AN28)&lt;2.5,AVERAGE(AL28,AM28,AN28)&gt;1.5),"x"," ")</f>
        <v>#DIV/0!</v>
      </c>
      <c r="AS28" s="39" t="e">
        <f aca="false">IF(AVERAGE(AL28,AM28,AN28)&lt;=1.4,"x"," ")</f>
        <v>#DIV/0!</v>
      </c>
      <c r="AW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W$5,"x","")</f>
        <v>x</v>
      </c>
      <c r="AX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X$5,"x","")</f>
        <v/>
      </c>
      <c r="AY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Y$5,"x","")</f>
        <v/>
      </c>
      <c r="AZ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Z$5,"x","")</f>
        <v/>
      </c>
      <c r="BA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A$5,"x","")</f>
        <v/>
      </c>
      <c r="BB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B$5,"x","")</f>
        <v/>
      </c>
      <c r="BC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C$5,"x","")</f>
        <v/>
      </c>
      <c r="BD28" s="29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D$5,"x","")</f>
        <v/>
      </c>
      <c r="BI28" s="26"/>
      <c r="BJ28" s="33" t="e">
        <f aca="false">IF(AVERAGE(AD28,AE28,AF28)&lt;=2.5,"-",IF(AVERAGE(AD28,AE28,AF28)&gt;=3.5,"+","0"))</f>
        <v>#DIV/0!</v>
      </c>
      <c r="BK28" s="34" t="e">
        <f aca="false">IF(AVERAGE(AL28,AM28,AN28)&lt;=2.5,"-","0")</f>
        <v>#DIV/0!</v>
      </c>
      <c r="BL28" s="34" t="str">
        <f aca="false">IF(AA28&gt;0,"-","0")</f>
        <v>0</v>
      </c>
      <c r="BM28" s="34" t="e">
        <f aca="false">IF(AND(BJ28="+",BK28="0",BL28="0"),"x"," ")</f>
        <v>#DIV/0!</v>
      </c>
      <c r="BN28" s="34" t="e">
        <f aca="false">IF(OR(AND(BJ28="+",BK28="-",BL28="0"),AND(BJ28="+",BK28="0",BL28="-"),AND(BJ28="0",BK28="0",BL28="0")),"x"," ")</f>
        <v>#DIV/0!</v>
      </c>
      <c r="BO28" s="34" t="e">
        <f aca="false">IF(OR(AND(BJ28="+",BK28="-",BL28="-"),AND(BJ28="0",BK28="-",BL28="0"),AND(BJ28="0",BK28="0",BL28="-"),AND(BJ28="-",BK28="0",BL28="0")),"x"," ")</f>
        <v>#DIV/0!</v>
      </c>
      <c r="BP28" s="34" t="e">
        <f aca="false">IF(OR(AND(BJ28="0",BK28="-",BL28="-"),AND(BJ28="-",BK28="-",BL28="0"),AND(BJ28="-",BK28="0",BL28="-")),"x"," ")</f>
        <v>#DIV/0!</v>
      </c>
      <c r="BQ28" s="39" t="e">
        <f aca="false">IF(AND(BJ28="-",BK28="-",BL28="-"),"x"," ")</f>
        <v>#DIV/0!</v>
      </c>
      <c r="BR28" s="36" t="s">
        <v>46</v>
      </c>
      <c r="BS28" s="26" t="str">
        <f aca="false">IF(BR28=$BS$42,A28," ")</f>
        <v> </v>
      </c>
      <c r="BT28" s="36"/>
      <c r="BU28" s="26" t="n">
        <f aca="false">IF(BT28=$BU$38,C28," ")</f>
        <v>23</v>
      </c>
      <c r="BV28" s="38" t="n">
        <v>23</v>
      </c>
    </row>
    <row r="29" customFormat="false" ht="12.75" hidden="false" customHeight="false" outlineLevel="0" collapsed="false">
      <c r="A29" s="23" t="n">
        <v>24</v>
      </c>
      <c r="B29" s="24"/>
      <c r="C29" s="25" t="n">
        <f aca="false">IF(B29=$B$42,A29," ")</f>
        <v>24</v>
      </c>
      <c r="D29" s="7"/>
      <c r="E29" s="0" t="n">
        <f aca="false">IF(G29=$G$40,A29," ")</f>
        <v>24</v>
      </c>
      <c r="F29" s="0" t="n">
        <f aca="false">IF(G29=$G$38,A29," ")</f>
        <v>24</v>
      </c>
      <c r="G29" s="7" t="n">
        <f aca="false">(D28+D29)/2</f>
        <v>0</v>
      </c>
      <c r="H29" s="7" t="str">
        <f aca="false">IF(G29&lt;=1005,"-"," ")</f>
        <v>-</v>
      </c>
      <c r="I29" s="26" t="str">
        <f aca="false">IF(G29&gt;=1025,"+"," ")</f>
        <v> </v>
      </c>
      <c r="J29" s="0" t="n">
        <f aca="false">IF(L29=$L$40,A29," ")</f>
        <v>24</v>
      </c>
      <c r="K29" s="0" t="n">
        <f aca="false">IF(L29=$L$38,A29," ")</f>
        <v>24</v>
      </c>
      <c r="L29" s="27"/>
      <c r="M29" s="0" t="str">
        <f aca="false">IF(L29&lt;10,"-"," ")</f>
        <v>-</v>
      </c>
      <c r="N29" s="26" t="str">
        <f aca="false">IF(L29&gt;=20,"+"," ")</f>
        <v> </v>
      </c>
      <c r="O29" s="0" t="n">
        <f aca="false">IF(Q29=$Q$40,A29," ")</f>
        <v>24</v>
      </c>
      <c r="P29" s="0" t="n">
        <f aca="false">IF(Q29=$Q$38,A29," ")</f>
        <v>24</v>
      </c>
      <c r="Q29" s="27"/>
      <c r="R29" s="27" t="str">
        <f aca="false">IF((Q29&lt;L29)," ","m&gt;M")</f>
        <v>m&gt;M</v>
      </c>
      <c r="S29" s="0" t="str">
        <f aca="false">IF(Q29&lt;0,"-"," ")</f>
        <v> </v>
      </c>
      <c r="T29" s="26" t="str">
        <f aca="false">IF(Q29&gt;=10,"+"," ")</f>
        <v> </v>
      </c>
      <c r="U29" s="0" t="n">
        <f aca="false">IF(W29=$W$40,A29," ")</f>
        <v>24</v>
      </c>
      <c r="V29" s="0" t="n">
        <f aca="false">IF(W29=$W$38,A29," ")</f>
        <v>24</v>
      </c>
      <c r="W29" s="27" t="n">
        <f aca="false">(L29+Q29)/2</f>
        <v>0</v>
      </c>
      <c r="X29" s="0" t="str">
        <f aca="false">IF(W29&lt;5,"-"," ")</f>
        <v>-</v>
      </c>
      <c r="Y29" s="26" t="str">
        <f aca="false">IF(W29&gt;=15,"+"," ")</f>
        <v> </v>
      </c>
      <c r="Z29" s="0" t="n">
        <f aca="false">IF(AA29=AA$38,A29," ")</f>
        <v>24</v>
      </c>
      <c r="AA29" s="27"/>
      <c r="AB29" s="0" t="str">
        <f aca="false">IF(AA29&lt;0.1,"-"," ")</f>
        <v>-</v>
      </c>
      <c r="AC29" s="26" t="str">
        <f aca="false">IF(AA29&gt;=5,"+"," ")</f>
        <v> </v>
      </c>
      <c r="AG29" s="34" t="e">
        <f aca="false">IF(AVERAGE(AD29,AE29,AF29)&gt;4.5,"x"," ")</f>
        <v>#DIV/0!</v>
      </c>
      <c r="AH29" s="34" t="e">
        <f aca="false">IF(AND(AVERAGE(AD29,AE29,AF29)&lt;4.5,AVERAGE(AD29,AE29,AF29)&gt;3.5),"x"," ")</f>
        <v>#DIV/0!</v>
      </c>
      <c r="AI29" s="34" t="e">
        <f aca="false">IF(AND(AVERAGE(AD29,AE29,AF29)&lt;3.5,AVERAGE(AD29,AE29,AF29)&gt;2.5),"x"," ")</f>
        <v>#DIV/0!</v>
      </c>
      <c r="AJ29" s="34" t="e">
        <f aca="false">IF(AND(AVERAGE(AD29,AE29,AF29)&lt;2.5,AVERAGE(AD29,AE29,AF29)&gt;1.5),"x"," ")</f>
        <v>#DIV/0!</v>
      </c>
      <c r="AK29" s="39" t="e">
        <f aca="false">IF(AVERAGE(AD29,AE29,AF29)&lt;=1.4,"x"," ")</f>
        <v>#DIV/0!</v>
      </c>
      <c r="AO29" s="34" t="e">
        <f aca="false">IF(AVERAGE(AL29,AM29,AN29)&gt;4.5,"x"," ")</f>
        <v>#DIV/0!</v>
      </c>
      <c r="AP29" s="34" t="e">
        <f aca="false">IF(AND(AVERAGE(AL29,AM29,AN29)&lt;4.5,AVERAGE(AL29,AM29,AN29)&gt;3.5),"x"," ")</f>
        <v>#DIV/0!</v>
      </c>
      <c r="AQ29" s="34" t="e">
        <f aca="false">IF(AND(AVERAGE(AL29,AM29,AN29)&lt;3.5,AVERAGE(AL29,AM29,AN29)&gt;2.5),"x"," ")</f>
        <v>#DIV/0!</v>
      </c>
      <c r="AR29" s="34" t="e">
        <f aca="false">IF(AND(AVERAGE(AL29,AM29,AN29)&lt;2.5,AVERAGE(AL29,AM29,AN29)&gt;1.5),"x"," ")</f>
        <v>#DIV/0!</v>
      </c>
      <c r="AS29" s="39" t="e">
        <f aca="false">IF(AVERAGE(AL29,AM29,AN29)&lt;=1.4,"x"," ")</f>
        <v>#DIV/0!</v>
      </c>
      <c r="AW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W$5,"x","")</f>
        <v>x</v>
      </c>
      <c r="AX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X$5,"x","")</f>
        <v/>
      </c>
      <c r="AY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Y$5,"x","")</f>
        <v/>
      </c>
      <c r="AZ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Z$5,"x","")</f>
        <v/>
      </c>
      <c r="BA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A$5,"x","")</f>
        <v/>
      </c>
      <c r="BB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B$5,"x","")</f>
        <v/>
      </c>
      <c r="BC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C$5,"x","")</f>
        <v/>
      </c>
      <c r="BD29" s="29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D$5,"x","")</f>
        <v/>
      </c>
      <c r="BI29" s="26"/>
      <c r="BJ29" s="33" t="e">
        <f aca="false">IF(AVERAGE(AD29,AE29,AF29)&lt;=2.5,"-",IF(AVERAGE(AD29,AE29,AF29)&gt;=3.5,"+","0"))</f>
        <v>#DIV/0!</v>
      </c>
      <c r="BK29" s="34" t="e">
        <f aca="false">IF(AVERAGE(AL29,AM29,AN29)&lt;=2.5,"-","0")</f>
        <v>#DIV/0!</v>
      </c>
      <c r="BL29" s="34" t="str">
        <f aca="false">IF(AA29&gt;0,"-","0")</f>
        <v>0</v>
      </c>
      <c r="BM29" s="34" t="e">
        <f aca="false">IF(AND(BJ29="+",BK29="0",BL29="0"),"x"," ")</f>
        <v>#DIV/0!</v>
      </c>
      <c r="BN29" s="34" t="e">
        <f aca="false">IF(OR(AND(BJ29="+",BK29="-",BL29="0"),AND(BJ29="+",BK29="0",BL29="-"),AND(BJ29="0",BK29="0",BL29="0")),"x"," ")</f>
        <v>#DIV/0!</v>
      </c>
      <c r="BO29" s="34" t="e">
        <f aca="false">IF(OR(AND(BJ29="+",BK29="-",BL29="-"),AND(BJ29="0",BK29="-",BL29="0"),AND(BJ29="0",BK29="0",BL29="-"),AND(BJ29="-",BK29="0",BL29="0")),"x"," ")</f>
        <v>#DIV/0!</v>
      </c>
      <c r="BP29" s="34" t="e">
        <f aca="false">IF(OR(AND(BJ29="0",BK29="-",BL29="-"),AND(BJ29="-",BK29="-",BL29="0"),AND(BJ29="-",BK29="0",BL29="-")),"x"," ")</f>
        <v>#DIV/0!</v>
      </c>
      <c r="BQ29" s="39" t="e">
        <f aca="false">IF(AND(BJ29="-",BK29="-",BL29="-"),"x"," ")</f>
        <v>#DIV/0!</v>
      </c>
      <c r="BR29" s="36" t="s">
        <v>46</v>
      </c>
      <c r="BS29" s="26" t="str">
        <f aca="false">IF(BR29=$BS$42,A29," ")</f>
        <v> </v>
      </c>
      <c r="BT29" s="36"/>
      <c r="BU29" s="26" t="n">
        <f aca="false">IF(BT29=$BU$38,C29," ")</f>
        <v>24</v>
      </c>
      <c r="BV29" s="38" t="n">
        <v>24</v>
      </c>
    </row>
    <row r="30" customFormat="false" ht="12.75" hidden="false" customHeight="false" outlineLevel="0" collapsed="false">
      <c r="A30" s="23" t="n">
        <v>25</v>
      </c>
      <c r="B30" s="24"/>
      <c r="C30" s="25" t="n">
        <f aca="false">IF(B30=$B$42,A30," ")</f>
        <v>25</v>
      </c>
      <c r="D30" s="7"/>
      <c r="E30" s="0" t="n">
        <f aca="false">IF(G30=$G$40,A30," ")</f>
        <v>25</v>
      </c>
      <c r="F30" s="0" t="n">
        <f aca="false">IF(G30=$G$38,A30," ")</f>
        <v>25</v>
      </c>
      <c r="G30" s="7" t="n">
        <f aca="false">(D29+D30)/2</f>
        <v>0</v>
      </c>
      <c r="H30" s="7" t="str">
        <f aca="false">IF(G30&lt;=1005,"-"," ")</f>
        <v>-</v>
      </c>
      <c r="I30" s="26" t="str">
        <f aca="false">IF(G30&gt;=1025,"+"," ")</f>
        <v> </v>
      </c>
      <c r="J30" s="0" t="n">
        <f aca="false">IF(L30=$L$40,A30," ")</f>
        <v>25</v>
      </c>
      <c r="K30" s="0" t="n">
        <f aca="false">IF(L30=$L$38,A30," ")</f>
        <v>25</v>
      </c>
      <c r="L30" s="27"/>
      <c r="M30" s="0" t="str">
        <f aca="false">IF(L30&lt;10,"-"," ")</f>
        <v>-</v>
      </c>
      <c r="N30" s="26" t="str">
        <f aca="false">IF(L30&gt;=20,"+"," ")</f>
        <v> </v>
      </c>
      <c r="O30" s="0" t="n">
        <f aca="false">IF(Q30=$Q$40,A30," ")</f>
        <v>25</v>
      </c>
      <c r="P30" s="0" t="n">
        <f aca="false">IF(Q30=$Q$38,A30," ")</f>
        <v>25</v>
      </c>
      <c r="Q30" s="27"/>
      <c r="R30" s="27" t="str">
        <f aca="false">IF((Q30&lt;L30)," ","m&gt;M")</f>
        <v>m&gt;M</v>
      </c>
      <c r="S30" s="0" t="str">
        <f aca="false">IF(Q30&lt;0,"-"," ")</f>
        <v> </v>
      </c>
      <c r="T30" s="26" t="str">
        <f aca="false">IF(Q30&gt;=10,"+"," ")</f>
        <v> </v>
      </c>
      <c r="U30" s="0" t="n">
        <f aca="false">IF(W30=$W$40,A30," ")</f>
        <v>25</v>
      </c>
      <c r="V30" s="0" t="n">
        <f aca="false">IF(W30=$W$38,A30," ")</f>
        <v>25</v>
      </c>
      <c r="W30" s="27" t="n">
        <f aca="false">(L30+Q30)/2</f>
        <v>0</v>
      </c>
      <c r="X30" s="0" t="str">
        <f aca="false">IF(W30&lt;5,"-"," ")</f>
        <v>-</v>
      </c>
      <c r="Y30" s="26" t="str">
        <f aca="false">IF(W30&gt;=15,"+"," ")</f>
        <v> </v>
      </c>
      <c r="Z30" s="0" t="n">
        <f aca="false">IF(AA30=AA$38,A30," ")</f>
        <v>25</v>
      </c>
      <c r="AA30" s="27"/>
      <c r="AB30" s="0" t="str">
        <f aca="false">IF(AA30&lt;0.1,"-"," ")</f>
        <v>-</v>
      </c>
      <c r="AC30" s="26" t="str">
        <f aca="false">IF(AA30&gt;=5,"+"," ")</f>
        <v> </v>
      </c>
      <c r="AG30" s="34" t="e">
        <f aca="false">IF(AVERAGE(AD30,AE30,AF30)&gt;4.5,"x"," ")</f>
        <v>#DIV/0!</v>
      </c>
      <c r="AH30" s="34" t="e">
        <f aca="false">IF(AND(AVERAGE(AD30,AE30,AF30)&lt;4.5,AVERAGE(AD30,AE30,AF30)&gt;3.5),"x"," ")</f>
        <v>#DIV/0!</v>
      </c>
      <c r="AI30" s="34" t="e">
        <f aca="false">IF(AND(AVERAGE(AD30,AE30,AF30)&lt;3.5,AVERAGE(AD30,AE30,AF30)&gt;2.5),"x"," ")</f>
        <v>#DIV/0!</v>
      </c>
      <c r="AJ30" s="34" t="e">
        <f aca="false">IF(AND(AVERAGE(AD30,AE30,AF30)&lt;2.5,AVERAGE(AD30,AE30,AF30)&gt;1.5),"x"," ")</f>
        <v>#DIV/0!</v>
      </c>
      <c r="AK30" s="39" t="e">
        <f aca="false">IF(AVERAGE(AD30,AE30,AF30)&lt;=1.4,"x"," ")</f>
        <v>#DIV/0!</v>
      </c>
      <c r="AO30" s="34" t="e">
        <f aca="false">IF(AVERAGE(AL30,AM30,AN30)&gt;4.5,"x"," ")</f>
        <v>#DIV/0!</v>
      </c>
      <c r="AP30" s="34" t="e">
        <f aca="false">IF(AND(AVERAGE(AL30,AM30,AN30)&lt;4.5,AVERAGE(AL30,AM30,AN30)&gt;3.5),"x"," ")</f>
        <v>#DIV/0!</v>
      </c>
      <c r="AQ30" s="34" t="e">
        <f aca="false">IF(AND(AVERAGE(AL30,AM30,AN30)&lt;3.5,AVERAGE(AL30,AM30,AN30)&gt;2.5),"x"," ")</f>
        <v>#DIV/0!</v>
      </c>
      <c r="AR30" s="34" t="e">
        <f aca="false">IF(AND(AVERAGE(AL30,AM30,AN30)&lt;2.5,AVERAGE(AL30,AM30,AN30)&gt;1.5),"x"," ")</f>
        <v>#DIV/0!</v>
      </c>
      <c r="AS30" s="39" t="e">
        <f aca="false">IF(AVERAGE(AL30,AM30,AN30)&lt;=1.4,"x"," ")</f>
        <v>#DIV/0!</v>
      </c>
      <c r="AW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W$5,"x","")</f>
        <v>x</v>
      </c>
      <c r="AX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X$5,"x","")</f>
        <v/>
      </c>
      <c r="AY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Y$5,"x","")</f>
        <v/>
      </c>
      <c r="AZ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Z$5,"x","")</f>
        <v/>
      </c>
      <c r="BA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A$5,"x","")</f>
        <v/>
      </c>
      <c r="BB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B$5,"x","")</f>
        <v/>
      </c>
      <c r="BC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C$5,"x","")</f>
        <v/>
      </c>
      <c r="BD30" s="29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D$5,"x","")</f>
        <v/>
      </c>
      <c r="BI30" s="26"/>
      <c r="BJ30" s="33" t="e">
        <f aca="false">IF(AVERAGE(AD30,AE30,AF30)&lt;=2.5,"-",IF(AVERAGE(AD30,AE30,AF30)&gt;=3.5,"+","0"))</f>
        <v>#DIV/0!</v>
      </c>
      <c r="BK30" s="34" t="e">
        <f aca="false">IF(AVERAGE(AL30,AM30,AN30)&lt;=2.5,"-","0")</f>
        <v>#DIV/0!</v>
      </c>
      <c r="BL30" s="34" t="str">
        <f aca="false">IF(AA30&gt;0,"-","0")</f>
        <v>0</v>
      </c>
      <c r="BM30" s="34" t="e">
        <f aca="false">IF(AND(BJ30="+",BK30="0",BL30="0"),"x"," ")</f>
        <v>#DIV/0!</v>
      </c>
      <c r="BN30" s="34" t="e">
        <f aca="false">IF(OR(AND(BJ30="+",BK30="-",BL30="0"),AND(BJ30="+",BK30="0",BL30="-"),AND(BJ30="0",BK30="0",BL30="0")),"x"," ")</f>
        <v>#DIV/0!</v>
      </c>
      <c r="BO30" s="34" t="e">
        <f aca="false">IF(OR(AND(BJ30="+",BK30="-",BL30="-"),AND(BJ30="0",BK30="-",BL30="0"),AND(BJ30="0",BK30="0",BL30="-"),AND(BJ30="-",BK30="0",BL30="0")),"x"," ")</f>
        <v>#DIV/0!</v>
      </c>
      <c r="BP30" s="34" t="e">
        <f aca="false">IF(OR(AND(BJ30="0",BK30="-",BL30="-"),AND(BJ30="-",BK30="-",BL30="0"),AND(BJ30="-",BK30="0",BL30="-")),"x"," ")</f>
        <v>#DIV/0!</v>
      </c>
      <c r="BQ30" s="39" t="e">
        <f aca="false">IF(AND(BJ30="-",BK30="-",BL30="-"),"x"," ")</f>
        <v>#DIV/0!</v>
      </c>
      <c r="BR30" s="36" t="s">
        <v>46</v>
      </c>
      <c r="BS30" s="26" t="str">
        <f aca="false">IF(BR30=$BS$42,A30," ")</f>
        <v> </v>
      </c>
      <c r="BT30" s="36"/>
      <c r="BU30" s="26" t="n">
        <f aca="false">IF(BT30=$BU$38,C30," ")</f>
        <v>25</v>
      </c>
      <c r="BV30" s="38" t="n">
        <v>25</v>
      </c>
    </row>
    <row r="31" customFormat="false" ht="12.75" hidden="false" customHeight="false" outlineLevel="0" collapsed="false">
      <c r="A31" s="23" t="n">
        <v>26</v>
      </c>
      <c r="B31" s="24"/>
      <c r="C31" s="25" t="n">
        <f aca="false">IF(B31=$B$42,A31," ")</f>
        <v>26</v>
      </c>
      <c r="D31" s="7"/>
      <c r="E31" s="0" t="n">
        <f aca="false">IF(G31=$G$40,A31," ")</f>
        <v>26</v>
      </c>
      <c r="F31" s="0" t="n">
        <f aca="false">IF(G31=$G$38,A31," ")</f>
        <v>26</v>
      </c>
      <c r="G31" s="7" t="n">
        <f aca="false">(D30+D31)/2</f>
        <v>0</v>
      </c>
      <c r="H31" s="7" t="str">
        <f aca="false">IF(G31&lt;=1005,"-"," ")</f>
        <v>-</v>
      </c>
      <c r="I31" s="26" t="str">
        <f aca="false">IF(G31&gt;=1025,"+"," ")</f>
        <v> </v>
      </c>
      <c r="J31" s="0" t="n">
        <f aca="false">IF(L31=$L$40,A31," ")</f>
        <v>26</v>
      </c>
      <c r="K31" s="0" t="n">
        <f aca="false">IF(L31=$L$38,A31," ")</f>
        <v>26</v>
      </c>
      <c r="L31" s="27"/>
      <c r="M31" s="0" t="str">
        <f aca="false">IF(L31&lt;10,"-"," ")</f>
        <v>-</v>
      </c>
      <c r="N31" s="26" t="str">
        <f aca="false">IF(L31&gt;=20,"+"," ")</f>
        <v> </v>
      </c>
      <c r="O31" s="0" t="n">
        <f aca="false">IF(Q31=$Q$40,A31," ")</f>
        <v>26</v>
      </c>
      <c r="P31" s="0" t="n">
        <f aca="false">IF(Q31=$Q$38,A31," ")</f>
        <v>26</v>
      </c>
      <c r="Q31" s="27"/>
      <c r="R31" s="27" t="str">
        <f aca="false">IF((Q31&lt;L31)," ","m&gt;M")</f>
        <v>m&gt;M</v>
      </c>
      <c r="S31" s="0" t="str">
        <f aca="false">IF(Q31&lt;0,"-"," ")</f>
        <v> </v>
      </c>
      <c r="T31" s="26" t="str">
        <f aca="false">IF(Q31&gt;=10,"+"," ")</f>
        <v> </v>
      </c>
      <c r="U31" s="0" t="n">
        <f aca="false">IF(W31=$W$40,A31," ")</f>
        <v>26</v>
      </c>
      <c r="V31" s="0" t="n">
        <f aca="false">IF(W31=$W$38,A31," ")</f>
        <v>26</v>
      </c>
      <c r="W31" s="27" t="n">
        <f aca="false">(L31+Q31)/2</f>
        <v>0</v>
      </c>
      <c r="X31" s="0" t="str">
        <f aca="false">IF(W31&lt;5,"-"," ")</f>
        <v>-</v>
      </c>
      <c r="Y31" s="26" t="str">
        <f aca="false">IF(W31&gt;=15,"+"," ")</f>
        <v> </v>
      </c>
      <c r="Z31" s="0" t="n">
        <f aca="false">IF(AA31=AA$38,A31," ")</f>
        <v>26</v>
      </c>
      <c r="AA31" s="27"/>
      <c r="AB31" s="0" t="str">
        <f aca="false">IF(AA31&lt;0.1,"-"," ")</f>
        <v>-</v>
      </c>
      <c r="AC31" s="26" t="str">
        <f aca="false">IF(AA31&gt;=5,"+"," ")</f>
        <v> </v>
      </c>
      <c r="AG31" s="34" t="e">
        <f aca="false">IF(AVERAGE(AD31,AE31,AF31)&gt;4.5,"x"," ")</f>
        <v>#DIV/0!</v>
      </c>
      <c r="AH31" s="34" t="e">
        <f aca="false">IF(AND(AVERAGE(AD31,AE31,AF31)&lt;4.5,AVERAGE(AD31,AE31,AF31)&gt;3.5),"x"," ")</f>
        <v>#DIV/0!</v>
      </c>
      <c r="AI31" s="34" t="e">
        <f aca="false">IF(AND(AVERAGE(AD31,AE31,AF31)&lt;3.5,AVERAGE(AD31,AE31,AF31)&gt;2.5),"x"," ")</f>
        <v>#DIV/0!</v>
      </c>
      <c r="AJ31" s="34" t="e">
        <f aca="false">IF(AND(AVERAGE(AD31,AE31,AF31)&lt;2.5,AVERAGE(AD31,AE31,AF31)&gt;1.5),"x"," ")</f>
        <v>#DIV/0!</v>
      </c>
      <c r="AK31" s="39" t="e">
        <f aca="false">IF(AVERAGE(AD31,AE31,AF31)&lt;=1.4,"x"," ")</f>
        <v>#DIV/0!</v>
      </c>
      <c r="AO31" s="34" t="e">
        <f aca="false">IF(AVERAGE(AL31,AM31,AN31)&gt;4.5,"x"," ")</f>
        <v>#DIV/0!</v>
      </c>
      <c r="AP31" s="34" t="e">
        <f aca="false">IF(AND(AVERAGE(AL31,AM31,AN31)&lt;4.5,AVERAGE(AL31,AM31,AN31)&gt;3.5),"x"," ")</f>
        <v>#DIV/0!</v>
      </c>
      <c r="AQ31" s="34" t="e">
        <f aca="false">IF(AND(AVERAGE(AL31,AM31,AN31)&lt;3.5,AVERAGE(AL31,AM31,AN31)&gt;2.5),"x"," ")</f>
        <v>#DIV/0!</v>
      </c>
      <c r="AR31" s="34" t="e">
        <f aca="false">IF(AND(AVERAGE(AL31,AM31,AN31)&lt;2.5,AVERAGE(AL31,AM31,AN31)&gt;1.5),"x"," ")</f>
        <v>#DIV/0!</v>
      </c>
      <c r="AS31" s="39" t="e">
        <f aca="false">IF(AVERAGE(AL31,AM31,AN31)&lt;=1.4,"x"," ")</f>
        <v>#DIV/0!</v>
      </c>
      <c r="AW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W$5,"x","")</f>
        <v>x</v>
      </c>
      <c r="AX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X$5,"x","")</f>
        <v/>
      </c>
      <c r="AY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Y$5,"x","")</f>
        <v/>
      </c>
      <c r="AZ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Z$5,"x","")</f>
        <v/>
      </c>
      <c r="BA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A$5,"x","")</f>
        <v/>
      </c>
      <c r="BB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B$5,"x","")</f>
        <v/>
      </c>
      <c r="BC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C$5,"x","")</f>
        <v/>
      </c>
      <c r="BD31" s="29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D$5,"x","")</f>
        <v/>
      </c>
      <c r="BI31" s="26"/>
      <c r="BJ31" s="33" t="e">
        <f aca="false">IF(AVERAGE(AD31,AE31,AF31)&lt;=2.5,"-",IF(AVERAGE(AD31,AE31,AF31)&gt;=3.5,"+","0"))</f>
        <v>#DIV/0!</v>
      </c>
      <c r="BK31" s="34" t="e">
        <f aca="false">IF(AVERAGE(AL31,AM31,AN31)&lt;=2.5,"-","0")</f>
        <v>#DIV/0!</v>
      </c>
      <c r="BL31" s="34" t="str">
        <f aca="false">IF(AA31&gt;0,"-","0")</f>
        <v>0</v>
      </c>
      <c r="BM31" s="34" t="e">
        <f aca="false">IF(AND(BJ31="+",BK31="0",BL31="0"),"x"," ")</f>
        <v>#DIV/0!</v>
      </c>
      <c r="BN31" s="34" t="e">
        <f aca="false">IF(OR(AND(BJ31="+",BK31="-",BL31="0"),AND(BJ31="+",BK31="0",BL31="-"),AND(BJ31="0",BK31="0",BL31="0")),"x"," ")</f>
        <v>#DIV/0!</v>
      </c>
      <c r="BO31" s="34" t="e">
        <f aca="false">IF(OR(AND(BJ31="+",BK31="-",BL31="-"),AND(BJ31="0",BK31="-",BL31="0"),AND(BJ31="0",BK31="0",BL31="-"),AND(BJ31="-",BK31="0",BL31="0")),"x"," ")</f>
        <v>#DIV/0!</v>
      </c>
      <c r="BP31" s="34" t="e">
        <f aca="false">IF(OR(AND(BJ31="0",BK31="-",BL31="-"),AND(BJ31="-",BK31="-",BL31="0"),AND(BJ31="-",BK31="0",BL31="-")),"x"," ")</f>
        <v>#DIV/0!</v>
      </c>
      <c r="BQ31" s="39" t="e">
        <f aca="false">IF(AND(BJ31="-",BK31="-",BL31="-"),"x"," ")</f>
        <v>#DIV/0!</v>
      </c>
      <c r="BR31" s="36" t="s">
        <v>46</v>
      </c>
      <c r="BS31" s="26" t="str">
        <f aca="false">IF(BR31=$BS$42,A31," ")</f>
        <v> </v>
      </c>
      <c r="BT31" s="36"/>
      <c r="BU31" s="26" t="n">
        <f aca="false">IF(BT31=$BU$38,C31," ")</f>
        <v>26</v>
      </c>
      <c r="BV31" s="38" t="n">
        <v>26</v>
      </c>
    </row>
    <row r="32" customFormat="false" ht="12.75" hidden="false" customHeight="false" outlineLevel="0" collapsed="false">
      <c r="A32" s="23" t="n">
        <v>27</v>
      </c>
      <c r="B32" s="24"/>
      <c r="C32" s="25" t="n">
        <f aca="false">IF(B32=$B$42,A32," ")</f>
        <v>27</v>
      </c>
      <c r="D32" s="7"/>
      <c r="E32" s="0" t="n">
        <f aca="false">IF(G32=$G$40,A32," ")</f>
        <v>27</v>
      </c>
      <c r="F32" s="0" t="n">
        <f aca="false">IF(G32=$G$38,A32," ")</f>
        <v>27</v>
      </c>
      <c r="G32" s="7" t="n">
        <f aca="false">(D31+D32)/2</f>
        <v>0</v>
      </c>
      <c r="H32" s="7" t="str">
        <f aca="false">IF(G32&lt;=1005,"-"," ")</f>
        <v>-</v>
      </c>
      <c r="I32" s="26" t="str">
        <f aca="false">IF(G32&gt;=1025,"+"," ")</f>
        <v> </v>
      </c>
      <c r="J32" s="0" t="n">
        <f aca="false">IF(L32=$L$40,A32," ")</f>
        <v>27</v>
      </c>
      <c r="K32" s="0" t="n">
        <f aca="false">IF(L32=$L$38,A32," ")</f>
        <v>27</v>
      </c>
      <c r="L32" s="27"/>
      <c r="M32" s="0" t="str">
        <f aca="false">IF(L32&lt;10,"-"," ")</f>
        <v>-</v>
      </c>
      <c r="N32" s="26" t="str">
        <f aca="false">IF(L32&gt;=20,"+"," ")</f>
        <v> </v>
      </c>
      <c r="O32" s="0" t="n">
        <f aca="false">IF(Q32=$Q$40,A32," ")</f>
        <v>27</v>
      </c>
      <c r="P32" s="0" t="n">
        <f aca="false">IF(Q32=$Q$38,A32," ")</f>
        <v>27</v>
      </c>
      <c r="Q32" s="27"/>
      <c r="R32" s="27" t="str">
        <f aca="false">IF((Q32&lt;L32)," ","m&gt;M")</f>
        <v>m&gt;M</v>
      </c>
      <c r="S32" s="0" t="str">
        <f aca="false">IF(Q32&lt;0,"-"," ")</f>
        <v> </v>
      </c>
      <c r="T32" s="26" t="str">
        <f aca="false">IF(Q32&gt;=10,"+"," ")</f>
        <v> </v>
      </c>
      <c r="U32" s="0" t="n">
        <f aca="false">IF(W32=$W$40,A32," ")</f>
        <v>27</v>
      </c>
      <c r="V32" s="0" t="n">
        <f aca="false">IF(W32=$W$38,A32," ")</f>
        <v>27</v>
      </c>
      <c r="W32" s="27" t="n">
        <f aca="false">(L32+Q32)/2</f>
        <v>0</v>
      </c>
      <c r="X32" s="0" t="str">
        <f aca="false">IF(W32&lt;5,"-"," ")</f>
        <v>-</v>
      </c>
      <c r="Y32" s="26" t="str">
        <f aca="false">IF(W32&gt;=15,"+"," ")</f>
        <v> </v>
      </c>
      <c r="Z32" s="0" t="n">
        <f aca="false">IF(AA32=AA$38,A32," ")</f>
        <v>27</v>
      </c>
      <c r="AA32" s="27"/>
      <c r="AB32" s="0" t="str">
        <f aca="false">IF(AA32&lt;0.1,"-"," ")</f>
        <v>-</v>
      </c>
      <c r="AC32" s="26" t="str">
        <f aca="false">IF(AA32&gt;=5,"+"," ")</f>
        <v> </v>
      </c>
      <c r="AG32" s="34" t="e">
        <f aca="false">IF(AVERAGE(AD32,AE32,AF32)&gt;4.5,"x"," ")</f>
        <v>#DIV/0!</v>
      </c>
      <c r="AH32" s="34" t="e">
        <f aca="false">IF(AND(AVERAGE(AD32,AE32,AF32)&lt;4.5,AVERAGE(AD32,AE32,AF32)&gt;3.5),"x"," ")</f>
        <v>#DIV/0!</v>
      </c>
      <c r="AI32" s="34" t="e">
        <f aca="false">IF(AND(AVERAGE(AD32,AE32,AF32)&lt;3.5,AVERAGE(AD32,AE32,AF32)&gt;2.5),"x"," ")</f>
        <v>#DIV/0!</v>
      </c>
      <c r="AJ32" s="34" t="e">
        <f aca="false">IF(AND(AVERAGE(AD32,AE32,AF32)&lt;2.5,AVERAGE(AD32,AE32,AF32)&gt;1.5),"x"," ")</f>
        <v>#DIV/0!</v>
      </c>
      <c r="AK32" s="39" t="e">
        <f aca="false">IF(AVERAGE(AD32,AE32,AF32)&lt;=1.4,"x"," ")</f>
        <v>#DIV/0!</v>
      </c>
      <c r="AO32" s="34" t="e">
        <f aca="false">IF(AVERAGE(AL32,AM32,AN32)&gt;4.5,"x"," ")</f>
        <v>#DIV/0!</v>
      </c>
      <c r="AP32" s="34" t="e">
        <f aca="false">IF(AND(AVERAGE(AL32,AM32,AN32)&lt;4.5,AVERAGE(AL32,AM32,AN32)&gt;3.5),"x"," ")</f>
        <v>#DIV/0!</v>
      </c>
      <c r="AQ32" s="34" t="e">
        <f aca="false">IF(AND(AVERAGE(AL32,AM32,AN32)&lt;3.5,AVERAGE(AL32,AM32,AN32)&gt;2.5),"x"," ")</f>
        <v>#DIV/0!</v>
      </c>
      <c r="AR32" s="34" t="e">
        <f aca="false">IF(AND(AVERAGE(AL32,AM32,AN32)&lt;2.5,AVERAGE(AL32,AM32,AN32)&gt;1.5),"x"," ")</f>
        <v>#DIV/0!</v>
      </c>
      <c r="AS32" s="39" t="e">
        <f aca="false">IF(AVERAGE(AL32,AM32,AN32)&lt;=1.4,"x"," ")</f>
        <v>#DIV/0!</v>
      </c>
      <c r="AW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W$5,"x","")</f>
        <v>x</v>
      </c>
      <c r="AX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X$5,"x","")</f>
        <v/>
      </c>
      <c r="AY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Y$5,"x","")</f>
        <v/>
      </c>
      <c r="AZ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Z$5,"x","")</f>
        <v/>
      </c>
      <c r="BA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A$5,"x","")</f>
        <v/>
      </c>
      <c r="BB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B$5,"x","")</f>
        <v/>
      </c>
      <c r="BC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C$5,"x","")</f>
        <v/>
      </c>
      <c r="BD32" s="29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D$5,"x","")</f>
        <v/>
      </c>
      <c r="BI32" s="26"/>
      <c r="BJ32" s="33" t="e">
        <f aca="false">IF(AVERAGE(AD32,AE32,AF32)&lt;=2.5,"-",IF(AVERAGE(AD32,AE32,AF32)&gt;=3.5,"+","0"))</f>
        <v>#DIV/0!</v>
      </c>
      <c r="BK32" s="34" t="e">
        <f aca="false">IF(AVERAGE(AL32,AM32,AN32)&lt;=2.5,"-","0")</f>
        <v>#DIV/0!</v>
      </c>
      <c r="BL32" s="34" t="str">
        <f aca="false">IF(AA32&gt;0,"-","0")</f>
        <v>0</v>
      </c>
      <c r="BM32" s="34" t="e">
        <f aca="false">IF(AND(BJ32="+",BK32="0",BL32="0"),"x"," ")</f>
        <v>#DIV/0!</v>
      </c>
      <c r="BN32" s="34" t="e">
        <f aca="false">IF(OR(AND(BJ32="+",BK32="-",BL32="0"),AND(BJ32="+",BK32="0",BL32="-"),AND(BJ32="0",BK32="0",BL32="0")),"x"," ")</f>
        <v>#DIV/0!</v>
      </c>
      <c r="BO32" s="34" t="e">
        <f aca="false">IF(OR(AND(BJ32="+",BK32="-",BL32="-"),AND(BJ32="0",BK32="-",BL32="0"),AND(BJ32="0",BK32="0",BL32="-"),AND(BJ32="-",BK32="0",BL32="0")),"x"," ")</f>
        <v>#DIV/0!</v>
      </c>
      <c r="BP32" s="34" t="e">
        <f aca="false">IF(OR(AND(BJ32="0",BK32="-",BL32="-"),AND(BJ32="-",BK32="-",BL32="0"),AND(BJ32="-",BK32="0",BL32="-")),"x"," ")</f>
        <v>#DIV/0!</v>
      </c>
      <c r="BQ32" s="39" t="e">
        <f aca="false">IF(AND(BJ32="-",BK32="-",BL32="-"),"x"," ")</f>
        <v>#DIV/0!</v>
      </c>
      <c r="BR32" s="36" t="s">
        <v>46</v>
      </c>
      <c r="BS32" s="26" t="str">
        <f aca="false">IF(BR32=$BS$42,A32," ")</f>
        <v> </v>
      </c>
      <c r="BT32" s="36"/>
      <c r="BU32" s="26" t="n">
        <f aca="false">IF(BT32=$BU$38,C32," ")</f>
        <v>27</v>
      </c>
      <c r="BV32" s="38" t="n">
        <v>27</v>
      </c>
    </row>
    <row r="33" customFormat="false" ht="12.75" hidden="false" customHeight="false" outlineLevel="0" collapsed="false">
      <c r="A33" s="23" t="n">
        <v>28</v>
      </c>
      <c r="B33" s="24"/>
      <c r="C33" s="25" t="n">
        <f aca="false">IF(B33=$B$42,A33," ")</f>
        <v>28</v>
      </c>
      <c r="D33" s="7"/>
      <c r="E33" s="0" t="n">
        <f aca="false">IF(G33=$G$40,A33," ")</f>
        <v>28</v>
      </c>
      <c r="F33" s="0" t="n">
        <f aca="false">IF(G33=$G$38,A33," ")</f>
        <v>28</v>
      </c>
      <c r="G33" s="7" t="n">
        <f aca="false">(D32+D33)/2</f>
        <v>0</v>
      </c>
      <c r="H33" s="7" t="str">
        <f aca="false">IF(G33&lt;=1005,"-"," ")</f>
        <v>-</v>
      </c>
      <c r="I33" s="26" t="str">
        <f aca="false">IF(G33&gt;=1025,"+"," ")</f>
        <v> </v>
      </c>
      <c r="J33" s="0" t="n">
        <f aca="false">IF(L33=$L$40,A33," ")</f>
        <v>28</v>
      </c>
      <c r="K33" s="0" t="n">
        <f aca="false">IF(L33=$L$38,A33," ")</f>
        <v>28</v>
      </c>
      <c r="L33" s="27"/>
      <c r="M33" s="0" t="str">
        <f aca="false">IF(L33&lt;10,"-"," ")</f>
        <v>-</v>
      </c>
      <c r="N33" s="26" t="str">
        <f aca="false">IF(L33&gt;=20,"+"," ")</f>
        <v> </v>
      </c>
      <c r="O33" s="0" t="n">
        <f aca="false">IF(Q33=$Q$40,A33," ")</f>
        <v>28</v>
      </c>
      <c r="P33" s="0" t="n">
        <f aca="false">IF(Q33=$Q$38,A33," ")</f>
        <v>28</v>
      </c>
      <c r="Q33" s="27"/>
      <c r="R33" s="27" t="str">
        <f aca="false">IF((Q33&lt;L33)," ","m&gt;M")</f>
        <v>m&gt;M</v>
      </c>
      <c r="S33" s="0" t="str">
        <f aca="false">IF(Q33&lt;0,"-"," ")</f>
        <v> </v>
      </c>
      <c r="T33" s="26" t="str">
        <f aca="false">IF(Q33&gt;=10,"+"," ")</f>
        <v> </v>
      </c>
      <c r="U33" s="0" t="n">
        <f aca="false">IF(W33=$W$40,A33," ")</f>
        <v>28</v>
      </c>
      <c r="V33" s="0" t="n">
        <f aca="false">IF(W33=$W$38,A33," ")</f>
        <v>28</v>
      </c>
      <c r="W33" s="27" t="n">
        <f aca="false">(L33+Q33)/2</f>
        <v>0</v>
      </c>
      <c r="X33" s="0" t="str">
        <f aca="false">IF(W33&lt;5,"-"," ")</f>
        <v>-</v>
      </c>
      <c r="Y33" s="26" t="str">
        <f aca="false">IF(W33&gt;=15,"+"," ")</f>
        <v> </v>
      </c>
      <c r="Z33" s="0" t="n">
        <f aca="false">IF(AA33=AA$38,A33," ")</f>
        <v>28</v>
      </c>
      <c r="AA33" s="27"/>
      <c r="AB33" s="0" t="str">
        <f aca="false">IF(AA33&lt;0.1,"-"," ")</f>
        <v>-</v>
      </c>
      <c r="AC33" s="26" t="str">
        <f aca="false">IF(AA33&gt;=5,"+"," ")</f>
        <v> </v>
      </c>
      <c r="AG33" s="34" t="e">
        <f aca="false">IF(AVERAGE(AD33,AE33,AF33)&gt;4.5,"x"," ")</f>
        <v>#DIV/0!</v>
      </c>
      <c r="AH33" s="34" t="e">
        <f aca="false">IF(AND(AVERAGE(AD33,AE33,AF33)&lt;4.5,AVERAGE(AD33,AE33,AF33)&gt;3.5),"x"," ")</f>
        <v>#DIV/0!</v>
      </c>
      <c r="AI33" s="34" t="e">
        <f aca="false">IF(AND(AVERAGE(AD33,AE33,AF33)&lt;3.5,AVERAGE(AD33,AE33,AF33)&gt;2.5),"x"," ")</f>
        <v>#DIV/0!</v>
      </c>
      <c r="AJ33" s="34" t="e">
        <f aca="false">IF(AND(AVERAGE(AD33,AE33,AF33)&lt;2.5,AVERAGE(AD33,AE33,AF33)&gt;1.5),"x"," ")</f>
        <v>#DIV/0!</v>
      </c>
      <c r="AK33" s="39" t="e">
        <f aca="false">IF(AVERAGE(AD33,AE33,AF33)&lt;=1.4,"x"," ")</f>
        <v>#DIV/0!</v>
      </c>
      <c r="AO33" s="34" t="e">
        <f aca="false">IF(AVERAGE(AL33,AM33,AN33)&gt;4.5,"x"," ")</f>
        <v>#DIV/0!</v>
      </c>
      <c r="AP33" s="34" t="e">
        <f aca="false">IF(AND(AVERAGE(AL33,AM33,AN33)&lt;4.5,AVERAGE(AL33,AM33,AN33)&gt;3.5),"x"," ")</f>
        <v>#DIV/0!</v>
      </c>
      <c r="AQ33" s="34" t="e">
        <f aca="false">IF(AND(AVERAGE(AL33,AM33,AN33)&lt;3.5,AVERAGE(AL33,AM33,AN33)&gt;2.5),"x"," ")</f>
        <v>#DIV/0!</v>
      </c>
      <c r="AR33" s="34" t="e">
        <f aca="false">IF(AND(AVERAGE(AL33,AM33,AN33)&lt;2.5,AVERAGE(AL33,AM33,AN33)&gt;1.5),"x"," ")</f>
        <v>#DIV/0!</v>
      </c>
      <c r="AS33" s="39" t="e">
        <f aca="false">IF(AVERAGE(AL33,AM33,AN33)&lt;=1.4,"x"," ")</f>
        <v>#DIV/0!</v>
      </c>
      <c r="AW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W$5,"x","")</f>
        <v>x</v>
      </c>
      <c r="AX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X$5,"x","")</f>
        <v/>
      </c>
      <c r="AY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Y$5,"x","")</f>
        <v/>
      </c>
      <c r="AZ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Z$5,"x","")</f>
        <v/>
      </c>
      <c r="BA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A$5,"x","")</f>
        <v/>
      </c>
      <c r="BB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B$5,"x","")</f>
        <v/>
      </c>
      <c r="BC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C$5,"x","")</f>
        <v/>
      </c>
      <c r="BD33" s="29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D$5,"x","")</f>
        <v/>
      </c>
      <c r="BI33" s="26"/>
      <c r="BJ33" s="33" t="e">
        <f aca="false">IF(AVERAGE(AD33,AE33,AF33)&lt;=2.5,"-",IF(AVERAGE(AD33,AE33,AF33)&gt;=3.5,"+","0"))</f>
        <v>#DIV/0!</v>
      </c>
      <c r="BK33" s="34" t="e">
        <f aca="false">IF(AVERAGE(AL33,AM33,AN33)&lt;=2.5,"-","0")</f>
        <v>#DIV/0!</v>
      </c>
      <c r="BL33" s="34" t="str">
        <f aca="false">IF(AA33&gt;0,"-","0")</f>
        <v>0</v>
      </c>
      <c r="BM33" s="34" t="e">
        <f aca="false">IF(AND(BJ33="+",BK33="0",BL33="0"),"x"," ")</f>
        <v>#DIV/0!</v>
      </c>
      <c r="BN33" s="34" t="e">
        <f aca="false">IF(OR(AND(BJ33="+",BK33="-",BL33="0"),AND(BJ33="+",BK33="0",BL33="-"),AND(BJ33="0",BK33="0",BL33="0")),"x"," ")</f>
        <v>#DIV/0!</v>
      </c>
      <c r="BO33" s="34" t="e">
        <f aca="false">IF(OR(AND(BJ33="+",BK33="-",BL33="-"),AND(BJ33="0",BK33="-",BL33="0"),AND(BJ33="0",BK33="0",BL33="-"),AND(BJ33="-",BK33="0",BL33="0")),"x"," ")</f>
        <v>#DIV/0!</v>
      </c>
      <c r="BP33" s="34" t="e">
        <f aca="false">IF(OR(AND(BJ33="0",BK33="-",BL33="-"),AND(BJ33="-",BK33="-",BL33="0"),AND(BJ33="-",BK33="0",BL33="-")),"x"," ")</f>
        <v>#DIV/0!</v>
      </c>
      <c r="BQ33" s="39" t="e">
        <f aca="false">IF(AND(BJ33="-",BK33="-",BL33="-"),"x"," ")</f>
        <v>#DIV/0!</v>
      </c>
      <c r="BR33" s="36" t="s">
        <v>46</v>
      </c>
      <c r="BS33" s="26" t="str">
        <f aca="false">IF(BR33=$BS$42,A33," ")</f>
        <v> </v>
      </c>
      <c r="BT33" s="36"/>
      <c r="BU33" s="26" t="n">
        <f aca="false">IF(BT33=$BU$38,C33," ")</f>
        <v>28</v>
      </c>
      <c r="BV33" s="38" t="n">
        <v>28</v>
      </c>
    </row>
    <row r="34" customFormat="false" ht="12.75" hidden="false" customHeight="false" outlineLevel="0" collapsed="false">
      <c r="A34" s="23" t="n">
        <v>29</v>
      </c>
      <c r="B34" s="24"/>
      <c r="C34" s="25" t="n">
        <f aca="false">IF(B34=$B$42,A34," ")</f>
        <v>29</v>
      </c>
      <c r="D34" s="7"/>
      <c r="E34" s="0" t="n">
        <f aca="false">IF(G34=$G$40,A34," ")</f>
        <v>29</v>
      </c>
      <c r="F34" s="0" t="n">
        <f aca="false">IF(G34=$G$38,A34," ")</f>
        <v>29</v>
      </c>
      <c r="G34" s="7" t="n">
        <f aca="false">(D33+D34)/2</f>
        <v>0</v>
      </c>
      <c r="H34" s="7" t="str">
        <f aca="false">IF(G34&lt;=1005,"-"," ")</f>
        <v>-</v>
      </c>
      <c r="I34" s="26" t="str">
        <f aca="false">IF(G34&gt;=1025,"+"," ")</f>
        <v> </v>
      </c>
      <c r="J34" s="0" t="n">
        <f aca="false">IF(L34=$L$40,A34," ")</f>
        <v>29</v>
      </c>
      <c r="K34" s="0" t="n">
        <f aca="false">IF(L34=$L$38,A34," ")</f>
        <v>29</v>
      </c>
      <c r="L34" s="27"/>
      <c r="M34" s="0" t="str">
        <f aca="false">IF(L34&lt;10,"-"," ")</f>
        <v>-</v>
      </c>
      <c r="N34" s="26" t="str">
        <f aca="false">IF(L34&gt;=20,"+"," ")</f>
        <v> </v>
      </c>
      <c r="O34" s="0" t="n">
        <f aca="false">IF(Q34=$Q$40,A34," ")</f>
        <v>29</v>
      </c>
      <c r="P34" s="0" t="n">
        <f aca="false">IF(Q34=$Q$38,A34," ")</f>
        <v>29</v>
      </c>
      <c r="Q34" s="27"/>
      <c r="R34" s="27" t="str">
        <f aca="false">IF((Q34&lt;L34)," ","m&gt;M")</f>
        <v>m&gt;M</v>
      </c>
      <c r="S34" s="0" t="str">
        <f aca="false">IF(Q34&lt;0,"-"," ")</f>
        <v> </v>
      </c>
      <c r="T34" s="26" t="str">
        <f aca="false">IF(Q34&gt;=10,"+"," ")</f>
        <v> </v>
      </c>
      <c r="U34" s="0" t="n">
        <f aca="false">IF(W34=$W$40,A34," ")</f>
        <v>29</v>
      </c>
      <c r="V34" s="0" t="n">
        <f aca="false">IF(W34=$W$38,A34," ")</f>
        <v>29</v>
      </c>
      <c r="W34" s="27" t="n">
        <f aca="false">(L34+Q34)/2</f>
        <v>0</v>
      </c>
      <c r="X34" s="0" t="str">
        <f aca="false">IF(W34&lt;5,"-"," ")</f>
        <v>-</v>
      </c>
      <c r="Y34" s="26" t="str">
        <f aca="false">IF(W34&gt;=15,"+"," ")</f>
        <v> </v>
      </c>
      <c r="Z34" s="0" t="n">
        <f aca="false">IF(AA34=AA$38,A34," ")</f>
        <v>29</v>
      </c>
      <c r="AA34" s="27"/>
      <c r="AB34" s="0" t="str">
        <f aca="false">IF(AA34&lt;0.1,"-"," ")</f>
        <v>-</v>
      </c>
      <c r="AC34" s="26" t="str">
        <f aca="false">IF(AA34&gt;=5,"+"," ")</f>
        <v> </v>
      </c>
      <c r="AG34" s="34" t="e">
        <f aca="false">IF(AVERAGE(AD34,AE34,AF34)&gt;4.5,"x"," ")</f>
        <v>#DIV/0!</v>
      </c>
      <c r="AH34" s="34" t="e">
        <f aca="false">IF(AND(AVERAGE(AD34,AE34,AF34)&lt;4.5,AVERAGE(AD34,AE34,AF34)&gt;3.5),"x"," ")</f>
        <v>#DIV/0!</v>
      </c>
      <c r="AI34" s="34" t="e">
        <f aca="false">IF(AND(AVERAGE(AD34,AE34,AF34)&lt;3.5,AVERAGE(AD34,AE34,AF34)&gt;2.5),"x"," ")</f>
        <v>#DIV/0!</v>
      </c>
      <c r="AJ34" s="34" t="e">
        <f aca="false">IF(AND(AVERAGE(AD34,AE34,AF34)&lt;2.5,AVERAGE(AD34,AE34,AF34)&gt;1.5),"x"," ")</f>
        <v>#DIV/0!</v>
      </c>
      <c r="AK34" s="39" t="e">
        <f aca="false">IF(AVERAGE(AD34,AE34,AF34)&lt;=1.4,"x"," ")</f>
        <v>#DIV/0!</v>
      </c>
      <c r="AO34" s="34" t="e">
        <f aca="false">IF(AVERAGE(AL34,AM34,AN34)&gt;4.5,"x"," ")</f>
        <v>#DIV/0!</v>
      </c>
      <c r="AP34" s="34" t="e">
        <f aca="false">IF(AND(AVERAGE(AL34,AM34,AN34)&lt;4.5,AVERAGE(AL34,AM34,AN34)&gt;3.5),"x"," ")</f>
        <v>#DIV/0!</v>
      </c>
      <c r="AQ34" s="34" t="e">
        <f aca="false">IF(AND(AVERAGE(AL34,AM34,AN34)&lt;3.5,AVERAGE(AL34,AM34,AN34)&gt;2.5),"x"," ")</f>
        <v>#DIV/0!</v>
      </c>
      <c r="AR34" s="34" t="e">
        <f aca="false">IF(AND(AVERAGE(AL34,AM34,AN34)&lt;2.5,AVERAGE(AL34,AM34,AN34)&gt;1.5),"x"," ")</f>
        <v>#DIV/0!</v>
      </c>
      <c r="AS34" s="39" t="e">
        <f aca="false">IF(AVERAGE(AL34,AM34,AN34)&lt;=1.4,"x"," ")</f>
        <v>#DIV/0!</v>
      </c>
      <c r="AW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W$5,"x","")</f>
        <v>x</v>
      </c>
      <c r="AX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X$5,"x","")</f>
        <v/>
      </c>
      <c r="AY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Y$5,"x","")</f>
        <v/>
      </c>
      <c r="AZ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Z$5,"x","")</f>
        <v/>
      </c>
      <c r="BA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A$5,"x","")</f>
        <v/>
      </c>
      <c r="BB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B$5,"x","")</f>
        <v/>
      </c>
      <c r="BC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C$5,"x","")</f>
        <v/>
      </c>
      <c r="BD34" s="29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D$5,"x","")</f>
        <v/>
      </c>
      <c r="BI34" s="26"/>
      <c r="BJ34" s="33" t="e">
        <f aca="false">IF(AVERAGE(AD34,AE34,AF34)&lt;=2.5,"-",IF(AVERAGE(AD34,AE34,AF34)&gt;=3.5,"+","0"))</f>
        <v>#DIV/0!</v>
      </c>
      <c r="BK34" s="34" t="e">
        <f aca="false">IF(AVERAGE(AL34,AM34,AN34)&lt;=2.5,"-","0")</f>
        <v>#DIV/0!</v>
      </c>
      <c r="BL34" s="34" t="str">
        <f aca="false">IF(AA34&gt;0,"-","0")</f>
        <v>0</v>
      </c>
      <c r="BM34" s="34" t="e">
        <f aca="false">IF(AND(BJ34="+",BK34="0",BL34="0"),"x"," ")</f>
        <v>#DIV/0!</v>
      </c>
      <c r="BN34" s="34" t="e">
        <f aca="false">IF(OR(AND(BJ34="+",BK34="-",BL34="0"),AND(BJ34="+",BK34="0",BL34="-"),AND(BJ34="0",BK34="0",BL34="0")),"x"," ")</f>
        <v>#DIV/0!</v>
      </c>
      <c r="BO34" s="34" t="e">
        <f aca="false">IF(OR(AND(BJ34="+",BK34="-",BL34="-"),AND(BJ34="0",BK34="-",BL34="0"),AND(BJ34="0",BK34="0",BL34="-"),AND(BJ34="-",BK34="0",BL34="0")),"x"," ")</f>
        <v>#DIV/0!</v>
      </c>
      <c r="BP34" s="34" t="e">
        <f aca="false">IF(OR(AND(BJ34="0",BK34="-",BL34="-"),AND(BJ34="-",BK34="-",BL34="0"),AND(BJ34="-",BK34="0",BL34="-")),"x"," ")</f>
        <v>#DIV/0!</v>
      </c>
      <c r="BQ34" s="39" t="e">
        <f aca="false">IF(AND(BJ34="-",BK34="-",BL34="-"),"x"," ")</f>
        <v>#DIV/0!</v>
      </c>
      <c r="BR34" s="36" t="s">
        <v>46</v>
      </c>
      <c r="BS34" s="26" t="str">
        <f aca="false">IF(BR34=$BS$42,A34," ")</f>
        <v> </v>
      </c>
      <c r="BT34" s="36"/>
      <c r="BU34" s="26" t="n">
        <f aca="false">IF(BT34=$BU$38,C34," ")</f>
        <v>29</v>
      </c>
      <c r="BV34" s="38" t="n">
        <v>29</v>
      </c>
    </row>
    <row r="35" customFormat="false" ht="12.75" hidden="false" customHeight="false" outlineLevel="0" collapsed="false">
      <c r="A35" s="23" t="n">
        <v>30</v>
      </c>
      <c r="B35" s="24"/>
      <c r="C35" s="25" t="n">
        <f aca="false">IF(B35=$B$42,A35," ")</f>
        <v>30</v>
      </c>
      <c r="D35" s="7"/>
      <c r="E35" s="0" t="n">
        <f aca="false">IF(G35=$G$40,A35," ")</f>
        <v>30</v>
      </c>
      <c r="F35" s="0" t="n">
        <f aca="false">IF(G35=$G$38,A35," ")</f>
        <v>30</v>
      </c>
      <c r="G35" s="7" t="n">
        <f aca="false">(D34+D35)/2</f>
        <v>0</v>
      </c>
      <c r="H35" s="7" t="str">
        <f aca="false">IF(G35&lt;=1005,"-"," ")</f>
        <v>-</v>
      </c>
      <c r="I35" s="26" t="str">
        <f aca="false">IF(G35&gt;=1025,"+"," ")</f>
        <v> </v>
      </c>
      <c r="J35" s="0" t="n">
        <f aca="false">IF(L35=$L$40,A35," ")</f>
        <v>30</v>
      </c>
      <c r="K35" s="0" t="n">
        <f aca="false">IF(L35=$L$38,A35," ")</f>
        <v>30</v>
      </c>
      <c r="L35" s="27"/>
      <c r="M35" s="0" t="str">
        <f aca="false">IF(L35&lt;10,"-"," ")</f>
        <v>-</v>
      </c>
      <c r="N35" s="26" t="str">
        <f aca="false">IF(L35&gt;=20,"+"," ")</f>
        <v> </v>
      </c>
      <c r="O35" s="0" t="n">
        <f aca="false">IF(Q35=$Q$40,A35," ")</f>
        <v>30</v>
      </c>
      <c r="P35" s="0" t="n">
        <f aca="false">IF(Q35=$Q$38,A35," ")</f>
        <v>30</v>
      </c>
      <c r="Q35" s="27"/>
      <c r="R35" s="27" t="str">
        <f aca="false">IF((Q35&lt;L35)," ","m&gt;M")</f>
        <v>m&gt;M</v>
      </c>
      <c r="S35" s="0" t="str">
        <f aca="false">IF(Q35&lt;0,"-"," ")</f>
        <v> </v>
      </c>
      <c r="T35" s="26" t="str">
        <f aca="false">IF(Q35&gt;=10,"+"," ")</f>
        <v> </v>
      </c>
      <c r="U35" s="0" t="n">
        <f aca="false">IF(W35=$W$40,A35," ")</f>
        <v>30</v>
      </c>
      <c r="V35" s="0" t="n">
        <f aca="false">IF(W35=$W$38,A35," ")</f>
        <v>30</v>
      </c>
      <c r="W35" s="27" t="n">
        <f aca="false">(L35+Q35)/2</f>
        <v>0</v>
      </c>
      <c r="X35" s="0" t="str">
        <f aca="false">IF(W35&lt;5,"-"," ")</f>
        <v>-</v>
      </c>
      <c r="Y35" s="26" t="str">
        <f aca="false">IF(W35&gt;=15,"+"," ")</f>
        <v> </v>
      </c>
      <c r="Z35" s="0" t="n">
        <f aca="false">IF(AA35=AA$38,A35," ")</f>
        <v>30</v>
      </c>
      <c r="AA35" s="27"/>
      <c r="AB35" s="0" t="str">
        <f aca="false">IF(AA35&lt;0.1,"-"," ")</f>
        <v>-</v>
      </c>
      <c r="AC35" s="26" t="str">
        <f aca="false">IF(AA35&gt;=5,"+"," ")</f>
        <v> </v>
      </c>
      <c r="AG35" s="34" t="e">
        <f aca="false">IF(AVERAGE(AD35,AE35,AF35)&gt;4.5,"x"," ")</f>
        <v>#DIV/0!</v>
      </c>
      <c r="AH35" s="34" t="e">
        <f aca="false">IF(AND(AVERAGE(AD35,AE35,AF35)&lt;4.5,AVERAGE(AD35,AE35,AF35)&gt;3.5),"x"," ")</f>
        <v>#DIV/0!</v>
      </c>
      <c r="AI35" s="34" t="e">
        <f aca="false">IF(AND(AVERAGE(AD35,AE35,AF35)&lt;3.5,AVERAGE(AD35,AE35,AF35)&gt;2.5),"x"," ")</f>
        <v>#DIV/0!</v>
      </c>
      <c r="AJ35" s="34" t="e">
        <f aca="false">IF(AND(AVERAGE(AD35,AE35,AF35)&lt;2.5,AVERAGE(AD35,AE35,AF35)&gt;1.5),"x"," ")</f>
        <v>#DIV/0!</v>
      </c>
      <c r="AK35" s="39" t="e">
        <f aca="false">IF(AVERAGE(AD35,AE35,AF35)&lt;=1.4,"x"," ")</f>
        <v>#DIV/0!</v>
      </c>
      <c r="AO35" s="34" t="e">
        <f aca="false">IF(AVERAGE(AL35,AM35,AN35)&gt;4.5,"x"," ")</f>
        <v>#DIV/0!</v>
      </c>
      <c r="AP35" s="34" t="e">
        <f aca="false">IF(AND(AVERAGE(AL35,AM35,AN35)&lt;4.5,AVERAGE(AL35,AM35,AN35)&gt;3.5),"x"," ")</f>
        <v>#DIV/0!</v>
      </c>
      <c r="AQ35" s="34" t="e">
        <f aca="false">IF(AND(AVERAGE(AL35,AM35,AN35)&lt;3.5,AVERAGE(AL35,AM35,AN35)&gt;2.5),"x"," ")</f>
        <v>#DIV/0!</v>
      </c>
      <c r="AR35" s="34" t="e">
        <f aca="false">IF(AND(AVERAGE(AL35,AM35,AN35)&lt;2.5,AVERAGE(AL35,AM35,AN35)&gt;1.5),"x"," ")</f>
        <v>#DIV/0!</v>
      </c>
      <c r="AS35" s="39" t="e">
        <f aca="false">IF(AVERAGE(AL35,AM35,AN35)&lt;=1.4,"x"," ")</f>
        <v>#DIV/0!</v>
      </c>
      <c r="AW35" s="28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W$5,"x","")</f>
        <v>x</v>
      </c>
      <c r="AX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X$5,"x","")</f>
        <v/>
      </c>
      <c r="AY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Y$5,"x","")</f>
        <v/>
      </c>
      <c r="AZ35" s="28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Z$5,"x","")</f>
        <v/>
      </c>
      <c r="BA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A$5,"x","")</f>
        <v/>
      </c>
      <c r="BB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B$5,"x","")</f>
        <v/>
      </c>
      <c r="BC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C$5,"x","")</f>
        <v/>
      </c>
      <c r="BD35" s="29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D$5,"x","")</f>
        <v/>
      </c>
      <c r="BI35" s="26"/>
      <c r="BJ35" s="33" t="e">
        <f aca="false">IF(AVERAGE(AD35,AE35,AF35)&lt;=2.5,"-",IF(AVERAGE(AD35,AE35,AF35)&gt;=3.5,"+","0"))</f>
        <v>#DIV/0!</v>
      </c>
      <c r="BK35" s="34" t="e">
        <f aca="false">IF(AVERAGE(AL35,AM35,AN35)&lt;=2.5,"-","0")</f>
        <v>#DIV/0!</v>
      </c>
      <c r="BL35" s="34" t="str">
        <f aca="false">IF(AA35&gt;0,"-","0")</f>
        <v>0</v>
      </c>
      <c r="BM35" s="34" t="e">
        <f aca="false">IF(AND(BJ35="+",BK35="0",BL35="0"),"x"," ")</f>
        <v>#DIV/0!</v>
      </c>
      <c r="BN35" s="34" t="e">
        <f aca="false">IF(OR(AND(BJ35="+",BK35="-",BL35="0"),AND(BJ35="+",BK35="0",BL35="-"),AND(BJ35="0",BK35="0",BL35="0")),"x"," ")</f>
        <v>#DIV/0!</v>
      </c>
      <c r="BO35" s="34" t="e">
        <f aca="false">IF(OR(AND(BJ35="+",BK35="-",BL35="-"),AND(BJ35="0",BK35="-",BL35="0"),AND(BJ35="0",BK35="0",BL35="-"),AND(BJ35="-",BK35="0",BL35="0")),"x"," ")</f>
        <v>#DIV/0!</v>
      </c>
      <c r="BP35" s="34" t="e">
        <f aca="false">IF(OR(AND(BJ35="0",BK35="-",BL35="-"),AND(BJ35="-",BK35="-",BL35="0"),AND(BJ35="-",BK35="0",BL35="-")),"x"," ")</f>
        <v>#DIV/0!</v>
      </c>
      <c r="BQ35" s="39" t="e">
        <f aca="false">IF(AND(BJ35="-",BK35="-",BL35="-"),"x"," ")</f>
        <v>#DIV/0!</v>
      </c>
      <c r="BR35" s="36" t="s">
        <v>46</v>
      </c>
      <c r="BS35" s="26" t="str">
        <f aca="false">IF(BR35=$BS$42,A35," ")</f>
        <v> </v>
      </c>
      <c r="BT35" s="36"/>
      <c r="BU35" s="26" t="n">
        <f aca="false">IF(BT35=$BU$38,C35," ")</f>
        <v>30</v>
      </c>
      <c r="BV35" s="38" t="n">
        <v>30</v>
      </c>
    </row>
    <row r="36" customFormat="false" ht="13.5" hidden="false" customHeight="false" outlineLevel="0" collapsed="false">
      <c r="A36" s="41" t="n">
        <v>31</v>
      </c>
      <c r="B36" s="42"/>
      <c r="C36" s="43" t="n">
        <f aca="false">IF(B36=$B$42,A36," ")</f>
        <v>31</v>
      </c>
      <c r="D36" s="44"/>
      <c r="E36" s="45" t="n">
        <f aca="false">IF(G36=$G$40,A36," ")</f>
        <v>31</v>
      </c>
      <c r="F36" s="45" t="n">
        <f aca="false">IF(G36=$G$38,A36," ")</f>
        <v>31</v>
      </c>
      <c r="G36" s="45" t="n">
        <f aca="false">(D35+D36)/2</f>
        <v>0</v>
      </c>
      <c r="H36" s="45" t="str">
        <f aca="false">IF(G36&lt;=1005,"-"," ")</f>
        <v>-</v>
      </c>
      <c r="I36" s="46" t="str">
        <f aca="false">IF(G36&gt;=1025,"+"," ")</f>
        <v> </v>
      </c>
      <c r="J36" s="45" t="n">
        <f aca="false">IF(L36=$L$40,A36," ")</f>
        <v>31</v>
      </c>
      <c r="K36" s="45" t="n">
        <f aca="false">IF(L36=$L$38,A36," ")</f>
        <v>31</v>
      </c>
      <c r="L36" s="47"/>
      <c r="M36" s="45" t="str">
        <f aca="false">IF(L36&lt;10,"-"," ")</f>
        <v>-</v>
      </c>
      <c r="N36" s="46" t="str">
        <f aca="false">IF(L36&gt;=20,"+"," ")</f>
        <v> </v>
      </c>
      <c r="O36" s="45" t="n">
        <f aca="false">IF(Q36=$Q$40,A36," ")</f>
        <v>31</v>
      </c>
      <c r="P36" s="45" t="n">
        <f aca="false">IF(Q36=$Q$38,A36," ")</f>
        <v>31</v>
      </c>
      <c r="Q36" s="47"/>
      <c r="R36" s="47" t="str">
        <f aca="false">IF((Q36&lt;L36)," ","m&gt;M")</f>
        <v>m&gt;M</v>
      </c>
      <c r="S36" s="45" t="str">
        <f aca="false">IF(Q36&lt;0,"-"," ")</f>
        <v> </v>
      </c>
      <c r="T36" s="46" t="str">
        <f aca="false">IF(Q36&gt;=10,"+"," ")</f>
        <v> </v>
      </c>
      <c r="U36" s="45" t="n">
        <f aca="false">IF(W36=$W$40,A36," ")</f>
        <v>31</v>
      </c>
      <c r="V36" s="45" t="n">
        <f aca="false">IF(W36=$W$38,A36," ")</f>
        <v>31</v>
      </c>
      <c r="W36" s="47" t="n">
        <f aca="false">(L36+Q36)/2</f>
        <v>0</v>
      </c>
      <c r="X36" s="45" t="str">
        <f aca="false">IF(W36&lt;5,"-"," ")</f>
        <v>-</v>
      </c>
      <c r="Y36" s="46" t="str">
        <f aca="false">IF(W36&gt;=15,"+"," ")</f>
        <v> </v>
      </c>
      <c r="Z36" s="45" t="n">
        <f aca="false">IF(AA36=AA$38,A36," ")</f>
        <v>31</v>
      </c>
      <c r="AA36" s="47"/>
      <c r="AB36" s="45" t="str">
        <f aca="false">IF(AA36&lt;0.1,"-"," ")</f>
        <v>-</v>
      </c>
      <c r="AC36" s="46" t="str">
        <f aca="false">IF(AA36&gt;=5,"+"," ")</f>
        <v> </v>
      </c>
      <c r="AD36" s="45"/>
      <c r="AE36" s="45"/>
      <c r="AF36" s="45"/>
      <c r="AG36" s="48" t="e">
        <f aca="false">IF(AVERAGE(AD36,AE36,AF36)&gt;4.5,"x"," ")</f>
        <v>#DIV/0!</v>
      </c>
      <c r="AH36" s="48" t="e">
        <f aca="false">IF(AND(AVERAGE(AD36,AE36,AF36)&lt;4.5,AVERAGE(AD36,AE36,AF36)&gt;3.5),"x"," ")</f>
        <v>#DIV/0!</v>
      </c>
      <c r="AI36" s="48" t="e">
        <f aca="false">IF(AND(AVERAGE(AD36,AE36,AF36)&lt;3.5,AVERAGE(AD36,AE36,AF36)&gt;2.5),"x"," ")</f>
        <v>#DIV/0!</v>
      </c>
      <c r="AJ36" s="48" t="e">
        <f aca="false">IF(AND(AVERAGE(AD36,AE36,AF36)&lt;2.5,AVERAGE(AD36,AE36,AF36)&gt;1.5),"x"," ")</f>
        <v>#DIV/0!</v>
      </c>
      <c r="AK36" s="49" t="e">
        <f aca="false">IF(AVERAGE(AD36,AE36,AF36)&lt;=1.4,"x"," ")</f>
        <v>#DIV/0!</v>
      </c>
      <c r="AL36" s="45"/>
      <c r="AM36" s="45"/>
      <c r="AN36" s="45"/>
      <c r="AO36" s="48" t="e">
        <f aca="false">IF(AVERAGE(AL36,AM36,AN36)&gt;4.5,"x"," ")</f>
        <v>#DIV/0!</v>
      </c>
      <c r="AP36" s="48" t="e">
        <f aca="false">IF(AND(AVERAGE(AL36,AM36,AN36)&lt;4.5,AVERAGE(AL36,AM36,AN36)&gt;3.5),"x"," ")</f>
        <v>#DIV/0!</v>
      </c>
      <c r="AQ36" s="48" t="e">
        <f aca="false">IF(AND(AVERAGE(AL36,AM36,AN36)&lt;3.5,AVERAGE(AL36,AM36,AN36)&gt;2.5),"x"," ")</f>
        <v>#DIV/0!</v>
      </c>
      <c r="AR36" s="48" t="e">
        <f aca="false">IF(AND(AVERAGE(AL36,AM36,AN36)&lt;2.5,AVERAGE(AL36,AM36,AN36)&gt;1.5),"x"," ")</f>
        <v>#DIV/0!</v>
      </c>
      <c r="AS36" s="49" t="e">
        <f aca="false">IF(AVERAGE(AL36,AM36,AN36)&lt;=1.4,"x"," ")</f>
        <v>#DIV/0!</v>
      </c>
      <c r="AT36" s="45"/>
      <c r="AU36" s="45"/>
      <c r="AV36" s="45"/>
      <c r="AW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W$5,"x","")</f>
        <v>x</v>
      </c>
      <c r="AX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X$5,"x","")</f>
        <v/>
      </c>
      <c r="AY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Y$5,"x","")</f>
        <v/>
      </c>
      <c r="AZ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Z$5,"x","")</f>
        <v/>
      </c>
      <c r="BA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A$5,"x","")</f>
        <v/>
      </c>
      <c r="BB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B$5,"x","")</f>
        <v/>
      </c>
      <c r="BC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C$5,"x","")</f>
        <v/>
      </c>
      <c r="BD36" s="49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D$5,"x","")</f>
        <v/>
      </c>
      <c r="BE36" s="45"/>
      <c r="BF36" s="45"/>
      <c r="BG36" s="45"/>
      <c r="BH36" s="45"/>
      <c r="BI36" s="46"/>
      <c r="BJ36" s="50" t="e">
        <f aca="false">IF(AVERAGE(AD36,AE36,AF36)&lt;=2.5,"-",IF(AVERAGE(AD36,AE36,AF36)&gt;=3.5,"+","0"))</f>
        <v>#DIV/0!</v>
      </c>
      <c r="BK36" s="48" t="e">
        <f aca="false">IF(AVERAGE(AL36,AM36,AN36)&lt;=2.5,"-","0")</f>
        <v>#DIV/0!</v>
      </c>
      <c r="BL36" s="48" t="str">
        <f aca="false">IF(AA36&gt;0,"-","0")</f>
        <v>0</v>
      </c>
      <c r="BM36" s="48" t="e">
        <f aca="false">IF(AND(BJ36="+",BK36="0",BL36="0"),"x"," ")</f>
        <v>#DIV/0!</v>
      </c>
      <c r="BN36" s="48" t="e">
        <f aca="false">IF(OR(AND(BJ36="+",BK36="-",BL36="0"),AND(BJ36="+",BK36="0",BL36="-"),AND(BJ36="0",BK36="0",BL36="0")),"x"," ")</f>
        <v>#DIV/0!</v>
      </c>
      <c r="BO36" s="48" t="e">
        <f aca="false">IF(OR(AND(BJ36="+",BK36="-",BL36="-"),AND(BJ36="0",BK36="-",BL36="0"),AND(BJ36="0",BK36="0",BL36="-"),AND(BJ36="-",BK36="0",BL36="0")),"x"," ")</f>
        <v>#DIV/0!</v>
      </c>
      <c r="BP36" s="48" t="e">
        <f aca="false">IF(OR(AND(BJ36="0",BK36="-",BL36="-"),AND(BJ36="-",BK36="-",BL36="0"),AND(BJ36="-",BK36="0",BL36="-")),"x"," ")</f>
        <v>#DIV/0!</v>
      </c>
      <c r="BQ36" s="49" t="e">
        <f aca="false">IF(AND(BJ36="-",BK36="-",BL36="-"),"x"," ")</f>
        <v>#DIV/0!</v>
      </c>
      <c r="BR36" s="45" t="s">
        <v>46</v>
      </c>
      <c r="BS36" s="46" t="str">
        <f aca="false">IF(BR36=$BS$42,A36," ")</f>
        <v> </v>
      </c>
      <c r="BT36" s="45"/>
      <c r="BU36" s="46" t="n">
        <f aca="false">IF(BT36=$BU$38,C36," ")</f>
        <v>31</v>
      </c>
      <c r="BV36" s="51" t="n">
        <v>31</v>
      </c>
    </row>
    <row r="37" customFormat="false" ht="14.25" hidden="false" customHeight="false" outlineLevel="0" collapsed="false"/>
    <row r="38" customFormat="false" ht="12.75" hidden="false" customHeight="false" outlineLevel="0" collapsed="false">
      <c r="A38" s="52" t="s">
        <v>48</v>
      </c>
      <c r="B38" s="37" t="n">
        <f aca="false">COUNTIF(B$6:B$36,"&lt;5")</f>
        <v>0</v>
      </c>
      <c r="C38" s="36"/>
      <c r="D38" s="52" t="s">
        <v>49</v>
      </c>
      <c r="E38" s="53"/>
      <c r="F38" s="53"/>
      <c r="G38" s="54" t="n">
        <f aca="false">MAX(G6:G36)</f>
        <v>0</v>
      </c>
      <c r="H38" s="55"/>
      <c r="J38" s="52" t="s">
        <v>49</v>
      </c>
      <c r="K38" s="53"/>
      <c r="L38" s="56" t="n">
        <f aca="false">MAX(L6:L36)</f>
        <v>0</v>
      </c>
      <c r="M38" s="55"/>
      <c r="O38" s="52" t="s">
        <v>49</v>
      </c>
      <c r="P38" s="53"/>
      <c r="Q38" s="56" t="n">
        <f aca="false">MAX(Q6:Q36)</f>
        <v>0</v>
      </c>
      <c r="R38" s="57"/>
      <c r="S38" s="55"/>
      <c r="U38" s="52" t="s">
        <v>49</v>
      </c>
      <c r="V38" s="53"/>
      <c r="W38" s="56" t="n">
        <f aca="false">MAX(W6:W36)</f>
        <v>0</v>
      </c>
      <c r="X38" s="55"/>
      <c r="Z38" s="52" t="s">
        <v>49</v>
      </c>
      <c r="AA38" s="56" t="n">
        <f aca="false">MAX(AA6:AA36)</f>
        <v>0</v>
      </c>
      <c r="AB38" s="36"/>
      <c r="AE38" s="52" t="n">
        <v>5</v>
      </c>
      <c r="AF38" s="53"/>
      <c r="AG38" s="53"/>
      <c r="AH38" s="53" t="n">
        <f aca="false">COUNTIF(AG6:AG36,"x")</f>
        <v>0</v>
      </c>
      <c r="AI38" s="37"/>
      <c r="AN38" s="52" t="n">
        <v>5</v>
      </c>
      <c r="AO38" s="37" t="n">
        <f aca="false">COUNTIF(AO6:AO36,"x")</f>
        <v>0</v>
      </c>
      <c r="AU38" s="58" t="n">
        <v>0</v>
      </c>
      <c r="AV38" s="59" t="n">
        <f aca="false">COUNTIF(AW6:AW36,"x")</f>
        <v>31</v>
      </c>
      <c r="AW38" s="59"/>
      <c r="AY38" s="58" t="n">
        <v>4</v>
      </c>
      <c r="AZ38" s="59" t="n">
        <f aca="false">COUNTIF(BA6:BA36,"x")</f>
        <v>0</v>
      </c>
      <c r="BA38" s="59"/>
      <c r="BF38" s="58" t="s">
        <v>35</v>
      </c>
      <c r="BG38" s="37" t="n">
        <f aca="false">COUNTIF(BE$6:BE$36,"x")</f>
        <v>0</v>
      </c>
      <c r="BL38" s="52"/>
      <c r="BM38" s="60" t="n">
        <v>5</v>
      </c>
      <c r="BN38" s="53"/>
      <c r="BO38" s="61" t="n">
        <f aca="false">COUNTIF(BM6:BM36,"x")</f>
        <v>0</v>
      </c>
      <c r="BR38" s="58" t="s">
        <v>50</v>
      </c>
      <c r="BS38" s="37" t="n">
        <f aca="false">COUNTIF(BS$6:BS$36,"&lt;500")</f>
        <v>0</v>
      </c>
      <c r="BT38" s="52" t="s">
        <v>49</v>
      </c>
      <c r="BU38" s="37" t="n">
        <f aca="false">MAX(BT6:BT36)</f>
        <v>0</v>
      </c>
    </row>
    <row r="39" customFormat="false" ht="12.75" hidden="false" customHeight="false" outlineLevel="0" collapsed="false">
      <c r="A39" s="62" t="s">
        <v>51</v>
      </c>
      <c r="B39" s="26" t="n">
        <f aca="false">COUNTIF(B$6:B$36,"&lt;0")</f>
        <v>0</v>
      </c>
      <c r="C39" s="36"/>
      <c r="D39" s="62" t="s">
        <v>52</v>
      </c>
      <c r="E39" s="36"/>
      <c r="F39" s="36"/>
      <c r="G39" s="26" t="n">
        <f aca="false">MIN(F6:F36)</f>
        <v>1</v>
      </c>
      <c r="H39" s="36"/>
      <c r="J39" s="62" t="s">
        <v>52</v>
      </c>
      <c r="K39" s="36"/>
      <c r="L39" s="26" t="n">
        <f aca="false">MIN(K6:K36)</f>
        <v>1</v>
      </c>
      <c r="M39" s="36"/>
      <c r="O39" s="62" t="s">
        <v>52</v>
      </c>
      <c r="P39" s="36"/>
      <c r="Q39" s="26" t="n">
        <f aca="false">MIN(P6:P36)</f>
        <v>1</v>
      </c>
      <c r="R39" s="36"/>
      <c r="S39" s="36"/>
      <c r="U39" s="62" t="s">
        <v>52</v>
      </c>
      <c r="V39" s="36"/>
      <c r="W39" s="26" t="n">
        <f aca="false">MIN(V6:V36)</f>
        <v>1</v>
      </c>
      <c r="X39" s="36"/>
      <c r="Z39" s="62" t="s">
        <v>52</v>
      </c>
      <c r="AA39" s="26" t="n">
        <f aca="false">MIN(Z6:Z36)</f>
        <v>1</v>
      </c>
      <c r="AB39" s="36"/>
      <c r="AE39" s="62" t="n">
        <v>4</v>
      </c>
      <c r="AF39" s="36"/>
      <c r="AG39" s="36"/>
      <c r="AH39" s="36" t="n">
        <f aca="false">COUNTIF(AH6:AH36,"x")</f>
        <v>0</v>
      </c>
      <c r="AI39" s="26"/>
      <c r="AN39" s="62" t="n">
        <v>4</v>
      </c>
      <c r="AO39" s="26" t="n">
        <f aca="false">COUNTIF(AP6:AP36,"x")</f>
        <v>0</v>
      </c>
      <c r="AU39" s="63" t="n">
        <v>1</v>
      </c>
      <c r="AV39" s="59" t="n">
        <f aca="false">COUNTIF(AX6:AX36,"x")</f>
        <v>0</v>
      </c>
      <c r="AW39" s="59"/>
      <c r="AY39" s="63" t="n">
        <v>5</v>
      </c>
      <c r="AZ39" s="59" t="n">
        <f aca="false">COUNTIF(BB6:BB36,"x")</f>
        <v>0</v>
      </c>
      <c r="BA39" s="59"/>
      <c r="BF39" s="63" t="s">
        <v>39</v>
      </c>
      <c r="BG39" s="26" t="n">
        <f aca="false">COUNTIF(BF$6:BF$36,"x")</f>
        <v>0</v>
      </c>
      <c r="BL39" s="62"/>
      <c r="BM39" s="64" t="n">
        <v>4</v>
      </c>
      <c r="BN39" s="36"/>
      <c r="BO39" s="65" t="n">
        <f aca="false">COUNTIF(BN6:BN36,"x")</f>
        <v>0</v>
      </c>
      <c r="BR39" s="63" t="s">
        <v>53</v>
      </c>
      <c r="BS39" s="25" t="n">
        <f aca="false">COUNTIF(BS$6:BS$36,"&lt;200")</f>
        <v>0</v>
      </c>
      <c r="BT39" s="62" t="s">
        <v>52</v>
      </c>
      <c r="BU39" s="26" t="n">
        <f aca="false">MIN(BU6:BU36)</f>
        <v>1</v>
      </c>
    </row>
    <row r="40" customFormat="false" ht="12.75" hidden="false" customHeight="false" outlineLevel="0" collapsed="false">
      <c r="A40" s="62" t="s">
        <v>54</v>
      </c>
      <c r="B40" s="26" t="n">
        <f aca="false">COUNTIF(B$6:B$36,"&lt;-5")</f>
        <v>0</v>
      </c>
      <c r="C40" s="36"/>
      <c r="D40" s="62" t="s">
        <v>55</v>
      </c>
      <c r="E40" s="36"/>
      <c r="F40" s="36"/>
      <c r="G40" s="25" t="n">
        <f aca="false">MIN(G6:G36)</f>
        <v>0</v>
      </c>
      <c r="H40" s="55"/>
      <c r="J40" s="62" t="s">
        <v>55</v>
      </c>
      <c r="K40" s="36"/>
      <c r="L40" s="66" t="n">
        <f aca="false">MIN(L6:L36)</f>
        <v>0</v>
      </c>
      <c r="M40" s="55"/>
      <c r="O40" s="62" t="s">
        <v>55</v>
      </c>
      <c r="P40" s="36"/>
      <c r="Q40" s="66" t="n">
        <f aca="false">MIN(Q6:Q36)</f>
        <v>0</v>
      </c>
      <c r="R40" s="57"/>
      <c r="S40" s="55"/>
      <c r="U40" s="62" t="s">
        <v>55</v>
      </c>
      <c r="V40" s="36"/>
      <c r="W40" s="66" t="n">
        <f aca="false">MIN(W6:W36)</f>
        <v>0</v>
      </c>
      <c r="X40" s="55"/>
      <c r="Z40" s="62"/>
      <c r="AA40" s="26"/>
      <c r="AB40" s="36"/>
      <c r="AE40" s="62" t="n">
        <v>3</v>
      </c>
      <c r="AF40" s="36"/>
      <c r="AG40" s="36"/>
      <c r="AH40" s="36" t="n">
        <f aca="false">COUNTIF(AI6:AI36,"x")</f>
        <v>0</v>
      </c>
      <c r="AI40" s="26"/>
      <c r="AN40" s="62" t="n">
        <v>3</v>
      </c>
      <c r="AO40" s="26" t="n">
        <f aca="false">COUNTIF(AQ6:AQ36,"x")</f>
        <v>0</v>
      </c>
      <c r="AU40" s="63" t="n">
        <v>2</v>
      </c>
      <c r="AV40" s="59" t="n">
        <f aca="false">COUNTIF(AY6:AY36,"x")</f>
        <v>0</v>
      </c>
      <c r="AW40" s="59"/>
      <c r="AY40" s="63" t="n">
        <v>6</v>
      </c>
      <c r="AZ40" s="59" t="n">
        <f aca="false">COUNTIF(BC6:BC36,"x")</f>
        <v>0</v>
      </c>
      <c r="BA40" s="59"/>
      <c r="BF40" s="63" t="s">
        <v>40</v>
      </c>
      <c r="BG40" s="26" t="n">
        <f aca="false">COUNTIF(BG$6:BG$36,"x")</f>
        <v>0</v>
      </c>
      <c r="BL40" s="62"/>
      <c r="BM40" s="64" t="n">
        <v>3</v>
      </c>
      <c r="BN40" s="36"/>
      <c r="BO40" s="65" t="n">
        <f aca="false">COUNTIF(BO6:BO36,"x")</f>
        <v>0</v>
      </c>
      <c r="BR40" s="63" t="s">
        <v>56</v>
      </c>
      <c r="BS40" s="26" t="n">
        <f aca="false">COUNTIF(BS$6:BS$36,"&lt;100")</f>
        <v>0</v>
      </c>
      <c r="BT40" s="62"/>
      <c r="BU40" s="26"/>
    </row>
    <row r="41" customFormat="false" ht="13.5" hidden="false" customHeight="false" outlineLevel="0" collapsed="false">
      <c r="A41" s="62" t="s">
        <v>57</v>
      </c>
      <c r="B41" s="26" t="n">
        <f aca="false">COUNTIF(B$6:B$36,"&lt;-10")</f>
        <v>0</v>
      </c>
      <c r="C41" s="36"/>
      <c r="D41" s="62" t="s">
        <v>52</v>
      </c>
      <c r="E41" s="36"/>
      <c r="F41" s="36"/>
      <c r="G41" s="26" t="n">
        <f aca="false">MIN(E6:E36)</f>
        <v>1</v>
      </c>
      <c r="H41" s="36"/>
      <c r="J41" s="62" t="s">
        <v>52</v>
      </c>
      <c r="K41" s="36"/>
      <c r="L41" s="26" t="n">
        <f aca="false">MIN(J6:J36)</f>
        <v>1</v>
      </c>
      <c r="M41" s="36"/>
      <c r="O41" s="62" t="s">
        <v>52</v>
      </c>
      <c r="P41" s="36"/>
      <c r="Q41" s="26" t="n">
        <f aca="false">MIN(O6:O36)</f>
        <v>1</v>
      </c>
      <c r="R41" s="36"/>
      <c r="S41" s="36"/>
      <c r="U41" s="62" t="s">
        <v>52</v>
      </c>
      <c r="V41" s="36"/>
      <c r="W41" s="26" t="n">
        <f aca="false">MIN(U6:U36)</f>
        <v>1</v>
      </c>
      <c r="X41" s="36"/>
      <c r="Z41" s="62"/>
      <c r="AA41" s="26"/>
      <c r="AB41" s="36"/>
      <c r="AE41" s="62" t="n">
        <v>2</v>
      </c>
      <c r="AF41" s="36"/>
      <c r="AG41" s="36"/>
      <c r="AH41" s="36" t="n">
        <f aca="false">COUNTIF(AJ6:AJ36,"x")</f>
        <v>0</v>
      </c>
      <c r="AI41" s="26"/>
      <c r="AN41" s="62" t="n">
        <v>2</v>
      </c>
      <c r="AO41" s="26" t="n">
        <f aca="false">COUNTIF(AR6:AR36,"x")</f>
        <v>0</v>
      </c>
      <c r="AU41" s="67" t="n">
        <v>3</v>
      </c>
      <c r="AV41" s="59" t="n">
        <f aca="false">COUNTIF(AZ6:AZ36,"x")</f>
        <v>0</v>
      </c>
      <c r="AW41" s="59"/>
      <c r="AY41" s="67" t="n">
        <v>7</v>
      </c>
      <c r="AZ41" s="59" t="n">
        <f aca="false">COUNTIF(BD6:BD36,"x")</f>
        <v>0</v>
      </c>
      <c r="BA41" s="59"/>
      <c r="BF41" s="63" t="s">
        <v>41</v>
      </c>
      <c r="BG41" s="26" t="n">
        <f aca="false">COUNTIF(BH$6:BH$36,"x")</f>
        <v>0</v>
      </c>
      <c r="BL41" s="62"/>
      <c r="BM41" s="64" t="n">
        <v>2</v>
      </c>
      <c r="BN41" s="36"/>
      <c r="BO41" s="65" t="n">
        <f aca="false">COUNTIF(BP6:BP36,"x")</f>
        <v>0</v>
      </c>
      <c r="BR41" s="63"/>
      <c r="BS41" s="26"/>
      <c r="BT41" s="68" t="s">
        <v>58</v>
      </c>
      <c r="BU41" s="20" t="n">
        <f aca="false">COUNTIF(BT6:BT36,"&gt;0")</f>
        <v>0</v>
      </c>
    </row>
    <row r="42" customFormat="false" ht="13.5" hidden="false" customHeight="false" outlineLevel="0" collapsed="false">
      <c r="A42" s="62" t="s">
        <v>55</v>
      </c>
      <c r="B42" s="66" t="n">
        <f aca="false">MIN(B6:B36)</f>
        <v>0</v>
      </c>
      <c r="C42" s="57"/>
      <c r="D42" s="62" t="s">
        <v>59</v>
      </c>
      <c r="E42" s="36"/>
      <c r="F42" s="36"/>
      <c r="G42" s="26" t="n">
        <f aca="false">COUNTIF(I6:I36,"+")</f>
        <v>0</v>
      </c>
      <c r="H42" s="36"/>
      <c r="J42" s="62" t="s">
        <v>60</v>
      </c>
      <c r="K42" s="36"/>
      <c r="L42" s="26" t="n">
        <f aca="false">COUNTIF(N6:N36,"+")</f>
        <v>0</v>
      </c>
      <c r="M42" s="36"/>
      <c r="O42" s="62" t="s">
        <v>61</v>
      </c>
      <c r="P42" s="36"/>
      <c r="Q42" s="26" t="n">
        <f aca="false">COUNTIF(T6:T36,"+")</f>
        <v>0</v>
      </c>
      <c r="R42" s="36"/>
      <c r="S42" s="36"/>
      <c r="U42" s="62" t="s">
        <v>62</v>
      </c>
      <c r="V42" s="36"/>
      <c r="W42" s="26" t="n">
        <f aca="false">COUNTIF(Y6:Y36,"+")</f>
        <v>0</v>
      </c>
      <c r="X42" s="36"/>
      <c r="Z42" s="62" t="s">
        <v>63</v>
      </c>
      <c r="AA42" s="26" t="n">
        <f aca="false">COUNTIF(AC6:AC36,"+")</f>
        <v>0</v>
      </c>
      <c r="AB42" s="36"/>
      <c r="AE42" s="62" t="n">
        <v>1</v>
      </c>
      <c r="AF42" s="36"/>
      <c r="AG42" s="36"/>
      <c r="AH42" s="36" t="n">
        <f aca="false">COUNTIF(AK6:AK36,"x")</f>
        <v>0</v>
      </c>
      <c r="AI42" s="26"/>
      <c r="AN42" s="69" t="n">
        <v>1</v>
      </c>
      <c r="AO42" s="20" t="n">
        <f aca="false">COUNTIF(AS6:AS36,"x")</f>
        <v>0</v>
      </c>
      <c r="BF42" s="67" t="s">
        <v>42</v>
      </c>
      <c r="BG42" s="20" t="n">
        <f aca="false">COUNTIF(BI$6:BI$36,"x")</f>
        <v>0</v>
      </c>
      <c r="BL42" s="62"/>
      <c r="BM42" s="64" t="n">
        <v>1</v>
      </c>
      <c r="BN42" s="36"/>
      <c r="BO42" s="65" t="n">
        <f aca="false">COUNTIF(BQ6:BQ36,"x")</f>
        <v>0</v>
      </c>
      <c r="BR42" s="63" t="s">
        <v>64</v>
      </c>
      <c r="BS42" s="26" t="n">
        <f aca="false">MIN(BR6:BR36)</f>
        <v>0</v>
      </c>
    </row>
    <row r="43" customFormat="false" ht="13.5" hidden="false" customHeight="false" outlineLevel="0" collapsed="false">
      <c r="A43" s="69" t="s">
        <v>52</v>
      </c>
      <c r="B43" s="70" t="n">
        <f aca="false">MIN(C6:C36)</f>
        <v>1</v>
      </c>
      <c r="C43" s="36"/>
      <c r="D43" s="62" t="s">
        <v>65</v>
      </c>
      <c r="E43" s="36"/>
      <c r="F43" s="36"/>
      <c r="G43" s="26" t="n">
        <f aca="false">COUNTIF(H6:H36,"-")</f>
        <v>31</v>
      </c>
      <c r="H43" s="36"/>
      <c r="J43" s="62" t="s">
        <v>66</v>
      </c>
      <c r="K43" s="36"/>
      <c r="L43" s="26" t="n">
        <f aca="false">COUNTIF(M6:M36,"-")</f>
        <v>31</v>
      </c>
      <c r="M43" s="36"/>
      <c r="O43" s="62" t="s">
        <v>67</v>
      </c>
      <c r="P43" s="36"/>
      <c r="Q43" s="26" t="n">
        <f aca="false">COUNTIF(S6:S36,"-")</f>
        <v>0</v>
      </c>
      <c r="R43" s="36"/>
      <c r="S43" s="36"/>
      <c r="U43" s="62" t="s">
        <v>68</v>
      </c>
      <c r="V43" s="36"/>
      <c r="W43" s="26" t="n">
        <f aca="false">COUNTIF(X6:X36,"-")</f>
        <v>31</v>
      </c>
      <c r="X43" s="36"/>
      <c r="Z43" s="62" t="s">
        <v>69</v>
      </c>
      <c r="AA43" s="26" t="n">
        <f aca="false">COUNTIF(AB6:AB36,"-")</f>
        <v>31</v>
      </c>
      <c r="AB43" s="36"/>
      <c r="AE43" s="62" t="s">
        <v>70</v>
      </c>
      <c r="AF43" s="36"/>
      <c r="AG43" s="36"/>
      <c r="AH43" s="71" t="n">
        <f aca="false">100-((AH38*90)+(AH39*75)+(AH40*45)+(AH41*15))/31</f>
        <v>100</v>
      </c>
      <c r="AI43" s="71"/>
      <c r="AU43" s="72" t="s">
        <v>71</v>
      </c>
      <c r="AV43" s="73"/>
      <c r="AW43" s="34" t="str">
        <f aca="false">INDEX(AT52:AT67,AT50)</f>
        <v>N</v>
      </c>
      <c r="AX43" s="34"/>
      <c r="AY43" s="34"/>
      <c r="AZ43" s="34"/>
      <c r="BL43" s="69" t="s">
        <v>72</v>
      </c>
      <c r="BM43" s="74"/>
      <c r="BN43" s="18"/>
      <c r="BO43" s="17" t="n">
        <f aca="false">((BO38*100)+(BO39*75)+(BO40*50)+(BO41*25))/31</f>
        <v>0</v>
      </c>
      <c r="BR43" s="67" t="s">
        <v>73</v>
      </c>
      <c r="BS43" s="20" t="n">
        <f aca="false">MIN(BS6:BS36)</f>
        <v>0</v>
      </c>
    </row>
    <row r="44" customFormat="false" ht="13.5" hidden="false" customHeight="false" outlineLevel="0" collapsed="false">
      <c r="D44" s="69" t="s">
        <v>71</v>
      </c>
      <c r="E44" s="19"/>
      <c r="F44" s="19"/>
      <c r="G44" s="75" t="n">
        <f aca="false">AVERAGE(G6:G36)</f>
        <v>0</v>
      </c>
      <c r="H44" s="57"/>
      <c r="J44" s="69" t="s">
        <v>71</v>
      </c>
      <c r="K44" s="19"/>
      <c r="L44" s="75" t="e">
        <f aca="false">AVERAGE(L6:L36)</f>
        <v>#DIV/0!</v>
      </c>
      <c r="M44" s="57"/>
      <c r="O44" s="69" t="s">
        <v>71</v>
      </c>
      <c r="P44" s="19"/>
      <c r="Q44" s="75" t="e">
        <f aca="false">AVERAGE(Q6:Q36)</f>
        <v>#DIV/0!</v>
      </c>
      <c r="R44" s="57"/>
      <c r="S44" s="57"/>
      <c r="U44" s="69" t="s">
        <v>71</v>
      </c>
      <c r="V44" s="19"/>
      <c r="W44" s="75" t="n">
        <f aca="false">AVERAGE(W6:W36)</f>
        <v>0</v>
      </c>
      <c r="X44" s="57"/>
      <c r="Z44" s="69" t="s">
        <v>74</v>
      </c>
      <c r="AA44" s="75" t="n">
        <f aca="false">SUM(AA6:AA36)</f>
        <v>0</v>
      </c>
      <c r="AB44" s="55"/>
      <c r="AE44" s="69" t="s">
        <v>75</v>
      </c>
      <c r="AF44" s="19"/>
      <c r="AG44" s="19"/>
      <c r="AH44" s="76" t="n">
        <f aca="false">(474*(100-AH43))/100</f>
        <v>0</v>
      </c>
      <c r="AI44" s="76"/>
      <c r="AN44" s="72" t="s">
        <v>71</v>
      </c>
      <c r="AO44" s="73"/>
      <c r="AP44" s="77" t="n">
        <f aca="false">((AO38*1.1)+(AO39*3.3)+(AO40*5.6)+(AO41*7.8)+(AO42*10))/31</f>
        <v>0</v>
      </c>
      <c r="AQ44" s="77"/>
    </row>
    <row r="46" customFormat="false" ht="12.75" hidden="false" customHeight="false" outlineLevel="0" collapsed="false">
      <c r="AE46" s="0" t="s">
        <v>74</v>
      </c>
      <c r="AH46" s="2"/>
      <c r="AI46" s="2" t="n">
        <f aca="false">SUM(AH38:AH42)</f>
        <v>0</v>
      </c>
      <c r="AN46" s="0" t="s">
        <v>74</v>
      </c>
      <c r="AP46" s="0" t="n">
        <f aca="false">SUM(AO38:AO42)</f>
        <v>0</v>
      </c>
      <c r="AU46" s="0" t="s">
        <v>74</v>
      </c>
      <c r="AX46" s="0" t="n">
        <f aca="false">SUM(AV38:AV41,AZ38:AZ41)</f>
        <v>31</v>
      </c>
      <c r="BL46" s="0" t="s">
        <v>74</v>
      </c>
      <c r="BN46" s="0" t="n">
        <f aca="false">SUM(BO38:BO42)</f>
        <v>0</v>
      </c>
    </row>
    <row r="48" customFormat="false" ht="12.75" hidden="false" customHeight="false" outlineLevel="0" collapsed="false">
      <c r="AC48" s="36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9" t="s">
        <v>44</v>
      </c>
      <c r="AU48" s="80" t="n">
        <f aca="false">10*(AV38-AZ38)+7*(AV39+AZ41-AV41-AZ39)</f>
        <v>310</v>
      </c>
      <c r="AV48" s="80"/>
      <c r="AW48" s="81"/>
      <c r="AX48" s="81"/>
      <c r="AY48" s="81"/>
      <c r="AZ48" s="81"/>
      <c r="BA48" s="81"/>
      <c r="BB48" s="81"/>
      <c r="BC48" s="81"/>
      <c r="BD48" s="81"/>
      <c r="BE48" s="78"/>
      <c r="BF48" s="78"/>
      <c r="BG48" s="78"/>
      <c r="BH48" s="78"/>
      <c r="BI48" s="78"/>
      <c r="BJ48" s="78"/>
      <c r="BK48" s="36"/>
    </row>
    <row r="49" customFormat="false" ht="12.75" hidden="false" customHeight="false" outlineLevel="0" collapsed="false"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79" t="s">
        <v>41</v>
      </c>
      <c r="AU49" s="80" t="n">
        <f aca="false">10*(AV40-AZ40)+7*(AV39+AV41-AZ39-AZ41)</f>
        <v>0</v>
      </c>
      <c r="AV49" s="80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</row>
    <row r="50" customFormat="false" ht="12.75" hidden="false" customHeight="false" outlineLevel="0" collapsed="false">
      <c r="AT50" s="80" t="n">
        <f aca="false">MOD(ROUND((ATAN2(AU48,AU49)/PI()*8),0),16)+1</f>
        <v>1</v>
      </c>
      <c r="AU50" s="80"/>
      <c r="AV50" s="82"/>
    </row>
    <row r="51" customFormat="false" ht="12.75" hidden="false" customHeight="false" outlineLevel="0" collapsed="false">
      <c r="AT51" s="82"/>
      <c r="AU51" s="82"/>
      <c r="AV51" s="82"/>
    </row>
    <row r="52" customFormat="false" ht="12.75" hidden="false" customHeight="false" outlineLevel="0" collapsed="false">
      <c r="AT52" s="82" t="s">
        <v>44</v>
      </c>
      <c r="AU52" s="82"/>
      <c r="AV52" s="82" t="s">
        <v>44</v>
      </c>
      <c r="AW52" s="82" t="n">
        <f aca="false">COUNTIF(AW$6:AW$36,"x")</f>
        <v>31</v>
      </c>
    </row>
    <row r="53" customFormat="false" ht="12.75" hidden="false" customHeight="false" outlineLevel="0" collapsed="false">
      <c r="AT53" s="82" t="s">
        <v>76</v>
      </c>
      <c r="AU53" s="82"/>
      <c r="AV53" s="82" t="s">
        <v>77</v>
      </c>
      <c r="AW53" s="82" t="n">
        <f aca="false">COUNTIF(AX$6:AX$36,"x")</f>
        <v>0</v>
      </c>
    </row>
    <row r="54" customFormat="false" ht="12.75" hidden="false" customHeight="false" outlineLevel="0" collapsed="false">
      <c r="AT54" s="82" t="s">
        <v>77</v>
      </c>
      <c r="AU54" s="82"/>
      <c r="AV54" s="82" t="s">
        <v>41</v>
      </c>
      <c r="AW54" s="82" t="n">
        <f aca="false">COUNTIF(AY$6:AY$36,"x")</f>
        <v>0</v>
      </c>
    </row>
    <row r="55" customFormat="false" ht="12.75" hidden="false" customHeight="false" outlineLevel="0" collapsed="false">
      <c r="AT55" s="82" t="s">
        <v>78</v>
      </c>
      <c r="AU55" s="82"/>
      <c r="AV55" s="82" t="s">
        <v>79</v>
      </c>
      <c r="AW55" s="82" t="n">
        <f aca="false">COUNTIF(AZ$6:AZ$36,"x")</f>
        <v>0</v>
      </c>
    </row>
    <row r="56" customFormat="false" ht="12.75" hidden="false" customHeight="false" outlineLevel="0" collapsed="false">
      <c r="AT56" s="82" t="s">
        <v>41</v>
      </c>
      <c r="AU56" s="82"/>
      <c r="AV56" s="82" t="s">
        <v>80</v>
      </c>
      <c r="AW56" s="82" t="n">
        <f aca="false">COUNTIF(BA$6:BA$36,"x")</f>
        <v>0</v>
      </c>
    </row>
    <row r="57" customFormat="false" ht="12.75" hidden="false" customHeight="false" outlineLevel="0" collapsed="false">
      <c r="AT57" s="82" t="s">
        <v>81</v>
      </c>
      <c r="AU57" s="82"/>
      <c r="AV57" s="82" t="s">
        <v>82</v>
      </c>
      <c r="AW57" s="82" t="n">
        <f aca="false">COUNTIF(BB$6:BB$36,"x")</f>
        <v>0</v>
      </c>
    </row>
    <row r="58" customFormat="false" ht="12.75" hidden="false" customHeight="false" outlineLevel="0" collapsed="false">
      <c r="AT58" s="82" t="s">
        <v>79</v>
      </c>
      <c r="AU58" s="82"/>
      <c r="AV58" s="82" t="s">
        <v>32</v>
      </c>
      <c r="AW58" s="82" t="n">
        <f aca="false">COUNTIF(BC$6:BC$36,"x")</f>
        <v>0</v>
      </c>
    </row>
    <row r="59" customFormat="false" ht="12.75" hidden="false" customHeight="false" outlineLevel="0" collapsed="false">
      <c r="AT59" s="82" t="s">
        <v>83</v>
      </c>
      <c r="AU59" s="82"/>
      <c r="AV59" s="82" t="s">
        <v>84</v>
      </c>
      <c r="AW59" s="82" t="n">
        <f aca="false">COUNTIF(BD$6:BD$36,"x")</f>
        <v>0</v>
      </c>
    </row>
    <row r="60" customFormat="false" ht="12.75" hidden="false" customHeight="false" outlineLevel="0" collapsed="false">
      <c r="AT60" s="82" t="s">
        <v>80</v>
      </c>
      <c r="AU60" s="82"/>
      <c r="AV60" s="82"/>
    </row>
    <row r="61" customFormat="false" ht="12.75" hidden="false" customHeight="false" outlineLevel="0" collapsed="false">
      <c r="AT61" s="82" t="s">
        <v>85</v>
      </c>
      <c r="AU61" s="82"/>
      <c r="AV61" s="82"/>
    </row>
    <row r="62" customFormat="false" ht="12.75" hidden="false" customHeight="false" outlineLevel="0" collapsed="false">
      <c r="AT62" s="82" t="s">
        <v>82</v>
      </c>
      <c r="AU62" s="82"/>
      <c r="AV62" s="82"/>
    </row>
    <row r="63" customFormat="false" ht="12.75" hidden="false" customHeight="false" outlineLevel="0" collapsed="false">
      <c r="AT63" s="82" t="s">
        <v>86</v>
      </c>
      <c r="AU63" s="82"/>
      <c r="AV63" s="82"/>
    </row>
    <row r="64" customFormat="false" ht="12.75" hidden="false" customHeight="false" outlineLevel="0" collapsed="false">
      <c r="AT64" s="82" t="s">
        <v>32</v>
      </c>
      <c r="AU64" s="82"/>
      <c r="AV64" s="82"/>
    </row>
    <row r="65" customFormat="false" ht="12.75" hidden="false" customHeight="false" outlineLevel="0" collapsed="false">
      <c r="AT65" s="82" t="s">
        <v>87</v>
      </c>
      <c r="AU65" s="82"/>
      <c r="AV65" s="82"/>
    </row>
    <row r="66" customFormat="false" ht="12.75" hidden="false" customHeight="false" outlineLevel="0" collapsed="false">
      <c r="AT66" s="82" t="s">
        <v>84</v>
      </c>
      <c r="AU66" s="82"/>
      <c r="AV66" s="82"/>
    </row>
    <row r="67" customFormat="false" ht="12.75" hidden="false" customHeight="false" outlineLevel="0" collapsed="false">
      <c r="AT67" s="82" t="s">
        <v>88</v>
      </c>
      <c r="AU67" s="82"/>
      <c r="AV67" s="82"/>
    </row>
    <row r="74" customFormat="false" ht="12.75" hidden="false" customHeight="false" outlineLevel="0" collapsed="false">
      <c r="W74" s="0" t="s">
        <v>89</v>
      </c>
    </row>
    <row r="76" customFormat="false" ht="12.75" hidden="false" customHeight="false" outlineLevel="0" collapsed="false">
      <c r="W76" s="0" t="s">
        <v>90</v>
      </c>
    </row>
    <row r="78" customFormat="false" ht="12.75" hidden="false" customHeight="false" outlineLevel="0" collapsed="false">
      <c r="W78" s="0" t="s">
        <v>91</v>
      </c>
    </row>
  </sheetData>
  <mergeCells count="31">
    <mergeCell ref="M1:T1"/>
    <mergeCell ref="AL1:AU1"/>
    <mergeCell ref="AV1:AX1"/>
    <mergeCell ref="I2:T2"/>
    <mergeCell ref="AH2:AK2"/>
    <mergeCell ref="AP2:AS2"/>
    <mergeCell ref="AY2:AZ2"/>
    <mergeCell ref="D4:I4"/>
    <mergeCell ref="J4:N4"/>
    <mergeCell ref="O4:T4"/>
    <mergeCell ref="U4:Y4"/>
    <mergeCell ref="Z4:AC4"/>
    <mergeCell ref="AD4:AK4"/>
    <mergeCell ref="AL4:AS4"/>
    <mergeCell ref="AT4:BD4"/>
    <mergeCell ref="BE4:BI4"/>
    <mergeCell ref="BJ4:BQ4"/>
    <mergeCell ref="BT4:BU4"/>
    <mergeCell ref="AV38:AW38"/>
    <mergeCell ref="AZ38:BA38"/>
    <mergeCell ref="AV39:AW39"/>
    <mergeCell ref="AZ39:BA39"/>
    <mergeCell ref="AV40:AW40"/>
    <mergeCell ref="AZ40:BA40"/>
    <mergeCell ref="AV41:AW41"/>
    <mergeCell ref="AZ41:BA41"/>
    <mergeCell ref="AH43:AI43"/>
    <mergeCell ref="AW43:AZ43"/>
    <mergeCell ref="AH44:AI44"/>
    <mergeCell ref="AP44:AQ44"/>
    <mergeCell ref="AT50:AU5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pane xSplit="0" ySplit="5" topLeftCell="A21" activePane="bottomLeft" state="frozen"/>
      <selection pane="topLeft" activeCell="S1" activeCellId="0" sqref="S1"/>
      <selection pane="bottomLeft" activeCell="AA44" activeCellId="1" sqref="AA38 A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56"/>
    <col collapsed="false" customWidth="true" hidden="false" outlineLevel="0" max="3" min="3" style="0" width="3.99"/>
    <col collapsed="false" customWidth="true" hidden="false" outlineLevel="0" max="4" min="4" style="0" width="6.56"/>
    <col collapsed="false" customWidth="true" hidden="false" outlineLevel="0" max="6" min="5" style="0" width="3.42"/>
    <col collapsed="false" customWidth="true" hidden="false" outlineLevel="0" max="7" min="7" style="0" width="6.56"/>
    <col collapsed="false" customWidth="true" hidden="false" outlineLevel="0" max="9" min="8" style="0" width="3.42"/>
    <col collapsed="false" customWidth="true" hidden="false" outlineLevel="0" max="10" min="10" style="0" width="5.28"/>
    <col collapsed="false" customWidth="true" hidden="false" outlineLevel="0" max="11" min="11" style="0" width="3.42"/>
    <col collapsed="false" customWidth="true" hidden="false" outlineLevel="0" max="12" min="12" style="0" width="6.56"/>
    <col collapsed="false" customWidth="true" hidden="false" outlineLevel="0" max="14" min="13" style="0" width="3.42"/>
    <col collapsed="false" customWidth="true" hidden="false" outlineLevel="0" max="15" min="15" style="0" width="5.28"/>
    <col collapsed="false" customWidth="true" hidden="false" outlineLevel="0" max="16" min="16" style="0" width="3.42"/>
    <col collapsed="false" customWidth="true" hidden="false" outlineLevel="0" max="17" min="17" style="0" width="6.56"/>
    <col collapsed="false" customWidth="true" hidden="false" outlineLevel="0" max="18" min="18" style="0" width="4.99"/>
    <col collapsed="false" customWidth="true" hidden="false" outlineLevel="0" max="20" min="19" style="0" width="3.42"/>
    <col collapsed="false" customWidth="true" hidden="false" outlineLevel="0" max="21" min="21" style="0" width="5.41"/>
    <col collapsed="false" customWidth="true" hidden="false" outlineLevel="0" max="22" min="22" style="0" width="3.42"/>
    <col collapsed="false" customWidth="true" hidden="false" outlineLevel="0" max="23" min="23" style="0" width="6.56"/>
    <col collapsed="false" customWidth="true" hidden="false" outlineLevel="0" max="25" min="24" style="0" width="3.42"/>
    <col collapsed="false" customWidth="true" hidden="false" outlineLevel="0" max="26" min="26" style="0" width="5.28"/>
    <col collapsed="false" customWidth="true" hidden="false" outlineLevel="0" max="27" min="27" style="0" width="7.42"/>
    <col collapsed="false" customWidth="true" hidden="false" outlineLevel="0" max="29" min="28" style="0" width="3.42"/>
    <col collapsed="false" customWidth="true" hidden="false" outlineLevel="0" max="69" min="30" style="0" width="2.7"/>
    <col collapsed="false" customWidth="true" hidden="false" outlineLevel="0" max="70" min="70" style="0" width="9.14"/>
    <col collapsed="false" customWidth="true" hidden="false" outlineLevel="0" max="71" min="71" style="0" width="4.7"/>
    <col collapsed="false" customWidth="true" hidden="false" outlineLevel="0" max="73" min="73" style="0" width="5.28"/>
    <col collapsed="false" customWidth="true" hidden="false" outlineLevel="0" max="74" min="74" style="0" width="4.14"/>
  </cols>
  <sheetData>
    <row r="1" customFormat="false" ht="18" hidden="false" customHeight="false" outlineLevel="0" collapsed="false">
      <c r="A1" s="1" t="s">
        <v>0</v>
      </c>
      <c r="C1" s="2" t="str">
        <f aca="false">jan!C1</f>
        <v>STAT</v>
      </c>
      <c r="G1" s="1" t="s">
        <v>2</v>
      </c>
      <c r="H1" s="1"/>
      <c r="M1" s="3" t="str">
        <f aca="false">jan!M1</f>
        <v>Voornaam achternaam</v>
      </c>
      <c r="N1" s="3"/>
      <c r="O1" s="3"/>
      <c r="P1" s="3"/>
      <c r="Q1" s="3"/>
      <c r="R1" s="3"/>
      <c r="S1" s="3"/>
      <c r="T1" s="3"/>
      <c r="AD1" s="1" t="s">
        <v>4</v>
      </c>
      <c r="AL1" s="4" t="s">
        <v>96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5" t="n">
        <f aca="false">jan!AV1</f>
        <v>2012</v>
      </c>
      <c r="AZ1" s="5"/>
      <c r="BA1" s="5"/>
    </row>
    <row r="2" customFormat="false" ht="15" hidden="false" customHeight="false" outlineLevel="0" collapsed="false">
      <c r="G2" s="6" t="s">
        <v>6</v>
      </c>
      <c r="H2" s="6"/>
      <c r="I2" s="3" t="str">
        <f aca="false">jan!I2</f>
        <v>Hier adres invullen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AD2" s="6" t="s">
        <v>8</v>
      </c>
      <c r="AG2" s="6"/>
      <c r="AH2" s="83" t="n">
        <f aca="false">jan!AH2</f>
        <v>0</v>
      </c>
      <c r="AI2" s="83"/>
      <c r="AJ2" s="83"/>
      <c r="AK2" s="83"/>
      <c r="AL2" s="6" t="s">
        <v>10</v>
      </c>
      <c r="AP2" s="83" t="str">
        <f aca="false">jan!AP2</f>
        <v>°OL</v>
      </c>
      <c r="AQ2" s="83"/>
      <c r="AR2" s="83"/>
      <c r="AS2" s="83"/>
      <c r="AT2" s="6" t="s">
        <v>12</v>
      </c>
      <c r="AY2" s="3" t="str">
        <f aca="false">jan!AY2</f>
        <v>hoogte</v>
      </c>
      <c r="AZ2" s="3"/>
    </row>
    <row r="3" customFormat="false" ht="13.5" hidden="false" customHeight="false" outlineLevel="0" collapsed="false">
      <c r="D3" s="84" t="n">
        <f aca="false">mei!D36</f>
        <v>0</v>
      </c>
    </row>
    <row r="4" customFormat="false" ht="13.5" hidden="false" customHeight="false" outlineLevel="0" collapsed="false">
      <c r="A4" s="8" t="s">
        <v>14</v>
      </c>
      <c r="B4" s="9" t="s">
        <v>15</v>
      </c>
      <c r="C4" s="10" t="s">
        <v>16</v>
      </c>
      <c r="D4" s="11" t="s">
        <v>17</v>
      </c>
      <c r="E4" s="11"/>
      <c r="F4" s="11"/>
      <c r="G4" s="11"/>
      <c r="H4" s="11"/>
      <c r="I4" s="11"/>
      <c r="J4" s="11" t="s">
        <v>18</v>
      </c>
      <c r="K4" s="11"/>
      <c r="L4" s="11"/>
      <c r="M4" s="11"/>
      <c r="N4" s="11"/>
      <c r="O4" s="11" t="s">
        <v>19</v>
      </c>
      <c r="P4" s="11"/>
      <c r="Q4" s="11"/>
      <c r="R4" s="11"/>
      <c r="S4" s="11"/>
      <c r="T4" s="11"/>
      <c r="U4" s="11" t="s">
        <v>20</v>
      </c>
      <c r="V4" s="11"/>
      <c r="W4" s="11"/>
      <c r="X4" s="11"/>
      <c r="Y4" s="11"/>
      <c r="Z4" s="11" t="s">
        <v>21</v>
      </c>
      <c r="AA4" s="11"/>
      <c r="AB4" s="11"/>
      <c r="AC4" s="11"/>
      <c r="AD4" s="11" t="s">
        <v>22</v>
      </c>
      <c r="AE4" s="11"/>
      <c r="AF4" s="11"/>
      <c r="AG4" s="11"/>
      <c r="AH4" s="11"/>
      <c r="AI4" s="11"/>
      <c r="AJ4" s="11"/>
      <c r="AK4" s="11"/>
      <c r="AL4" s="11" t="s">
        <v>23</v>
      </c>
      <c r="AM4" s="11"/>
      <c r="AN4" s="11"/>
      <c r="AO4" s="11"/>
      <c r="AP4" s="11"/>
      <c r="AQ4" s="11"/>
      <c r="AR4" s="11"/>
      <c r="AS4" s="11"/>
      <c r="AT4" s="11" t="s">
        <v>24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 t="s">
        <v>25</v>
      </c>
      <c r="BF4" s="11"/>
      <c r="BG4" s="11"/>
      <c r="BH4" s="11"/>
      <c r="BI4" s="11"/>
      <c r="BJ4" s="11" t="s">
        <v>26</v>
      </c>
      <c r="BK4" s="11"/>
      <c r="BL4" s="11"/>
      <c r="BM4" s="11"/>
      <c r="BN4" s="11"/>
      <c r="BO4" s="11"/>
      <c r="BP4" s="11"/>
      <c r="BQ4" s="11"/>
      <c r="BR4" s="12" t="s">
        <v>27</v>
      </c>
      <c r="BS4" s="12"/>
      <c r="BT4" s="13" t="s">
        <v>28</v>
      </c>
      <c r="BU4" s="13"/>
      <c r="BV4" s="14" t="s">
        <v>14</v>
      </c>
    </row>
    <row r="5" customFormat="false" ht="13.5" hidden="false" customHeight="false" outlineLevel="0" collapsed="false">
      <c r="A5" s="15" t="s">
        <v>29</v>
      </c>
      <c r="B5" s="16" t="s">
        <v>30</v>
      </c>
      <c r="C5" s="17" t="s">
        <v>31</v>
      </c>
      <c r="D5" s="18" t="s">
        <v>32</v>
      </c>
      <c r="E5" s="18" t="s">
        <v>33</v>
      </c>
      <c r="F5" s="18" t="s">
        <v>34</v>
      </c>
      <c r="G5" s="18" t="s">
        <v>35</v>
      </c>
      <c r="H5" s="18" t="s">
        <v>36</v>
      </c>
      <c r="I5" s="17" t="s">
        <v>37</v>
      </c>
      <c r="J5" s="18" t="s">
        <v>33</v>
      </c>
      <c r="K5" s="18" t="s">
        <v>34</v>
      </c>
      <c r="L5" s="18" t="s">
        <v>32</v>
      </c>
      <c r="M5" s="18" t="s">
        <v>36</v>
      </c>
      <c r="N5" s="17" t="s">
        <v>37</v>
      </c>
      <c r="O5" s="18" t="s">
        <v>33</v>
      </c>
      <c r="P5" s="18" t="s">
        <v>34</v>
      </c>
      <c r="Q5" s="18" t="s">
        <v>32</v>
      </c>
      <c r="R5" s="18"/>
      <c r="S5" s="18" t="s">
        <v>36</v>
      </c>
      <c r="T5" s="17" t="s">
        <v>37</v>
      </c>
      <c r="U5" s="18" t="s">
        <v>33</v>
      </c>
      <c r="V5" s="18" t="s">
        <v>34</v>
      </c>
      <c r="W5" s="18" t="s">
        <v>32</v>
      </c>
      <c r="X5" s="18" t="s">
        <v>36</v>
      </c>
      <c r="Y5" s="17" t="s">
        <v>37</v>
      </c>
      <c r="Z5" s="18" t="s">
        <v>38</v>
      </c>
      <c r="AA5" s="18" t="s">
        <v>32</v>
      </c>
      <c r="AB5" s="18" t="s">
        <v>36</v>
      </c>
      <c r="AC5" s="17" t="s">
        <v>37</v>
      </c>
      <c r="AD5" s="18" t="n">
        <v>9</v>
      </c>
      <c r="AE5" s="18" t="n">
        <v>1</v>
      </c>
      <c r="AF5" s="18" t="n">
        <v>5</v>
      </c>
      <c r="AG5" s="18" t="n">
        <v>5</v>
      </c>
      <c r="AH5" s="18" t="n">
        <v>4</v>
      </c>
      <c r="AI5" s="18" t="n">
        <v>3</v>
      </c>
      <c r="AJ5" s="18" t="n">
        <v>2</v>
      </c>
      <c r="AK5" s="17" t="n">
        <v>1</v>
      </c>
      <c r="AL5" s="19" t="n">
        <v>9</v>
      </c>
      <c r="AM5" s="19" t="n">
        <v>1</v>
      </c>
      <c r="AN5" s="19" t="n">
        <v>5</v>
      </c>
      <c r="AO5" s="19" t="n">
        <v>5</v>
      </c>
      <c r="AP5" s="19" t="n">
        <v>4</v>
      </c>
      <c r="AQ5" s="19" t="n">
        <v>3</v>
      </c>
      <c r="AR5" s="19" t="n">
        <v>2</v>
      </c>
      <c r="AS5" s="20" t="n">
        <v>1</v>
      </c>
      <c r="AT5" s="19" t="n">
        <v>9</v>
      </c>
      <c r="AU5" s="19" t="n">
        <v>1</v>
      </c>
      <c r="AV5" s="19" t="n">
        <v>5</v>
      </c>
      <c r="AW5" s="19" t="n">
        <v>0</v>
      </c>
      <c r="AX5" s="19" t="n">
        <v>1</v>
      </c>
      <c r="AY5" s="19" t="n">
        <v>2</v>
      </c>
      <c r="AZ5" s="19" t="n">
        <v>3</v>
      </c>
      <c r="BA5" s="19" t="n">
        <v>4</v>
      </c>
      <c r="BB5" s="19" t="n">
        <v>5</v>
      </c>
      <c r="BC5" s="19" t="n">
        <v>6</v>
      </c>
      <c r="BD5" s="20" t="n">
        <v>7</v>
      </c>
      <c r="BE5" s="19" t="s">
        <v>35</v>
      </c>
      <c r="BF5" s="19" t="s">
        <v>39</v>
      </c>
      <c r="BG5" s="19" t="s">
        <v>40</v>
      </c>
      <c r="BH5" s="19" t="s">
        <v>41</v>
      </c>
      <c r="BI5" s="20" t="s">
        <v>42</v>
      </c>
      <c r="BJ5" s="19" t="s">
        <v>43</v>
      </c>
      <c r="BK5" s="19" t="s">
        <v>32</v>
      </c>
      <c r="BL5" s="19" t="s">
        <v>44</v>
      </c>
      <c r="BM5" s="19" t="n">
        <v>5</v>
      </c>
      <c r="BN5" s="19" t="n">
        <v>4</v>
      </c>
      <c r="BO5" s="19" t="n">
        <v>3</v>
      </c>
      <c r="BP5" s="19" t="n">
        <v>2</v>
      </c>
      <c r="BQ5" s="20" t="n">
        <v>1</v>
      </c>
      <c r="BR5" s="19" t="s">
        <v>45</v>
      </c>
      <c r="BS5" s="20" t="s">
        <v>33</v>
      </c>
      <c r="BT5" s="21" t="s">
        <v>32</v>
      </c>
      <c r="BU5" s="21" t="s">
        <v>34</v>
      </c>
      <c r="BV5" s="22" t="s">
        <v>29</v>
      </c>
    </row>
    <row r="6" customFormat="false" ht="12.75" hidden="false" customHeight="false" outlineLevel="0" collapsed="false">
      <c r="A6" s="23" t="n">
        <v>1</v>
      </c>
      <c r="B6" s="24"/>
      <c r="C6" s="25" t="n">
        <f aca="false">IF(B6=$B$42,A6," ")</f>
        <v>1</v>
      </c>
      <c r="D6" s="7"/>
      <c r="E6" s="0" t="n">
        <f aca="false">IF(G6=$G$40,A6," ")</f>
        <v>1</v>
      </c>
      <c r="F6" s="0" t="n">
        <f aca="false">IF(G6=$G$38,A6," ")</f>
        <v>1</v>
      </c>
      <c r="G6" s="7" t="n">
        <f aca="false">(D6+D3)/2</f>
        <v>0</v>
      </c>
      <c r="H6" s="7" t="str">
        <f aca="false">IF(G6&lt;=1005,"-"," ")</f>
        <v>-</v>
      </c>
      <c r="I6" s="26" t="str">
        <f aca="false">IF(G6&gt;=1025,"+"," ")</f>
        <v> </v>
      </c>
      <c r="J6" s="0" t="n">
        <f aca="false">IF(L6=$L$40,A6," ")</f>
        <v>1</v>
      </c>
      <c r="K6" s="0" t="n">
        <f aca="false">IF(L6=$L$38,A6," ")</f>
        <v>1</v>
      </c>
      <c r="L6" s="27"/>
      <c r="M6" s="0" t="str">
        <f aca="false">IF(L6&lt;10,"-"," ")</f>
        <v>-</v>
      </c>
      <c r="N6" s="26" t="str">
        <f aca="false">IF(L6&gt;=20,"+"," ")</f>
        <v> </v>
      </c>
      <c r="O6" s="0" t="n">
        <f aca="false">IF(Q6=$Q$40,A6," ")</f>
        <v>1</v>
      </c>
      <c r="P6" s="0" t="n">
        <f aca="false">IF(Q6=$Q$38,A6," ")</f>
        <v>1</v>
      </c>
      <c r="Q6" s="27"/>
      <c r="R6" s="27" t="str">
        <f aca="false">IF((Q6&lt;L6)," ","m&gt;M")</f>
        <v>m&gt;M</v>
      </c>
      <c r="S6" s="0" t="str">
        <f aca="false">IF(Q6&lt;0,"-"," ")</f>
        <v> </v>
      </c>
      <c r="T6" s="26" t="str">
        <f aca="false">IF(Q6&gt;=10,"+"," ")</f>
        <v> </v>
      </c>
      <c r="U6" s="0" t="n">
        <f aca="false">IF(W6=$W$40,A6," ")</f>
        <v>1</v>
      </c>
      <c r="V6" s="0" t="n">
        <f aca="false">IF(W6=$W$38,A6," ")</f>
        <v>1</v>
      </c>
      <c r="W6" s="27" t="n">
        <f aca="false">(L6+Q6)/2</f>
        <v>0</v>
      </c>
      <c r="X6" s="0" t="str">
        <f aca="false">IF(W6&lt;5,"-"," ")</f>
        <v>-</v>
      </c>
      <c r="Y6" s="26" t="str">
        <f aca="false">IF(W6&gt;=15,"+"," ")</f>
        <v> </v>
      </c>
      <c r="Z6" s="0" t="n">
        <f aca="false">IF(AA6=AA$38,A6," ")</f>
        <v>1</v>
      </c>
      <c r="AA6" s="27"/>
      <c r="AB6" s="0" t="str">
        <f aca="false">IF(AA6&lt;0.1,"-"," ")</f>
        <v>-</v>
      </c>
      <c r="AC6" s="26" t="str">
        <f aca="false">IF(AA6&gt;=5,"+"," ")</f>
        <v> </v>
      </c>
      <c r="AG6" s="28" t="e">
        <f aca="false">IF(AVERAGE(AD6,AE6,AF6)&gt;4.5,"x"," ")</f>
        <v>#DIV/0!</v>
      </c>
      <c r="AH6" s="28" t="e">
        <f aca="false">IF(AND(AVERAGE(AD6,AE6,AF6)&lt;4.5,AVERAGE(AD6,AE6,AF6)&gt;3.5),"x"," ")</f>
        <v>#DIV/0!</v>
      </c>
      <c r="AI6" s="28" t="e">
        <f aca="false">IF(AND(AVERAGE(AD6,AE6,AF6)&lt;3.5,AVERAGE(AD6,AE6,AF6)&gt;2.5),"x"," ")</f>
        <v>#DIV/0!</v>
      </c>
      <c r="AJ6" s="28" t="e">
        <f aca="false">IF(AND(AVERAGE(AD6,AE6,AF6)&lt;2.5,AVERAGE(AD6,AE6,AF6)&gt;1.5),"x"," ")</f>
        <v>#DIV/0!</v>
      </c>
      <c r="AK6" s="29" t="e">
        <f aca="false">IF(AVERAGE(AD6,AE6,AF6)&lt;=1.4,"x"," ")</f>
        <v>#DIV/0!</v>
      </c>
      <c r="AO6" s="28" t="e">
        <f aca="false">IF(AVERAGE(AL6,AM6,AN6)&gt;4.5,"x"," ")</f>
        <v>#DIV/0!</v>
      </c>
      <c r="AP6" s="28" t="e">
        <f aca="false">IF(AND(AVERAGE(AL6,AM6,AN6)&lt;4.5,AVERAGE(AL6,AM6,AN6)&gt;3.5),"x"," ")</f>
        <v>#DIV/0!</v>
      </c>
      <c r="AQ6" s="28" t="e">
        <f aca="false">IF(AND(AVERAGE(AL6,AM6,AN6)&lt;3.5,AVERAGE(AL6,AM6,AN6)&gt;2.5),"x"," ")</f>
        <v>#DIV/0!</v>
      </c>
      <c r="AR6" s="28" t="e">
        <f aca="false">IF(AND(AVERAGE(AL6,AM6,AN6)&lt;2.5,AVERAGE(AL6,AM6,AN6)&gt;1.5),"x"," ")</f>
        <v>#DIV/0!</v>
      </c>
      <c r="AS6" s="29" t="e">
        <f aca="false">IF(AVERAGE(AL6,AM6,AN6)&lt;=1.4,"x"," ")</f>
        <v>#DIV/0!</v>
      </c>
      <c r="AW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W$5,"x","")</f>
        <v>x</v>
      </c>
      <c r="AX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X$5,"x","")</f>
        <v/>
      </c>
      <c r="AY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Y$5,"x","")</f>
        <v/>
      </c>
      <c r="AZ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Z$5,"x","")</f>
        <v/>
      </c>
      <c r="BA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A$5,"x","")</f>
        <v/>
      </c>
      <c r="BB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B$5,"x","")</f>
        <v/>
      </c>
      <c r="BC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C$5,"x","")</f>
        <v/>
      </c>
      <c r="BD6" s="31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D$5,"x","")</f>
        <v/>
      </c>
      <c r="BI6" s="26"/>
      <c r="BJ6" s="33" t="e">
        <f aca="false">IF(AVERAGE(AD6,AE6,AF6)&lt;=2.5,"-",IF(AVERAGE(AD6,AE6,AF6)&gt;=3.5,"+","0"))</f>
        <v>#DIV/0!</v>
      </c>
      <c r="BK6" s="34" t="e">
        <f aca="false">IF(AVERAGE(AL6,AM6,AN6)&lt;=2.5,"-","0")</f>
        <v>#DIV/0!</v>
      </c>
      <c r="BL6" s="34" t="str">
        <f aca="false">IF(AA6&gt;0,"-","0")</f>
        <v>0</v>
      </c>
      <c r="BM6" s="34" t="e">
        <f aca="false">IF(AND(BJ6="+",BK6="0",BL6="0"),"x"," ")</f>
        <v>#DIV/0!</v>
      </c>
      <c r="BN6" s="28" t="e">
        <f aca="false">IF(OR(AND(BJ6="+",BK6="-",BL6="0"),AND(BJ6="+",BK6="0",BL6="-"),AND(BJ6="0",BK6="0",BL6="0")),"x"," ")</f>
        <v>#DIV/0!</v>
      </c>
      <c r="BO6" s="28" t="e">
        <f aca="false">IF(OR(AND(BJ6="+",BK6="-",BL6="-"),AND(BJ6="0",BK6="-",BL6="0"),AND(BJ6="0",BK6="0",BL6="-"),AND(BJ6="-",BK6="0",BL6="0")),"x"," ")</f>
        <v>#DIV/0!</v>
      </c>
      <c r="BP6" s="28" t="e">
        <f aca="false">IF(OR(AND(BJ6="0",BK6="-",BL6="-"),AND(BJ6="-",BK6="-",BL6="0"),AND(BJ6="-",BK6="0",BL6="-")),"x"," ")</f>
        <v>#DIV/0!</v>
      </c>
      <c r="BQ6" s="29" t="e">
        <f aca="false">IF(AND(BJ6="-",BK6="-",BL6="-"),"x"," ")</f>
        <v>#DIV/0!</v>
      </c>
      <c r="BR6" s="35" t="s">
        <v>46</v>
      </c>
      <c r="BS6" s="26" t="str">
        <f aca="false">IF(BR6=$BS$42,A6," ")</f>
        <v> </v>
      </c>
      <c r="BT6" s="36"/>
      <c r="BU6" s="37" t="n">
        <f aca="false">IF(BT6=$BU$38,C6," ")</f>
        <v>1</v>
      </c>
      <c r="BV6" s="38" t="n">
        <v>1</v>
      </c>
    </row>
    <row r="7" customFormat="false" ht="12.75" hidden="false" customHeight="false" outlineLevel="0" collapsed="false">
      <c r="A7" s="23" t="n">
        <v>2</v>
      </c>
      <c r="B7" s="24"/>
      <c r="C7" s="25" t="n">
        <f aca="false">IF(B7=$B$42,A7," ")</f>
        <v>2</v>
      </c>
      <c r="D7" s="7"/>
      <c r="E7" s="0" t="n">
        <f aca="false">IF(G7=$G$40,A7," ")</f>
        <v>2</v>
      </c>
      <c r="F7" s="0" t="n">
        <f aca="false">IF(G7=$G$38,A7," ")</f>
        <v>2</v>
      </c>
      <c r="G7" s="7" t="n">
        <f aca="false">(D6+D7)/2</f>
        <v>0</v>
      </c>
      <c r="H7" s="7" t="str">
        <f aca="false">IF(G7&lt;=1005,"-"," ")</f>
        <v>-</v>
      </c>
      <c r="I7" s="26" t="str">
        <f aca="false">IF(G7&gt;=1025,"+"," ")</f>
        <v> </v>
      </c>
      <c r="J7" s="0" t="n">
        <f aca="false">IF(L7=$L$40,A7," ")</f>
        <v>2</v>
      </c>
      <c r="K7" s="0" t="n">
        <f aca="false">IF(L7=$L$38,A7," ")</f>
        <v>2</v>
      </c>
      <c r="L7" s="27"/>
      <c r="M7" s="0" t="str">
        <f aca="false">IF(L7&lt;10,"-"," ")</f>
        <v>-</v>
      </c>
      <c r="N7" s="26" t="str">
        <f aca="false">IF(L7&gt;=20,"+"," ")</f>
        <v> </v>
      </c>
      <c r="O7" s="0" t="n">
        <f aca="false">IF(Q7=$Q$40,A7," ")</f>
        <v>2</v>
      </c>
      <c r="P7" s="0" t="n">
        <f aca="false">IF(Q7=$Q$38,A7," ")</f>
        <v>2</v>
      </c>
      <c r="Q7" s="27"/>
      <c r="R7" s="27" t="str">
        <f aca="false">IF((Q7&lt;L7)," ","m&gt;M")</f>
        <v>m&gt;M</v>
      </c>
      <c r="S7" s="0" t="str">
        <f aca="false">IF(Q7&lt;0,"-"," ")</f>
        <v> </v>
      </c>
      <c r="T7" s="26" t="str">
        <f aca="false">IF(Q7&gt;=10,"+"," ")</f>
        <v> </v>
      </c>
      <c r="U7" s="0" t="n">
        <f aca="false">IF(W7=$W$40,A7," ")</f>
        <v>2</v>
      </c>
      <c r="V7" s="0" t="n">
        <f aca="false">IF(W7=$W$38,A7," ")</f>
        <v>2</v>
      </c>
      <c r="W7" s="27" t="n">
        <f aca="false">(L7+Q7)/2</f>
        <v>0</v>
      </c>
      <c r="X7" s="0" t="str">
        <f aca="false">IF(W7&lt;5,"-"," ")</f>
        <v>-</v>
      </c>
      <c r="Y7" s="26" t="str">
        <f aca="false">IF(W7&gt;=15,"+"," ")</f>
        <v> </v>
      </c>
      <c r="Z7" s="0" t="n">
        <f aca="false">IF(AA7=AA$38,A7," ")</f>
        <v>2</v>
      </c>
      <c r="AA7" s="27"/>
      <c r="AB7" s="0" t="str">
        <f aca="false">IF(AA7&lt;0.1,"-"," ")</f>
        <v>-</v>
      </c>
      <c r="AC7" s="26" t="str">
        <f aca="false">IF(AA7&gt;=5,"+"," ")</f>
        <v> </v>
      </c>
      <c r="AG7" s="28" t="e">
        <f aca="false">IF(AVERAGE(AD7,AE7,AF7)&gt;4.5,"x"," ")</f>
        <v>#DIV/0!</v>
      </c>
      <c r="AH7" s="34" t="e">
        <f aca="false">IF(AND(AVERAGE(AD7,AE7,AF7)&lt;4.5,AVERAGE(AD7,AE7,AF7)&gt;3.5),"x"," ")</f>
        <v>#DIV/0!</v>
      </c>
      <c r="AI7" s="34" t="e">
        <f aca="false">IF(AND(AVERAGE(AD7,AE7,AF7)&lt;3.5,AVERAGE(AD7,AE7,AF7)&gt;2.5),"x"," ")</f>
        <v>#DIV/0!</v>
      </c>
      <c r="AJ7" s="34" t="e">
        <f aca="false">IF(AND(AVERAGE(AD7,AE7,AF7)&lt;2.5,AVERAGE(AD7,AE7,AF7)&gt;1.5),"x"," ")</f>
        <v>#DIV/0!</v>
      </c>
      <c r="AK7" s="39" t="e">
        <f aca="false">IF(AVERAGE(AD7,AE7,AF7)&lt;=1.4,"x"," ")</f>
        <v>#DIV/0!</v>
      </c>
      <c r="AO7" s="34" t="e">
        <f aca="false">IF(AVERAGE(AL7,AM7,AN7)&gt;4.5,"x"," ")</f>
        <v>#DIV/0!</v>
      </c>
      <c r="AP7" s="34" t="e">
        <f aca="false">IF(AND(AVERAGE(AL7,AM7,AN7)&lt;4.5,AVERAGE(AL7,AM7,AN7)&gt;3.5),"x"," ")</f>
        <v>#DIV/0!</v>
      </c>
      <c r="AQ7" s="34" t="e">
        <f aca="false">IF(AND(AVERAGE(AL7,AM7,AN7)&lt;3.5,AVERAGE(AL7,AM7,AN7)&gt;2.5),"x"," ")</f>
        <v>#DIV/0!</v>
      </c>
      <c r="AR7" s="34" t="e">
        <f aca="false">IF(AND(AVERAGE(AL7,AM7,AN7)&lt;2.5,AVERAGE(AL7,AM7,AN7)&gt;1.5),"x"," ")</f>
        <v>#DIV/0!</v>
      </c>
      <c r="AS7" s="39" t="e">
        <f aca="false">IF(AVERAGE(AL7,AM7,AN7)&lt;=1.4,"x"," ")</f>
        <v>#DIV/0!</v>
      </c>
      <c r="AW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W$5,"x","")</f>
        <v>x</v>
      </c>
      <c r="AX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X$5,"x","")</f>
        <v/>
      </c>
      <c r="AY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Y$5,"x","")</f>
        <v/>
      </c>
      <c r="AZ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Z$5,"x","")</f>
        <v/>
      </c>
      <c r="BA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A$5,"x","")</f>
        <v/>
      </c>
      <c r="BB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B$5,"x","")</f>
        <v/>
      </c>
      <c r="BC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C$5,"x","")</f>
        <v/>
      </c>
      <c r="BD7" s="29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D$5,"x","")</f>
        <v/>
      </c>
      <c r="BI7" s="26"/>
      <c r="BJ7" s="33" t="e">
        <f aca="false">IF(AVERAGE(AD7,AE7,AF7)&lt;=2.5,"-",IF(AVERAGE(AD7,AE7,AF7)&gt;=3.5,"+","0"))</f>
        <v>#DIV/0!</v>
      </c>
      <c r="BK7" s="34" t="e">
        <f aca="false">IF(AVERAGE(AL7,AM7,AN7)&lt;=2.5,"-","0")</f>
        <v>#DIV/0!</v>
      </c>
      <c r="BL7" s="34" t="str">
        <f aca="false">IF(AA7&gt;0,"-","0")</f>
        <v>0</v>
      </c>
      <c r="BM7" s="34" t="e">
        <f aca="false">IF(AND(BJ7="+",BK7="0",BL7="0"),"x"," ")</f>
        <v>#DIV/0!</v>
      </c>
      <c r="BN7" s="34" t="e">
        <f aca="false">IF(OR(AND(BJ7="+",BK7="-",BL7="0"),AND(BJ7="+",BK7="0",BL7="-"),AND(BJ7="0",BK7="0",BL7="0")),"x"," ")</f>
        <v>#DIV/0!</v>
      </c>
      <c r="BO7" s="34" t="e">
        <f aca="false">IF(OR(AND(BJ7="+",BK7="-",BL7="-"),AND(BJ7="0",BK7="-",BL7="0"),AND(BJ7="0",BK7="0",BL7="-"),AND(BJ7="-",BK7="0",BL7="0")),"x"," ")</f>
        <v>#DIV/0!</v>
      </c>
      <c r="BP7" s="34" t="e">
        <f aca="false">IF(OR(AND(BJ7="0",BK7="-",BL7="-"),AND(BJ7="-",BK7="-",BL7="0"),AND(BJ7="-",BK7="0",BL7="-")),"x"," ")</f>
        <v>#DIV/0!</v>
      </c>
      <c r="BQ7" s="39" t="e">
        <f aca="false">IF(AND(BJ7="-",BK7="-",BL7="-"),"x"," ")</f>
        <v>#DIV/0!</v>
      </c>
      <c r="BR7" s="36" t="s">
        <v>46</v>
      </c>
      <c r="BS7" s="26" t="str">
        <f aca="false">IF(BR7=$BS$42,A7," ")</f>
        <v> </v>
      </c>
      <c r="BT7" s="36"/>
      <c r="BU7" s="26" t="n">
        <f aca="false">IF(BT7=$BU$38,C7," ")</f>
        <v>2</v>
      </c>
      <c r="BV7" s="38" t="n">
        <v>2</v>
      </c>
    </row>
    <row r="8" customFormat="false" ht="12.75" hidden="false" customHeight="false" outlineLevel="0" collapsed="false">
      <c r="A8" s="23" t="n">
        <v>3</v>
      </c>
      <c r="B8" s="24"/>
      <c r="C8" s="25" t="n">
        <f aca="false">IF(B8=$B$42,A8," ")</f>
        <v>3</v>
      </c>
      <c r="D8" s="7"/>
      <c r="E8" s="0" t="n">
        <f aca="false">IF(G8=$G$40,A8," ")</f>
        <v>3</v>
      </c>
      <c r="F8" s="0" t="n">
        <f aca="false">IF(G8=$G$38,A8," ")</f>
        <v>3</v>
      </c>
      <c r="G8" s="7" t="n">
        <f aca="false">(D7+D8)/2</f>
        <v>0</v>
      </c>
      <c r="H8" s="7" t="str">
        <f aca="false">IF(G8&lt;=1005,"-"," ")</f>
        <v>-</v>
      </c>
      <c r="I8" s="26" t="str">
        <f aca="false">IF(G8&gt;=1025,"+"," ")</f>
        <v> </v>
      </c>
      <c r="J8" s="0" t="n">
        <f aca="false">IF(L8=$L$40,A8," ")</f>
        <v>3</v>
      </c>
      <c r="K8" s="0" t="n">
        <f aca="false">IF(L8=$L$38,A8," ")</f>
        <v>3</v>
      </c>
      <c r="L8" s="27"/>
      <c r="M8" s="0" t="str">
        <f aca="false">IF(L8&lt;10,"-"," ")</f>
        <v>-</v>
      </c>
      <c r="N8" s="26" t="str">
        <f aca="false">IF(L8&gt;=20,"+"," ")</f>
        <v> </v>
      </c>
      <c r="O8" s="0" t="n">
        <f aca="false">IF(Q8=$Q$40,A8," ")</f>
        <v>3</v>
      </c>
      <c r="P8" s="0" t="n">
        <f aca="false">IF(Q8=$Q$38,A8," ")</f>
        <v>3</v>
      </c>
      <c r="Q8" s="27"/>
      <c r="R8" s="27" t="str">
        <f aca="false">IF((Q8&lt;L8)," ","m&gt;M")</f>
        <v>m&gt;M</v>
      </c>
      <c r="S8" s="0" t="str">
        <f aca="false">IF(Q8&lt;0,"-"," ")</f>
        <v> </v>
      </c>
      <c r="T8" s="26" t="str">
        <f aca="false">IF(Q8&gt;=10,"+"," ")</f>
        <v> </v>
      </c>
      <c r="U8" s="0" t="n">
        <f aca="false">IF(W8=$W$40,A8," ")</f>
        <v>3</v>
      </c>
      <c r="V8" s="0" t="n">
        <f aca="false">IF(W8=$W$38,A8," ")</f>
        <v>3</v>
      </c>
      <c r="W8" s="27" t="n">
        <f aca="false">(L8+Q8)/2</f>
        <v>0</v>
      </c>
      <c r="X8" s="0" t="str">
        <f aca="false">IF(W8&lt;5,"-"," ")</f>
        <v>-</v>
      </c>
      <c r="Y8" s="26" t="str">
        <f aca="false">IF(W8&gt;=15,"+"," ")</f>
        <v> </v>
      </c>
      <c r="Z8" s="0" t="n">
        <f aca="false">IF(AA8=AA$38,A8," ")</f>
        <v>3</v>
      </c>
      <c r="AA8" s="27"/>
      <c r="AB8" s="0" t="str">
        <f aca="false">IF(AA8&lt;0.1,"-"," ")</f>
        <v>-</v>
      </c>
      <c r="AC8" s="26" t="str">
        <f aca="false">IF(AA8&gt;=5,"+"," ")</f>
        <v> </v>
      </c>
      <c r="AG8" s="34" t="e">
        <f aca="false">IF(AVERAGE(AD8,AE8,AF8)&gt;4.5,"x"," ")</f>
        <v>#DIV/0!</v>
      </c>
      <c r="AH8" s="34" t="e">
        <f aca="false">IF(AND(AVERAGE(AD8,AE8,AF8)&lt;4.5,AVERAGE(AD8,AE8,AF8)&gt;3.5),"x"," ")</f>
        <v>#DIV/0!</v>
      </c>
      <c r="AI8" s="34" t="e">
        <f aca="false">IF(AND(AVERAGE(AD8,AE8,AF8)&lt;3.5,AVERAGE(AD8,AE8,AF8)&gt;2.5),"x"," ")</f>
        <v>#DIV/0!</v>
      </c>
      <c r="AJ8" s="34" t="e">
        <f aca="false">IF(AND(AVERAGE(AD8,AE8,AF8)&lt;2.5,AVERAGE(AD8,AE8,AF8)&gt;1.5),"x"," ")</f>
        <v>#DIV/0!</v>
      </c>
      <c r="AK8" s="39" t="e">
        <f aca="false">IF(AVERAGE(AD8,AE8,AF8)&lt;=1.4,"x"," ")</f>
        <v>#DIV/0!</v>
      </c>
      <c r="AO8" s="34" t="e">
        <f aca="false">IF(AVERAGE(AL8,AM8,AN8)&gt;4.5,"x"," ")</f>
        <v>#DIV/0!</v>
      </c>
      <c r="AP8" s="34" t="e">
        <f aca="false">IF(AND(AVERAGE(AL8,AM8,AN8)&lt;4.5,AVERAGE(AL8,AM8,AN8)&gt;3.5),"x"," ")</f>
        <v>#DIV/0!</v>
      </c>
      <c r="AQ8" s="34" t="e">
        <f aca="false">IF(AND(AVERAGE(AL8,AM8,AN8)&lt;3.5,AVERAGE(AL8,AM8,AN8)&gt;2.5),"x"," ")</f>
        <v>#DIV/0!</v>
      </c>
      <c r="AR8" s="34" t="e">
        <f aca="false">IF(AND(AVERAGE(AL8,AM8,AN8)&lt;2.5,AVERAGE(AL8,AM8,AN8)&gt;1.5),"x"," ")</f>
        <v>#DIV/0!</v>
      </c>
      <c r="AS8" s="39" t="e">
        <f aca="false">IF(AVERAGE(AL8,AM8,AN8)&lt;=1.4,"x"," ")</f>
        <v>#DIV/0!</v>
      </c>
      <c r="AW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W$5,"x","")</f>
        <v>x</v>
      </c>
      <c r="AX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X$5,"x","")</f>
        <v/>
      </c>
      <c r="AY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Y$5,"x","")</f>
        <v/>
      </c>
      <c r="AZ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Z$5,"x","")</f>
        <v/>
      </c>
      <c r="BA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A$5,"x","")</f>
        <v/>
      </c>
      <c r="BB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B$5,"x","")</f>
        <v/>
      </c>
      <c r="BC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C$5,"x","")</f>
        <v/>
      </c>
      <c r="BD8" s="29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D$5,"x","")</f>
        <v/>
      </c>
      <c r="BI8" s="26"/>
      <c r="BJ8" s="33" t="e">
        <f aca="false">IF(AVERAGE(AD8,AE8,AF8)&lt;=2.5,"-",IF(AVERAGE(AD8,AE8,AF8)&gt;=3.5,"+","0"))</f>
        <v>#DIV/0!</v>
      </c>
      <c r="BK8" s="34" t="e">
        <f aca="false">IF(AVERAGE(AL8,AM8,AN8)&lt;=2.5,"-","0")</f>
        <v>#DIV/0!</v>
      </c>
      <c r="BL8" s="34" t="str">
        <f aca="false">IF(AA8&gt;0,"-","0")</f>
        <v>0</v>
      </c>
      <c r="BM8" s="34" t="e">
        <f aca="false">IF(AND(BJ8="+",BK8="0",BL8="0"),"x"," ")</f>
        <v>#DIV/0!</v>
      </c>
      <c r="BN8" s="34" t="e">
        <f aca="false">IF(OR(AND(BJ8="+",BK8="-",BL8="0"),AND(BJ8="+",BK8="0",BL8="-"),AND(BJ8="0",BK8="0",BL8="0")),"x"," ")</f>
        <v>#DIV/0!</v>
      </c>
      <c r="BO8" s="34" t="e">
        <f aca="false">IF(OR(AND(BJ8="+",BK8="-",BL8="-"),AND(BJ8="0",BK8="-",BL8="0"),AND(BJ8="0",BK8="0",BL8="-"),AND(BJ8="-",BK8="0",BL8="0")),"x"," ")</f>
        <v>#DIV/0!</v>
      </c>
      <c r="BP8" s="34" t="e">
        <f aca="false">IF(OR(AND(BJ8="0",BK8="-",BL8="-"),AND(BJ8="-",BK8="-",BL8="0"),AND(BJ8="-",BK8="0",BL8="-")),"x"," ")</f>
        <v>#DIV/0!</v>
      </c>
      <c r="BQ8" s="39" t="e">
        <f aca="false">IF(AND(BJ8="-",BK8="-",BL8="-"),"x"," ")</f>
        <v>#DIV/0!</v>
      </c>
      <c r="BR8" s="36" t="s">
        <v>46</v>
      </c>
      <c r="BS8" s="26" t="str">
        <f aca="false">IF(BR8=$BS$42,A8," ")</f>
        <v> </v>
      </c>
      <c r="BT8" s="36"/>
      <c r="BU8" s="26" t="n">
        <f aca="false">IF(BT8=$BU$38,C8," ")</f>
        <v>3</v>
      </c>
      <c r="BV8" s="38" t="n">
        <v>3</v>
      </c>
    </row>
    <row r="9" customFormat="false" ht="12.75" hidden="false" customHeight="false" outlineLevel="0" collapsed="false">
      <c r="A9" s="23" t="n">
        <v>4</v>
      </c>
      <c r="B9" s="24"/>
      <c r="C9" s="25" t="n">
        <f aca="false">IF(B9=$B$42,A9," ")</f>
        <v>4</v>
      </c>
      <c r="D9" s="7"/>
      <c r="E9" s="0" t="n">
        <f aca="false">IF(G9=$G$40,A9," ")</f>
        <v>4</v>
      </c>
      <c r="F9" s="0" t="n">
        <f aca="false">IF(G9=$G$38,A9," ")</f>
        <v>4</v>
      </c>
      <c r="G9" s="7" t="n">
        <f aca="false">(D8+D9)/2</f>
        <v>0</v>
      </c>
      <c r="H9" s="7" t="str">
        <f aca="false">IF(G9&lt;=1005,"-"," ")</f>
        <v>-</v>
      </c>
      <c r="I9" s="26" t="str">
        <f aca="false">IF(G9&gt;=1025,"+"," ")</f>
        <v> </v>
      </c>
      <c r="J9" s="0" t="n">
        <f aca="false">IF(L9=$L$40,A9," ")</f>
        <v>4</v>
      </c>
      <c r="K9" s="0" t="n">
        <f aca="false">IF(L9=$L$38,A9," ")</f>
        <v>4</v>
      </c>
      <c r="L9" s="27"/>
      <c r="M9" s="0" t="str">
        <f aca="false">IF(L9&lt;10,"-"," ")</f>
        <v>-</v>
      </c>
      <c r="N9" s="26" t="str">
        <f aca="false">IF(L9&gt;=20,"+"," ")</f>
        <v> </v>
      </c>
      <c r="O9" s="0" t="n">
        <f aca="false">IF(Q9=$Q$40,A9," ")</f>
        <v>4</v>
      </c>
      <c r="P9" s="0" t="n">
        <f aca="false">IF(Q9=$Q$38,A9," ")</f>
        <v>4</v>
      </c>
      <c r="Q9" s="27"/>
      <c r="R9" s="27" t="str">
        <f aca="false">IF((Q9&lt;L9)," ","m&gt;M")</f>
        <v>m&gt;M</v>
      </c>
      <c r="S9" s="0" t="str">
        <f aca="false">IF(Q9&lt;0,"-"," ")</f>
        <v> </v>
      </c>
      <c r="T9" s="26" t="str">
        <f aca="false">IF(Q9&gt;=10,"+"," ")</f>
        <v> </v>
      </c>
      <c r="U9" s="0" t="n">
        <f aca="false">IF(W9=$W$40,A9," ")</f>
        <v>4</v>
      </c>
      <c r="V9" s="0" t="n">
        <f aca="false">IF(W9=$W$38,A9," ")</f>
        <v>4</v>
      </c>
      <c r="W9" s="27" t="n">
        <f aca="false">(L9+Q9)/2</f>
        <v>0</v>
      </c>
      <c r="X9" s="0" t="str">
        <f aca="false">IF(W9&lt;5,"-"," ")</f>
        <v>-</v>
      </c>
      <c r="Y9" s="26" t="str">
        <f aca="false">IF(W9&gt;=15,"+"," ")</f>
        <v> </v>
      </c>
      <c r="Z9" s="0" t="n">
        <f aca="false">IF(AA9=AA$38,A9," ")</f>
        <v>4</v>
      </c>
      <c r="AA9" s="27"/>
      <c r="AB9" s="0" t="str">
        <f aca="false">IF(AA9&lt;0.1,"-"," ")</f>
        <v>-</v>
      </c>
      <c r="AC9" s="26" t="str">
        <f aca="false">IF(AA9&gt;=5,"+"," ")</f>
        <v> </v>
      </c>
      <c r="AG9" s="34" t="e">
        <f aca="false">IF(AVERAGE(AD9,AE9,AF9)&gt;4.5,"x"," ")</f>
        <v>#DIV/0!</v>
      </c>
      <c r="AH9" s="34" t="e">
        <f aca="false">IF(AND(AVERAGE(AD9,AE9,AF9)&lt;4.5,AVERAGE(AD9,AE9,AF9)&gt;3.5),"x"," ")</f>
        <v>#DIV/0!</v>
      </c>
      <c r="AI9" s="34" t="e">
        <f aca="false">IF(AND(AVERAGE(AD9,AE9,AF9)&lt;3.5,AVERAGE(AD9,AE9,AF9)&gt;2.5),"x"," ")</f>
        <v>#DIV/0!</v>
      </c>
      <c r="AJ9" s="34" t="e">
        <f aca="false">IF(AND(AVERAGE(AD9,AE9,AF9)&lt;2.5,AVERAGE(AD9,AE9,AF9)&gt;1.5),"x"," ")</f>
        <v>#DIV/0!</v>
      </c>
      <c r="AK9" s="39" t="e">
        <f aca="false">IF(AVERAGE(AD9,AE9,AF9)&lt;=1.4,"x"," ")</f>
        <v>#DIV/0!</v>
      </c>
      <c r="AO9" s="34" t="e">
        <f aca="false">IF(AVERAGE(AL9,AM9,AN9)&gt;4.5,"x"," ")</f>
        <v>#DIV/0!</v>
      </c>
      <c r="AP9" s="34" t="e">
        <f aca="false">IF(AND(AVERAGE(AL9,AM9,AN9)&lt;4.5,AVERAGE(AL9,AM9,AN9)&gt;3.5),"x"," ")</f>
        <v>#DIV/0!</v>
      </c>
      <c r="AQ9" s="34" t="e">
        <f aca="false">IF(AND(AVERAGE(AL9,AM9,AN9)&lt;3.5,AVERAGE(AL9,AM9,AN9)&gt;2.5),"x"," ")</f>
        <v>#DIV/0!</v>
      </c>
      <c r="AR9" s="34" t="e">
        <f aca="false">IF(AND(AVERAGE(AL9,AM9,AN9)&lt;2.5,AVERAGE(AL9,AM9,AN9)&gt;1.5),"x"," ")</f>
        <v>#DIV/0!</v>
      </c>
      <c r="AS9" s="39" t="e">
        <f aca="false">IF(AVERAGE(AL9,AM9,AN9)&lt;=1.4,"x"," ")</f>
        <v>#DIV/0!</v>
      </c>
      <c r="AW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W$5,"x","")</f>
        <v>x</v>
      </c>
      <c r="AX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X$5,"x","")</f>
        <v/>
      </c>
      <c r="AY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Y$5,"x","")</f>
        <v/>
      </c>
      <c r="AZ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Z$5,"x","")</f>
        <v/>
      </c>
      <c r="BA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A$5,"x","")</f>
        <v/>
      </c>
      <c r="BB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B$5,"x","")</f>
        <v/>
      </c>
      <c r="BC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C$5,"x","")</f>
        <v/>
      </c>
      <c r="BD9" s="29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D$5,"x","")</f>
        <v/>
      </c>
      <c r="BI9" s="26"/>
      <c r="BJ9" s="33" t="e">
        <f aca="false">IF(AVERAGE(AD9,AE9,AF9)&lt;=2.5,"-",IF(AVERAGE(AD9,AE9,AF9)&gt;=3.5,"+","0"))</f>
        <v>#DIV/0!</v>
      </c>
      <c r="BK9" s="34" t="e">
        <f aca="false">IF(AVERAGE(AL9,AM9,AN9)&lt;=2.5,"-","0")</f>
        <v>#DIV/0!</v>
      </c>
      <c r="BL9" s="34" t="str">
        <f aca="false">IF(AA9&gt;0,"-","0")</f>
        <v>0</v>
      </c>
      <c r="BM9" s="34" t="e">
        <f aca="false">IF(AND(BJ9="+",BK9="0",BL9="0"),"x"," ")</f>
        <v>#DIV/0!</v>
      </c>
      <c r="BN9" s="34" t="e">
        <f aca="false">IF(OR(AND(BJ9="+",BK9="-",BL9="0"),AND(BJ9="+",BK9="0",BL9="-"),AND(BJ9="0",BK9="0",BL9="0")),"x"," ")</f>
        <v>#DIV/0!</v>
      </c>
      <c r="BO9" s="34" t="e">
        <f aca="false">IF(OR(AND(BJ9="+",BK9="-",BL9="-"),AND(BJ9="0",BK9="-",BL9="0"),AND(BJ9="0",BK9="0",BL9="-"),AND(BJ9="-",BK9="0",BL9="0")),"x"," ")</f>
        <v>#DIV/0!</v>
      </c>
      <c r="BP9" s="34" t="e">
        <f aca="false">IF(OR(AND(BJ9="0",BK9="-",BL9="-"),AND(BJ9="-",BK9="-",BL9="0"),AND(BJ9="-",BK9="0",BL9="-")),"x"," ")</f>
        <v>#DIV/0!</v>
      </c>
      <c r="BQ9" s="39" t="e">
        <f aca="false">IF(AND(BJ9="-",BK9="-",BL9="-"),"x"," ")</f>
        <v>#DIV/0!</v>
      </c>
      <c r="BR9" s="36" t="s">
        <v>46</v>
      </c>
      <c r="BS9" s="26" t="str">
        <f aca="false">IF(BR9=$BS$42,A9," ")</f>
        <v> </v>
      </c>
      <c r="BT9" s="36"/>
      <c r="BU9" s="26" t="n">
        <f aca="false">IF(BT9=$BU$38,C9," ")</f>
        <v>4</v>
      </c>
      <c r="BV9" s="38" t="n">
        <v>4</v>
      </c>
    </row>
    <row r="10" customFormat="false" ht="12.75" hidden="false" customHeight="false" outlineLevel="0" collapsed="false">
      <c r="A10" s="23" t="n">
        <v>5</v>
      </c>
      <c r="B10" s="24"/>
      <c r="C10" s="25" t="n">
        <f aca="false">IF(B10=$B$42,A10," ")</f>
        <v>5</v>
      </c>
      <c r="D10" s="7"/>
      <c r="E10" s="0" t="n">
        <f aca="false">IF(G10=$G$40,A10," ")</f>
        <v>5</v>
      </c>
      <c r="F10" s="0" t="n">
        <f aca="false">IF(G10=$G$38,A10," ")</f>
        <v>5</v>
      </c>
      <c r="G10" s="7" t="n">
        <f aca="false">(D9+D10)/2</f>
        <v>0</v>
      </c>
      <c r="H10" s="7" t="str">
        <f aca="false">IF(G10&lt;=1005,"-"," ")</f>
        <v>-</v>
      </c>
      <c r="I10" s="26" t="str">
        <f aca="false">IF(G10&gt;=1025,"+"," ")</f>
        <v> </v>
      </c>
      <c r="J10" s="0" t="n">
        <f aca="false">IF(L10=$L$40,A10," ")</f>
        <v>5</v>
      </c>
      <c r="K10" s="0" t="n">
        <f aca="false">IF(L10=$L$38,A10," ")</f>
        <v>5</v>
      </c>
      <c r="L10" s="27"/>
      <c r="M10" s="0" t="str">
        <f aca="false">IF(L10&lt;10,"-"," ")</f>
        <v>-</v>
      </c>
      <c r="N10" s="26" t="str">
        <f aca="false">IF(L10&gt;=20,"+"," ")</f>
        <v> </v>
      </c>
      <c r="O10" s="0" t="n">
        <f aca="false">IF(Q10=$Q$40,A10," ")</f>
        <v>5</v>
      </c>
      <c r="P10" s="0" t="n">
        <f aca="false">IF(Q10=$Q$38,A10," ")</f>
        <v>5</v>
      </c>
      <c r="Q10" s="27"/>
      <c r="R10" s="27" t="str">
        <f aca="false">IF((Q10&lt;L10)," ","m&gt;M")</f>
        <v>m&gt;M</v>
      </c>
      <c r="S10" s="0" t="str">
        <f aca="false">IF(Q10&lt;0,"-"," ")</f>
        <v> </v>
      </c>
      <c r="T10" s="26" t="str">
        <f aca="false">IF(Q10&gt;=10,"+"," ")</f>
        <v> </v>
      </c>
      <c r="U10" s="0" t="n">
        <f aca="false">IF(W10=$W$40,A10," ")</f>
        <v>5</v>
      </c>
      <c r="V10" s="0" t="n">
        <f aca="false">IF(W10=$W$38,A10," ")</f>
        <v>5</v>
      </c>
      <c r="W10" s="27" t="n">
        <f aca="false">(L10+Q10)/2</f>
        <v>0</v>
      </c>
      <c r="X10" s="0" t="str">
        <f aca="false">IF(W10&lt;5,"-"," ")</f>
        <v>-</v>
      </c>
      <c r="Y10" s="26" t="str">
        <f aca="false">IF(W10&gt;=15,"+"," ")</f>
        <v> </v>
      </c>
      <c r="Z10" s="0" t="n">
        <f aca="false">IF(AA10=AA$38,A10," ")</f>
        <v>5</v>
      </c>
      <c r="AA10" s="27"/>
      <c r="AB10" s="0" t="str">
        <f aca="false">IF(AA10&lt;0.1,"-"," ")</f>
        <v>-</v>
      </c>
      <c r="AC10" s="26" t="str">
        <f aca="false">IF(AA10&gt;=5,"+"," ")</f>
        <v> </v>
      </c>
      <c r="AG10" s="34" t="e">
        <f aca="false">IF(AVERAGE(AD10,AE10,AF10)&gt;4.5,"x"," ")</f>
        <v>#DIV/0!</v>
      </c>
      <c r="AH10" s="34" t="e">
        <f aca="false">IF(AND(AVERAGE(AD10,AE10,AF10)&lt;4.5,AVERAGE(AD10,AE10,AF10)&gt;3.5),"x"," ")</f>
        <v>#DIV/0!</v>
      </c>
      <c r="AI10" s="34" t="e">
        <f aca="false">IF(AND(AVERAGE(AD10,AE10,AF10)&lt;3.5,AVERAGE(AD10,AE10,AF10)&gt;2.5),"x"," ")</f>
        <v>#DIV/0!</v>
      </c>
      <c r="AJ10" s="34" t="e">
        <f aca="false">IF(AND(AVERAGE(AD10,AE10,AF10)&lt;2.5,AVERAGE(AD10,AE10,AF10)&gt;1.5),"x"," ")</f>
        <v>#DIV/0!</v>
      </c>
      <c r="AK10" s="39" t="e">
        <f aca="false">IF(AVERAGE(AD10,AE10,AF10)&lt;=1.4,"x"," ")</f>
        <v>#DIV/0!</v>
      </c>
      <c r="AO10" s="34" t="e">
        <f aca="false">IF(AVERAGE(AL10,AM10,AN10)&gt;4.5,"x"," ")</f>
        <v>#DIV/0!</v>
      </c>
      <c r="AP10" s="34" t="e">
        <f aca="false">IF(AND(AVERAGE(AL10,AM10,AN10)&lt;4.5,AVERAGE(AL10,AM10,AN10)&gt;3.5),"x"," ")</f>
        <v>#DIV/0!</v>
      </c>
      <c r="AQ10" s="34" t="e">
        <f aca="false">IF(AND(AVERAGE(AL10,AM10,AN10)&lt;3.5,AVERAGE(AL10,AM10,AN10)&gt;2.5),"x"," ")</f>
        <v>#DIV/0!</v>
      </c>
      <c r="AR10" s="34" t="e">
        <f aca="false">IF(AND(AVERAGE(AL10,AM10,AN10)&lt;2.5,AVERAGE(AL10,AM10,AN10)&gt;1.5),"x"," ")</f>
        <v>#DIV/0!</v>
      </c>
      <c r="AS10" s="39" t="e">
        <f aca="false">IF(AVERAGE(AL10,AM10,AN10)&lt;=1.4,"x"," ")</f>
        <v>#DIV/0!</v>
      </c>
      <c r="AW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W$5,"x","")</f>
        <v>x</v>
      </c>
      <c r="AX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X$5,"x","")</f>
        <v/>
      </c>
      <c r="AY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Y$5,"x","")</f>
        <v/>
      </c>
      <c r="AZ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Z$5,"x","")</f>
        <v/>
      </c>
      <c r="BA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A$5,"x","")</f>
        <v/>
      </c>
      <c r="BB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B$5,"x","")</f>
        <v/>
      </c>
      <c r="BC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C$5,"x","")</f>
        <v/>
      </c>
      <c r="BD10" s="29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D$5,"x","")</f>
        <v/>
      </c>
      <c r="BI10" s="26"/>
      <c r="BJ10" s="33" t="e">
        <f aca="false">IF(AVERAGE(AD10,AE10,AF10)&lt;=2.5,"-",IF(AVERAGE(AD10,AE10,AF10)&gt;=3.5,"+","0"))</f>
        <v>#DIV/0!</v>
      </c>
      <c r="BK10" s="34" t="e">
        <f aca="false">IF(AVERAGE(AL10,AM10,AN10)&lt;=2.5,"-","0")</f>
        <v>#DIV/0!</v>
      </c>
      <c r="BL10" s="34" t="str">
        <f aca="false">IF(AA10&gt;0,"-","0")</f>
        <v>0</v>
      </c>
      <c r="BM10" s="34" t="e">
        <f aca="false">IF(AND(BJ10="+",BK10="0",BL10="0"),"x"," ")</f>
        <v>#DIV/0!</v>
      </c>
      <c r="BN10" s="34" t="e">
        <f aca="false">IF(OR(AND(BJ10="+",BK10="-",BL10="0"),AND(BJ10="+",BK10="0",BL10="-"),AND(BJ10="0",BK10="0",BL10="0")),"x"," ")</f>
        <v>#DIV/0!</v>
      </c>
      <c r="BO10" s="34" t="e">
        <f aca="false">IF(OR(AND(BJ10="+",BK10="-",BL10="-"),AND(BJ10="0",BK10="-",BL10="0"),AND(BJ10="0",BK10="0",BL10="-"),AND(BJ10="-",BK10="0",BL10="0")),"x"," ")</f>
        <v>#DIV/0!</v>
      </c>
      <c r="BP10" s="34" t="e">
        <f aca="false">IF(OR(AND(BJ10="0",BK10="-",BL10="-"),AND(BJ10="-",BK10="-",BL10="0"),AND(BJ10="-",BK10="0",BL10="-")),"x"," ")</f>
        <v>#DIV/0!</v>
      </c>
      <c r="BQ10" s="39" t="e">
        <f aca="false">IF(AND(BJ10="-",BK10="-",BL10="-"),"x"," ")</f>
        <v>#DIV/0!</v>
      </c>
      <c r="BR10" s="36" t="s">
        <v>46</v>
      </c>
      <c r="BS10" s="26" t="str">
        <f aca="false">IF(BR10=$BS$42,A10," ")</f>
        <v> </v>
      </c>
      <c r="BT10" s="36"/>
      <c r="BU10" s="26" t="n">
        <f aca="false">IF(BT10=$BU$38,C10," ")</f>
        <v>5</v>
      </c>
      <c r="BV10" s="38" t="n">
        <v>5</v>
      </c>
    </row>
    <row r="11" customFormat="false" ht="12.75" hidden="false" customHeight="false" outlineLevel="0" collapsed="false">
      <c r="A11" s="23" t="n">
        <v>6</v>
      </c>
      <c r="B11" s="24"/>
      <c r="C11" s="25" t="n">
        <f aca="false">IF(B11=$B$42,A11," ")</f>
        <v>6</v>
      </c>
      <c r="D11" s="7"/>
      <c r="E11" s="0" t="n">
        <f aca="false">IF(G11=$G$40,A11," ")</f>
        <v>6</v>
      </c>
      <c r="F11" s="0" t="n">
        <f aca="false">IF(G11=$G$38,A11," ")</f>
        <v>6</v>
      </c>
      <c r="G11" s="7" t="n">
        <f aca="false">(D10+D11)/2</f>
        <v>0</v>
      </c>
      <c r="H11" s="7" t="str">
        <f aca="false">IF(G11&lt;=1005,"-"," ")</f>
        <v>-</v>
      </c>
      <c r="I11" s="26" t="str">
        <f aca="false">IF(G11&gt;=1025,"+"," ")</f>
        <v> </v>
      </c>
      <c r="J11" s="0" t="n">
        <f aca="false">IF(L11=$L$40,A11," ")</f>
        <v>6</v>
      </c>
      <c r="K11" s="0" t="n">
        <f aca="false">IF(L11=$L$38,A11," ")</f>
        <v>6</v>
      </c>
      <c r="L11" s="27"/>
      <c r="M11" s="0" t="str">
        <f aca="false">IF(L11&lt;10,"-"," ")</f>
        <v>-</v>
      </c>
      <c r="N11" s="26" t="str">
        <f aca="false">IF(L11&gt;=20,"+"," ")</f>
        <v> </v>
      </c>
      <c r="O11" s="0" t="n">
        <f aca="false">IF(Q11=$Q$40,A11," ")</f>
        <v>6</v>
      </c>
      <c r="P11" s="0" t="n">
        <f aca="false">IF(Q11=$Q$38,A11," ")</f>
        <v>6</v>
      </c>
      <c r="Q11" s="27"/>
      <c r="R11" s="27" t="str">
        <f aca="false">IF((Q11&lt;L11)," ","m&gt;M")</f>
        <v>m&gt;M</v>
      </c>
      <c r="S11" s="0" t="str">
        <f aca="false">IF(Q11&lt;0,"-"," ")</f>
        <v> </v>
      </c>
      <c r="T11" s="26" t="str">
        <f aca="false">IF(Q11&gt;=10,"+"," ")</f>
        <v> </v>
      </c>
      <c r="U11" s="0" t="n">
        <f aca="false">IF(W11=$W$40,A11," ")</f>
        <v>6</v>
      </c>
      <c r="V11" s="0" t="n">
        <f aca="false">IF(W11=$W$38,A11," ")</f>
        <v>6</v>
      </c>
      <c r="W11" s="27" t="n">
        <f aca="false">(L11+Q11)/2</f>
        <v>0</v>
      </c>
      <c r="X11" s="0" t="str">
        <f aca="false">IF(W11&lt;5,"-"," ")</f>
        <v>-</v>
      </c>
      <c r="Y11" s="26" t="str">
        <f aca="false">IF(W11&gt;=15,"+"," ")</f>
        <v> </v>
      </c>
      <c r="Z11" s="0" t="n">
        <f aca="false">IF(AA11=AA$38,A11," ")</f>
        <v>6</v>
      </c>
      <c r="AA11" s="27"/>
      <c r="AB11" s="0" t="str">
        <f aca="false">IF(AA11&lt;0.1,"-"," ")</f>
        <v>-</v>
      </c>
      <c r="AC11" s="26" t="str">
        <f aca="false">IF(AA11&gt;=5,"+"," ")</f>
        <v> </v>
      </c>
      <c r="AG11" s="34" t="e">
        <f aca="false">IF(AVERAGE(AD11,AE11,AF11)&gt;4.5,"x"," ")</f>
        <v>#DIV/0!</v>
      </c>
      <c r="AH11" s="34" t="e">
        <f aca="false">IF(AND(AVERAGE(AD11,AE11,AF11)&lt;4.5,AVERAGE(AD11,AE11,AF11)&gt;3.5),"x"," ")</f>
        <v>#DIV/0!</v>
      </c>
      <c r="AI11" s="34" t="e">
        <f aca="false">IF(AND(AVERAGE(AD11,AE11,AF11)&lt;3.5,AVERAGE(AD11,AE11,AF11)&gt;2.5),"x"," ")</f>
        <v>#DIV/0!</v>
      </c>
      <c r="AJ11" s="34" t="e">
        <f aca="false">IF(AND(AVERAGE(AD11,AE11,AF11)&lt;2.5,AVERAGE(AD11,AE11,AF11)&gt;1.5),"x"," ")</f>
        <v>#DIV/0!</v>
      </c>
      <c r="AK11" s="39" t="e">
        <f aca="false">IF(AVERAGE(AD11,AE11,AF11)&lt;=1.4,"x"," ")</f>
        <v>#DIV/0!</v>
      </c>
      <c r="AO11" s="34" t="e">
        <f aca="false">IF(AVERAGE(AL11,AM11,AN11)&gt;4.5,"x"," ")</f>
        <v>#DIV/0!</v>
      </c>
      <c r="AP11" s="34" t="e">
        <f aca="false">IF(AND(AVERAGE(AL11,AM11,AN11)&lt;4.5,AVERAGE(AL11,AM11,AN11)&gt;3.5),"x"," ")</f>
        <v>#DIV/0!</v>
      </c>
      <c r="AQ11" s="34" t="e">
        <f aca="false">IF(AND(AVERAGE(AL11,AM11,AN11)&lt;3.5,AVERAGE(AL11,AM11,AN11)&gt;2.5),"x"," ")</f>
        <v>#DIV/0!</v>
      </c>
      <c r="AR11" s="34" t="e">
        <f aca="false">IF(AND(AVERAGE(AL11,AM11,AN11)&lt;2.5,AVERAGE(AL11,AM11,AN11)&gt;1.5),"x"," ")</f>
        <v>#DIV/0!</v>
      </c>
      <c r="AS11" s="39" t="e">
        <f aca="false">IF(AVERAGE(AL11,AM11,AN11)&lt;=1.4,"x"," ")</f>
        <v>#DIV/0!</v>
      </c>
      <c r="AW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W$5,"x","")</f>
        <v>x</v>
      </c>
      <c r="AX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X$5,"x","")</f>
        <v/>
      </c>
      <c r="AY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Y$5,"x","")</f>
        <v/>
      </c>
      <c r="AZ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Z$5,"x","")</f>
        <v/>
      </c>
      <c r="BA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A$5,"x","")</f>
        <v/>
      </c>
      <c r="BB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B$5,"x","")</f>
        <v/>
      </c>
      <c r="BC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C$5,"x","")</f>
        <v/>
      </c>
      <c r="BD11" s="29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D$5,"x","")</f>
        <v/>
      </c>
      <c r="BI11" s="26"/>
      <c r="BJ11" s="33" t="e">
        <f aca="false">IF(AVERAGE(AD11,AE11,AF11)&lt;=2.5,"-",IF(AVERAGE(AD11,AE11,AF11)&gt;=3.5,"+","0"))</f>
        <v>#DIV/0!</v>
      </c>
      <c r="BK11" s="34" t="e">
        <f aca="false">IF(AVERAGE(AL11,AM11,AN11)&lt;=2.5,"-","0")</f>
        <v>#DIV/0!</v>
      </c>
      <c r="BL11" s="34" t="str">
        <f aca="false">IF(AA11&gt;0,"-","0")</f>
        <v>0</v>
      </c>
      <c r="BM11" s="34" t="e">
        <f aca="false">IF(AND(BJ11="+",BK11="0",BL11="0"),"x"," ")</f>
        <v>#DIV/0!</v>
      </c>
      <c r="BN11" s="34" t="e">
        <f aca="false">IF(OR(AND(BJ11="+",BK11="-",BL11="0"),AND(BJ11="+",BK11="0",BL11="-"),AND(BJ11="0",BK11="0",BL11="0")),"x"," ")</f>
        <v>#DIV/0!</v>
      </c>
      <c r="BO11" s="34" t="e">
        <f aca="false">IF(OR(AND(BJ11="+",BK11="-",BL11="-"),AND(BJ11="0",BK11="-",BL11="0"),AND(BJ11="0",BK11="0",BL11="-"),AND(BJ11="-",BK11="0",BL11="0")),"x"," ")</f>
        <v>#DIV/0!</v>
      </c>
      <c r="BP11" s="34" t="e">
        <f aca="false">IF(OR(AND(BJ11="0",BK11="-",BL11="-"),AND(BJ11="-",BK11="-",BL11="0"),AND(BJ11="-",BK11="0",BL11="-")),"x"," ")</f>
        <v>#DIV/0!</v>
      </c>
      <c r="BQ11" s="39" t="e">
        <f aca="false">IF(AND(BJ11="-",BK11="-",BL11="-"),"x"," ")</f>
        <v>#DIV/0!</v>
      </c>
      <c r="BR11" s="36" t="s">
        <v>46</v>
      </c>
      <c r="BS11" s="26" t="str">
        <f aca="false">IF(BR11=$BS$42,A11," ")</f>
        <v> </v>
      </c>
      <c r="BT11" s="36"/>
      <c r="BU11" s="26" t="n">
        <f aca="false">IF(BT11=$BU$38,C11," ")</f>
        <v>6</v>
      </c>
      <c r="BV11" s="38" t="n">
        <v>6</v>
      </c>
    </row>
    <row r="12" customFormat="false" ht="12.75" hidden="false" customHeight="false" outlineLevel="0" collapsed="false">
      <c r="A12" s="23" t="n">
        <v>7</v>
      </c>
      <c r="B12" s="24"/>
      <c r="C12" s="25" t="n">
        <f aca="false">IF(B12=$B$42,A12," ")</f>
        <v>7</v>
      </c>
      <c r="D12" s="7"/>
      <c r="E12" s="0" t="n">
        <f aca="false">IF(G12=$G$40,A12," ")</f>
        <v>7</v>
      </c>
      <c r="F12" s="0" t="n">
        <f aca="false">IF(G12=$G$38,A12," ")</f>
        <v>7</v>
      </c>
      <c r="G12" s="7" t="n">
        <f aca="false">(D11+D12)/2</f>
        <v>0</v>
      </c>
      <c r="H12" s="7" t="str">
        <f aca="false">IF(G12&lt;=1005,"-"," ")</f>
        <v>-</v>
      </c>
      <c r="I12" s="26" t="str">
        <f aca="false">IF(G12&gt;=1025,"+"," ")</f>
        <v> </v>
      </c>
      <c r="J12" s="0" t="n">
        <f aca="false">IF(L12=$L$40,A12," ")</f>
        <v>7</v>
      </c>
      <c r="K12" s="0" t="n">
        <f aca="false">IF(L12=$L$38,A12," ")</f>
        <v>7</v>
      </c>
      <c r="L12" s="27"/>
      <c r="M12" s="0" t="str">
        <f aca="false">IF(L12&lt;10,"-"," ")</f>
        <v>-</v>
      </c>
      <c r="N12" s="26" t="str">
        <f aca="false">IF(L12&gt;=20,"+"," ")</f>
        <v> </v>
      </c>
      <c r="O12" s="0" t="n">
        <f aca="false">IF(Q12=$Q$40,A12," ")</f>
        <v>7</v>
      </c>
      <c r="P12" s="0" t="n">
        <f aca="false">IF(Q12=$Q$38,A12," ")</f>
        <v>7</v>
      </c>
      <c r="Q12" s="27"/>
      <c r="R12" s="27" t="str">
        <f aca="false">IF((Q12&lt;L12)," ","m&gt;M")</f>
        <v>m&gt;M</v>
      </c>
      <c r="S12" s="0" t="str">
        <f aca="false">IF(Q12&lt;0,"-"," ")</f>
        <v> </v>
      </c>
      <c r="T12" s="26" t="str">
        <f aca="false">IF(Q12&gt;=10,"+"," ")</f>
        <v> </v>
      </c>
      <c r="U12" s="0" t="n">
        <f aca="false">IF(W12=$W$40,A12," ")</f>
        <v>7</v>
      </c>
      <c r="V12" s="0" t="n">
        <f aca="false">IF(W12=$W$38,A12," ")</f>
        <v>7</v>
      </c>
      <c r="W12" s="27" t="n">
        <f aca="false">(L12+Q12)/2</f>
        <v>0</v>
      </c>
      <c r="X12" s="0" t="str">
        <f aca="false">IF(W12&lt;5,"-"," ")</f>
        <v>-</v>
      </c>
      <c r="Y12" s="26" t="str">
        <f aca="false">IF(W12&gt;=15,"+"," ")</f>
        <v> </v>
      </c>
      <c r="Z12" s="0" t="n">
        <f aca="false">IF(AA12=AA$38,A12," ")</f>
        <v>7</v>
      </c>
      <c r="AA12" s="27"/>
      <c r="AB12" s="0" t="str">
        <f aca="false">IF(AA12&lt;0.1,"-"," ")</f>
        <v>-</v>
      </c>
      <c r="AC12" s="26" t="str">
        <f aca="false">IF(AA12&gt;=5,"+"," ")</f>
        <v> </v>
      </c>
      <c r="AG12" s="34" t="e">
        <f aca="false">IF(AVERAGE(AD12,AE12,AF12)&gt;4.5,"x"," ")</f>
        <v>#DIV/0!</v>
      </c>
      <c r="AH12" s="34" t="e">
        <f aca="false">IF(AND(AVERAGE(AD12,AE12,AF12)&lt;4.5,AVERAGE(AD12,AE12,AF12)&gt;3.5),"x"," ")</f>
        <v>#DIV/0!</v>
      </c>
      <c r="AI12" s="34" t="e">
        <f aca="false">IF(AND(AVERAGE(AD12,AE12,AF12)&lt;3.5,AVERAGE(AD12,AE12,AF12)&gt;2.5),"x"," ")</f>
        <v>#DIV/0!</v>
      </c>
      <c r="AJ12" s="34" t="e">
        <f aca="false">IF(AND(AVERAGE(AD12,AE12,AF12)&lt;2.5,AVERAGE(AD12,AE12,AF12)&gt;1.5),"x"," ")</f>
        <v>#DIV/0!</v>
      </c>
      <c r="AK12" s="39" t="e">
        <f aca="false">IF(AVERAGE(AD12,AE12,AF12)&lt;=1.4,"x"," ")</f>
        <v>#DIV/0!</v>
      </c>
      <c r="AO12" s="34" t="e">
        <f aca="false">IF(AVERAGE(AL12,AM12,AN12)&gt;4.5,"x"," ")</f>
        <v>#DIV/0!</v>
      </c>
      <c r="AP12" s="34" t="e">
        <f aca="false">IF(AND(AVERAGE(AL12,AM12,AN12)&lt;4.5,AVERAGE(AL12,AM12,AN12)&gt;3.5),"x"," ")</f>
        <v>#DIV/0!</v>
      </c>
      <c r="AQ12" s="34" t="e">
        <f aca="false">IF(AND(AVERAGE(AL12,AM12,AN12)&lt;3.5,AVERAGE(AL12,AM12,AN12)&gt;2.5),"x"," ")</f>
        <v>#DIV/0!</v>
      </c>
      <c r="AR12" s="34" t="e">
        <f aca="false">IF(AND(AVERAGE(AL12,AM12,AN12)&lt;2.5,AVERAGE(AL12,AM12,AN12)&gt;1.5),"x"," ")</f>
        <v>#DIV/0!</v>
      </c>
      <c r="AS12" s="39" t="e">
        <f aca="false">IF(AVERAGE(AL12,AM12,AN12)&lt;=1.4,"x"," ")</f>
        <v>#DIV/0!</v>
      </c>
      <c r="AW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W$5,"x","")</f>
        <v>x</v>
      </c>
      <c r="AX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X$5,"x","")</f>
        <v/>
      </c>
      <c r="AY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Y$5,"x","")</f>
        <v/>
      </c>
      <c r="AZ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Z$5,"x","")</f>
        <v/>
      </c>
      <c r="BA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A$5,"x","")</f>
        <v/>
      </c>
      <c r="BB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B$5,"x","")</f>
        <v/>
      </c>
      <c r="BC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C$5,"x","")</f>
        <v/>
      </c>
      <c r="BD12" s="29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D$5,"x","")</f>
        <v/>
      </c>
      <c r="BI12" s="26"/>
      <c r="BJ12" s="33" t="e">
        <f aca="false">IF(AVERAGE(AD12,AE12,AF12)&lt;=2.5,"-",IF(AVERAGE(AD12,AE12,AF12)&gt;=3.5,"+","0"))</f>
        <v>#DIV/0!</v>
      </c>
      <c r="BK12" s="34" t="e">
        <f aca="false">IF(AVERAGE(AL12,AM12,AN12)&lt;=2.5,"-","0")</f>
        <v>#DIV/0!</v>
      </c>
      <c r="BL12" s="34" t="str">
        <f aca="false">IF(AA12&gt;0,"-","0")</f>
        <v>0</v>
      </c>
      <c r="BM12" s="34" t="e">
        <f aca="false">IF(AND(BJ12="+",BK12="0",BL12="0"),"x"," ")</f>
        <v>#DIV/0!</v>
      </c>
      <c r="BN12" s="34" t="e">
        <f aca="false">IF(OR(AND(BJ12="+",BK12="-",BL12="0"),AND(BJ12="+",BK12="0",BL12="-"),AND(BJ12="0",BK12="0",BL12="0")),"x"," ")</f>
        <v>#DIV/0!</v>
      </c>
      <c r="BO12" s="34" t="e">
        <f aca="false">IF(OR(AND(BJ12="+",BK12="-",BL12="-"),AND(BJ12="0",BK12="-",BL12="0"),AND(BJ12="0",BK12="0",BL12="-"),AND(BJ12="-",BK12="0",BL12="0")),"x"," ")</f>
        <v>#DIV/0!</v>
      </c>
      <c r="BP12" s="34" t="e">
        <f aca="false">IF(OR(AND(BJ12="0",BK12="-",BL12="-"),AND(BJ12="-",BK12="-",BL12="0"),AND(BJ12="-",BK12="0",BL12="-")),"x"," ")</f>
        <v>#DIV/0!</v>
      </c>
      <c r="BQ12" s="39" t="e">
        <f aca="false">IF(AND(BJ12="-",BK12="-",BL12="-"),"x"," ")</f>
        <v>#DIV/0!</v>
      </c>
      <c r="BR12" s="36" t="s">
        <v>46</v>
      </c>
      <c r="BS12" s="26" t="str">
        <f aca="false">IF(BR12=$BS$42,A12," ")</f>
        <v> </v>
      </c>
      <c r="BT12" s="36"/>
      <c r="BU12" s="26" t="n">
        <f aca="false">IF(BT12=$BU$38,C12," ")</f>
        <v>7</v>
      </c>
      <c r="BV12" s="38" t="n">
        <v>7</v>
      </c>
    </row>
    <row r="13" customFormat="false" ht="12.75" hidden="false" customHeight="false" outlineLevel="0" collapsed="false">
      <c r="A13" s="23" t="n">
        <v>8</v>
      </c>
      <c r="B13" s="24"/>
      <c r="C13" s="25" t="n">
        <f aca="false">IF(B13=$B$42,A13," ")</f>
        <v>8</v>
      </c>
      <c r="D13" s="7"/>
      <c r="E13" s="0" t="n">
        <f aca="false">IF(G13=$G$40,A13," ")</f>
        <v>8</v>
      </c>
      <c r="F13" s="0" t="n">
        <f aca="false">IF(G13=$G$38,A13," ")</f>
        <v>8</v>
      </c>
      <c r="G13" s="7" t="n">
        <f aca="false">(D12+D13)/2</f>
        <v>0</v>
      </c>
      <c r="H13" s="7" t="str">
        <f aca="false">IF(G13&lt;=1005,"-"," ")</f>
        <v>-</v>
      </c>
      <c r="I13" s="26" t="str">
        <f aca="false">IF(G13&gt;=1025,"+"," ")</f>
        <v> </v>
      </c>
      <c r="J13" s="0" t="n">
        <f aca="false">IF(L13=$L$40,A13," ")</f>
        <v>8</v>
      </c>
      <c r="K13" s="0" t="n">
        <f aca="false">IF(L13=$L$38,A13," ")</f>
        <v>8</v>
      </c>
      <c r="L13" s="27"/>
      <c r="M13" s="0" t="str">
        <f aca="false">IF(L13&lt;10,"-"," ")</f>
        <v>-</v>
      </c>
      <c r="N13" s="26" t="str">
        <f aca="false">IF(L13&gt;=20,"+"," ")</f>
        <v> </v>
      </c>
      <c r="O13" s="0" t="n">
        <f aca="false">IF(Q13=$Q$40,A13," ")</f>
        <v>8</v>
      </c>
      <c r="P13" s="0" t="n">
        <f aca="false">IF(Q13=$Q$38,A13," ")</f>
        <v>8</v>
      </c>
      <c r="Q13" s="27"/>
      <c r="R13" s="27" t="str">
        <f aca="false">IF((Q13&lt;L13)," ","m&gt;M")</f>
        <v>m&gt;M</v>
      </c>
      <c r="S13" s="0" t="str">
        <f aca="false">IF(Q13&lt;0,"-"," ")</f>
        <v> </v>
      </c>
      <c r="T13" s="26" t="str">
        <f aca="false">IF(Q13&gt;=10,"+"," ")</f>
        <v> </v>
      </c>
      <c r="U13" s="0" t="n">
        <f aca="false">IF(W13=$W$40,A13," ")</f>
        <v>8</v>
      </c>
      <c r="V13" s="0" t="n">
        <f aca="false">IF(W13=$W$38,A13," ")</f>
        <v>8</v>
      </c>
      <c r="W13" s="27" t="n">
        <f aca="false">(L13+Q13)/2</f>
        <v>0</v>
      </c>
      <c r="X13" s="0" t="str">
        <f aca="false">IF(W13&lt;5,"-"," ")</f>
        <v>-</v>
      </c>
      <c r="Y13" s="26" t="str">
        <f aca="false">IF(W13&gt;=15,"+"," ")</f>
        <v> </v>
      </c>
      <c r="Z13" s="0" t="n">
        <f aca="false">IF(AA13=AA$38,A13," ")</f>
        <v>8</v>
      </c>
      <c r="AA13" s="27"/>
      <c r="AB13" s="0" t="str">
        <f aca="false">IF(AA13&lt;0.1,"-"," ")</f>
        <v>-</v>
      </c>
      <c r="AC13" s="26" t="str">
        <f aca="false">IF(AA13&gt;=5,"+"," ")</f>
        <v> </v>
      </c>
      <c r="AG13" s="34" t="e">
        <f aca="false">IF(AVERAGE(AD13,AE13,AF13)&gt;4.5,"x"," ")</f>
        <v>#DIV/0!</v>
      </c>
      <c r="AH13" s="34" t="e">
        <f aca="false">IF(AND(AVERAGE(AD13,AE13,AF13)&lt;4.5,AVERAGE(AD13,AE13,AF13)&gt;3.5),"x"," ")</f>
        <v>#DIV/0!</v>
      </c>
      <c r="AI13" s="34" t="e">
        <f aca="false">IF(AND(AVERAGE(AD13,AE13,AF13)&lt;3.5,AVERAGE(AD13,AE13,AF13)&gt;2.5),"x"," ")</f>
        <v>#DIV/0!</v>
      </c>
      <c r="AJ13" s="34" t="e">
        <f aca="false">IF(AND(AVERAGE(AD13,AE13,AF13)&lt;2.5,AVERAGE(AD13,AE13,AF13)&gt;1.5),"x"," ")</f>
        <v>#DIV/0!</v>
      </c>
      <c r="AK13" s="39" t="e">
        <f aca="false">IF(AVERAGE(AD13,AE13,AF13)&lt;=1.4,"x"," ")</f>
        <v>#DIV/0!</v>
      </c>
      <c r="AO13" s="34" t="e">
        <f aca="false">IF(AVERAGE(AL13,AM13,AN13)&gt;4.5,"x"," ")</f>
        <v>#DIV/0!</v>
      </c>
      <c r="AP13" s="34" t="e">
        <f aca="false">IF(AND(AVERAGE(AL13,AM13,AN13)&lt;4.5,AVERAGE(AL13,AM13,AN13)&gt;3.5),"x"," ")</f>
        <v>#DIV/0!</v>
      </c>
      <c r="AQ13" s="34" t="e">
        <f aca="false">IF(AND(AVERAGE(AL13,AM13,AN13)&lt;3.5,AVERAGE(AL13,AM13,AN13)&gt;2.5),"x"," ")</f>
        <v>#DIV/0!</v>
      </c>
      <c r="AR13" s="34" t="e">
        <f aca="false">IF(AND(AVERAGE(AL13,AM13,AN13)&lt;2.5,AVERAGE(AL13,AM13,AN13)&gt;1.5),"x"," ")</f>
        <v>#DIV/0!</v>
      </c>
      <c r="AS13" s="39" t="e">
        <f aca="false">IF(AVERAGE(AL13,AM13,AN13)&lt;=1.4,"x"," ")</f>
        <v>#DIV/0!</v>
      </c>
      <c r="AW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W$5,"x","")</f>
        <v>x</v>
      </c>
      <c r="AX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X$5,"x","")</f>
        <v/>
      </c>
      <c r="AY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Y$5,"x","")</f>
        <v/>
      </c>
      <c r="AZ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Z$5,"x","")</f>
        <v/>
      </c>
      <c r="BA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A$5,"x","")</f>
        <v/>
      </c>
      <c r="BB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B$5,"x","")</f>
        <v/>
      </c>
      <c r="BC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C$5,"x","")</f>
        <v/>
      </c>
      <c r="BD13" s="29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D$5,"x","")</f>
        <v/>
      </c>
      <c r="BI13" s="26"/>
      <c r="BJ13" s="33" t="e">
        <f aca="false">IF(AVERAGE(AD13,AE13,AF13)&lt;=2.5,"-",IF(AVERAGE(AD13,AE13,AF13)&gt;=3.5,"+","0"))</f>
        <v>#DIV/0!</v>
      </c>
      <c r="BK13" s="34" t="e">
        <f aca="false">IF(AVERAGE(AL13,AM13,AN13)&lt;=2.5,"-","0")</f>
        <v>#DIV/0!</v>
      </c>
      <c r="BL13" s="34" t="str">
        <f aca="false">IF(AA13&gt;0,"-","0")</f>
        <v>0</v>
      </c>
      <c r="BM13" s="34" t="e">
        <f aca="false">IF(AND(BJ13="+",BK13="0",BL13="0"),"x"," ")</f>
        <v>#DIV/0!</v>
      </c>
      <c r="BN13" s="34" t="e">
        <f aca="false">IF(OR(AND(BJ13="+",BK13="-",BL13="0"),AND(BJ13="+",BK13="0",BL13="-"),AND(BJ13="0",BK13="0",BL13="0")),"x"," ")</f>
        <v>#DIV/0!</v>
      </c>
      <c r="BO13" s="34" t="e">
        <f aca="false">IF(OR(AND(BJ13="+",BK13="-",BL13="-"),AND(BJ13="0",BK13="-",BL13="0"),AND(BJ13="0",BK13="0",BL13="-"),AND(BJ13="-",BK13="0",BL13="0")),"x"," ")</f>
        <v>#DIV/0!</v>
      </c>
      <c r="BP13" s="34" t="e">
        <f aca="false">IF(OR(AND(BJ13="0",BK13="-",BL13="-"),AND(BJ13="-",BK13="-",BL13="0"),AND(BJ13="-",BK13="0",BL13="-")),"x"," ")</f>
        <v>#DIV/0!</v>
      </c>
      <c r="BQ13" s="39" t="e">
        <f aca="false">IF(AND(BJ13="-",BK13="-",BL13="-"),"x"," ")</f>
        <v>#DIV/0!</v>
      </c>
      <c r="BR13" s="36" t="s">
        <v>46</v>
      </c>
      <c r="BS13" s="26" t="str">
        <f aca="false">IF(BR13=$BS$42,A13," ")</f>
        <v> </v>
      </c>
      <c r="BT13" s="36"/>
      <c r="BU13" s="26" t="n">
        <f aca="false">IF(BT13=$BU$38,C13," ")</f>
        <v>8</v>
      </c>
      <c r="BV13" s="38" t="n">
        <v>8</v>
      </c>
    </row>
    <row r="14" customFormat="false" ht="12.75" hidden="false" customHeight="false" outlineLevel="0" collapsed="false">
      <c r="A14" s="23" t="n">
        <v>9</v>
      </c>
      <c r="B14" s="24"/>
      <c r="C14" s="25" t="n">
        <f aca="false">IF(B14=$B$42,A14," ")</f>
        <v>9</v>
      </c>
      <c r="D14" s="7"/>
      <c r="E14" s="0" t="n">
        <f aca="false">IF(G14=$G$40,A14," ")</f>
        <v>9</v>
      </c>
      <c r="F14" s="0" t="n">
        <f aca="false">IF(G14=$G$38,A14," ")</f>
        <v>9</v>
      </c>
      <c r="G14" s="7" t="n">
        <f aca="false">(D13+D14)/2</f>
        <v>0</v>
      </c>
      <c r="H14" s="7" t="str">
        <f aca="false">IF(G14&lt;=1005,"-"," ")</f>
        <v>-</v>
      </c>
      <c r="I14" s="26" t="str">
        <f aca="false">IF(G14&gt;=1025,"+"," ")</f>
        <v> </v>
      </c>
      <c r="J14" s="0" t="n">
        <f aca="false">IF(L14=$L$40,A14," ")</f>
        <v>9</v>
      </c>
      <c r="K14" s="0" t="n">
        <f aca="false">IF(L14=$L$38,A14," ")</f>
        <v>9</v>
      </c>
      <c r="L14" s="27"/>
      <c r="M14" s="0" t="str">
        <f aca="false">IF(L14&lt;10,"-"," ")</f>
        <v>-</v>
      </c>
      <c r="N14" s="26" t="str">
        <f aca="false">IF(L14&gt;=20,"+"," ")</f>
        <v> </v>
      </c>
      <c r="O14" s="0" t="n">
        <f aca="false">IF(Q14=$Q$40,A14," ")</f>
        <v>9</v>
      </c>
      <c r="P14" s="0" t="n">
        <f aca="false">IF(Q14=$Q$38,A14," ")</f>
        <v>9</v>
      </c>
      <c r="Q14" s="27"/>
      <c r="R14" s="27" t="str">
        <f aca="false">IF((Q14&lt;L14)," ","m&gt;M")</f>
        <v>m&gt;M</v>
      </c>
      <c r="S14" s="0" t="str">
        <f aca="false">IF(Q14&lt;0,"-"," ")</f>
        <v> </v>
      </c>
      <c r="T14" s="26" t="str">
        <f aca="false">IF(Q14&gt;=10,"+"," ")</f>
        <v> </v>
      </c>
      <c r="U14" s="0" t="n">
        <f aca="false">IF(W14=$W$40,A14," ")</f>
        <v>9</v>
      </c>
      <c r="V14" s="0" t="n">
        <f aca="false">IF(W14=$W$38,A14," ")</f>
        <v>9</v>
      </c>
      <c r="W14" s="27" t="n">
        <f aca="false">(L14+Q14)/2</f>
        <v>0</v>
      </c>
      <c r="X14" s="0" t="str">
        <f aca="false">IF(W14&lt;5,"-"," ")</f>
        <v>-</v>
      </c>
      <c r="Y14" s="26" t="str">
        <f aca="false">IF(W14&gt;=15,"+"," ")</f>
        <v> </v>
      </c>
      <c r="Z14" s="0" t="n">
        <f aca="false">IF(AA14=AA$38,A14," ")</f>
        <v>9</v>
      </c>
      <c r="AA14" s="27"/>
      <c r="AB14" s="0" t="str">
        <f aca="false">IF(AA14&lt;0.1,"-"," ")</f>
        <v>-</v>
      </c>
      <c r="AC14" s="26" t="str">
        <f aca="false">IF(AA14&gt;=5,"+"," ")</f>
        <v> </v>
      </c>
      <c r="AG14" s="34" t="e">
        <f aca="false">IF(AVERAGE(AD14,AE14,AF14)&gt;4.5,"x"," ")</f>
        <v>#DIV/0!</v>
      </c>
      <c r="AH14" s="34" t="e">
        <f aca="false">IF(AND(AVERAGE(AD14,AE14,AF14)&lt;4.5,AVERAGE(AD14,AE14,AF14)&gt;3.5),"x"," ")</f>
        <v>#DIV/0!</v>
      </c>
      <c r="AI14" s="34" t="e">
        <f aca="false">IF(AND(AVERAGE(AD14,AE14,AF14)&lt;3.5,AVERAGE(AD14,AE14,AF14)&gt;2.5),"x"," ")</f>
        <v>#DIV/0!</v>
      </c>
      <c r="AJ14" s="34" t="e">
        <f aca="false">IF(AND(AVERAGE(AD14,AE14,AF14)&lt;2.5,AVERAGE(AD14,AE14,AF14)&gt;1.5),"x"," ")</f>
        <v>#DIV/0!</v>
      </c>
      <c r="AK14" s="39" t="e">
        <f aca="false">IF(AVERAGE(AD14,AE14,AF14)&lt;=1.4,"x"," ")</f>
        <v>#DIV/0!</v>
      </c>
      <c r="AO14" s="34" t="e">
        <f aca="false">IF(AVERAGE(AL14,AM14,AN14)&gt;4.5,"x"," ")</f>
        <v>#DIV/0!</v>
      </c>
      <c r="AP14" s="34" t="e">
        <f aca="false">IF(AND(AVERAGE(AL14,AM14,AN14)&lt;4.5,AVERAGE(AL14,AM14,AN14)&gt;3.5),"x"," ")</f>
        <v>#DIV/0!</v>
      </c>
      <c r="AQ14" s="34" t="e">
        <f aca="false">IF(AND(AVERAGE(AL14,AM14,AN14)&lt;3.5,AVERAGE(AL14,AM14,AN14)&gt;2.5),"x"," ")</f>
        <v>#DIV/0!</v>
      </c>
      <c r="AR14" s="34" t="e">
        <f aca="false">IF(AND(AVERAGE(AL14,AM14,AN14)&lt;2.5,AVERAGE(AL14,AM14,AN14)&gt;1.5),"x"," ")</f>
        <v>#DIV/0!</v>
      </c>
      <c r="AS14" s="39" t="e">
        <f aca="false">IF(AVERAGE(AL14,AM14,AN14)&lt;=1.4,"x"," ")</f>
        <v>#DIV/0!</v>
      </c>
      <c r="AW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W$5,"x","")</f>
        <v>x</v>
      </c>
      <c r="AX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X$5,"x","")</f>
        <v/>
      </c>
      <c r="AY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Y$5,"x","")</f>
        <v/>
      </c>
      <c r="AZ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Z$5,"x","")</f>
        <v/>
      </c>
      <c r="BA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A$5,"x","")</f>
        <v/>
      </c>
      <c r="BB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B$5,"x","")</f>
        <v/>
      </c>
      <c r="BC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C$5,"x","")</f>
        <v/>
      </c>
      <c r="BD14" s="29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D$5,"x","")</f>
        <v/>
      </c>
      <c r="BI14" s="26"/>
      <c r="BJ14" s="33" t="e">
        <f aca="false">IF(AVERAGE(AD14,AE14,AF14)&lt;=2.5,"-",IF(AVERAGE(AD14,AE14,AF14)&gt;=3.5,"+","0"))</f>
        <v>#DIV/0!</v>
      </c>
      <c r="BK14" s="34" t="e">
        <f aca="false">IF(AVERAGE(AL14,AM14,AN14)&lt;=2.5,"-","0")</f>
        <v>#DIV/0!</v>
      </c>
      <c r="BL14" s="34" t="str">
        <f aca="false">IF(AA14&gt;0,"-","0")</f>
        <v>0</v>
      </c>
      <c r="BM14" s="34" t="e">
        <f aca="false">IF(AND(BJ14="+",BK14="0",BL14="0"),"x"," ")</f>
        <v>#DIV/0!</v>
      </c>
      <c r="BN14" s="34" t="e">
        <f aca="false">IF(OR(AND(BJ14="+",BK14="-",BL14="0"),AND(BJ14="+",BK14="0",BL14="-"),AND(BJ14="0",BK14="0",BL14="0")),"x"," ")</f>
        <v>#DIV/0!</v>
      </c>
      <c r="BO14" s="34" t="e">
        <f aca="false">IF(OR(AND(BJ14="+",BK14="-",BL14="-"),AND(BJ14="0",BK14="-",BL14="0"),AND(BJ14="0",BK14="0",BL14="-"),AND(BJ14="-",BK14="0",BL14="0")),"x"," ")</f>
        <v>#DIV/0!</v>
      </c>
      <c r="BP14" s="34" t="e">
        <f aca="false">IF(OR(AND(BJ14="0",BK14="-",BL14="-"),AND(BJ14="-",BK14="-",BL14="0"),AND(BJ14="-",BK14="0",BL14="-")),"x"," ")</f>
        <v>#DIV/0!</v>
      </c>
      <c r="BQ14" s="39" t="e">
        <f aca="false">IF(AND(BJ14="-",BK14="-",BL14="-"),"x"," ")</f>
        <v>#DIV/0!</v>
      </c>
      <c r="BR14" s="36" t="s">
        <v>46</v>
      </c>
      <c r="BS14" s="26" t="str">
        <f aca="false">IF(BR14=$BS$42,A14," ")</f>
        <v> </v>
      </c>
      <c r="BT14" s="36"/>
      <c r="BU14" s="26" t="n">
        <f aca="false">IF(BT14=$BU$38,C14," ")</f>
        <v>9</v>
      </c>
      <c r="BV14" s="38" t="n">
        <v>9</v>
      </c>
    </row>
    <row r="15" customFormat="false" ht="12.75" hidden="false" customHeight="false" outlineLevel="0" collapsed="false">
      <c r="A15" s="23" t="n">
        <v>10</v>
      </c>
      <c r="B15" s="24"/>
      <c r="C15" s="25" t="n">
        <f aca="false">IF(B15=$B$42,A15," ")</f>
        <v>10</v>
      </c>
      <c r="D15" s="7"/>
      <c r="E15" s="0" t="n">
        <f aca="false">IF(G15=$G$40,A15," ")</f>
        <v>10</v>
      </c>
      <c r="F15" s="0" t="n">
        <f aca="false">IF(G15=$G$38,A15," ")</f>
        <v>10</v>
      </c>
      <c r="G15" s="7" t="n">
        <f aca="false">(D14+D15)/2</f>
        <v>0</v>
      </c>
      <c r="H15" s="7" t="str">
        <f aca="false">IF(G15&lt;=1005,"-"," ")</f>
        <v>-</v>
      </c>
      <c r="I15" s="26" t="str">
        <f aca="false">IF(G15&gt;=1025,"+"," ")</f>
        <v> </v>
      </c>
      <c r="J15" s="0" t="n">
        <f aca="false">IF(L15=$L$40,A15," ")</f>
        <v>10</v>
      </c>
      <c r="K15" s="0" t="n">
        <f aca="false">IF(L15=$L$38,A15," ")</f>
        <v>10</v>
      </c>
      <c r="L15" s="27"/>
      <c r="M15" s="0" t="str">
        <f aca="false">IF(L15&lt;10,"-"," ")</f>
        <v>-</v>
      </c>
      <c r="N15" s="26" t="str">
        <f aca="false">IF(L15&gt;=20,"+"," ")</f>
        <v> </v>
      </c>
      <c r="O15" s="0" t="n">
        <f aca="false">IF(Q15=$Q$40,A15," ")</f>
        <v>10</v>
      </c>
      <c r="P15" s="0" t="n">
        <f aca="false">IF(Q15=$Q$38,A15," ")</f>
        <v>10</v>
      </c>
      <c r="Q15" s="27"/>
      <c r="R15" s="27" t="str">
        <f aca="false">IF((Q15&lt;L15)," ","m&gt;M")</f>
        <v>m&gt;M</v>
      </c>
      <c r="S15" s="0" t="str">
        <f aca="false">IF(Q15&lt;0,"-"," ")</f>
        <v> </v>
      </c>
      <c r="T15" s="26" t="str">
        <f aca="false">IF(Q15&gt;=10,"+"," ")</f>
        <v> </v>
      </c>
      <c r="U15" s="0" t="n">
        <f aca="false">IF(W15=$W$40,A15," ")</f>
        <v>10</v>
      </c>
      <c r="V15" s="0" t="n">
        <f aca="false">IF(W15=$W$38,A15," ")</f>
        <v>10</v>
      </c>
      <c r="W15" s="27" t="n">
        <f aca="false">(L15+Q15)/2</f>
        <v>0</v>
      </c>
      <c r="X15" s="0" t="str">
        <f aca="false">IF(W15&lt;5,"-"," ")</f>
        <v>-</v>
      </c>
      <c r="Y15" s="26" t="str">
        <f aca="false">IF(W15&gt;=15,"+"," ")</f>
        <v> </v>
      </c>
      <c r="Z15" s="0" t="n">
        <f aca="false">IF(AA15=AA$38,A15," ")</f>
        <v>10</v>
      </c>
      <c r="AA15" s="27"/>
      <c r="AB15" s="0" t="str">
        <f aca="false">IF(AA15&lt;0.1,"-"," ")</f>
        <v>-</v>
      </c>
      <c r="AC15" s="26" t="str">
        <f aca="false">IF(AA15&gt;=5,"+"," ")</f>
        <v> </v>
      </c>
      <c r="AG15" s="34" t="e">
        <f aca="false">IF(AVERAGE(AD15,AE15,AF15)&gt;4.5,"x"," ")</f>
        <v>#DIV/0!</v>
      </c>
      <c r="AH15" s="34" t="e">
        <f aca="false">IF(AND(AVERAGE(AD15,AE15,AF15)&lt;4.5,AVERAGE(AD15,AE15,AF15)&gt;3.5),"x"," ")</f>
        <v>#DIV/0!</v>
      </c>
      <c r="AI15" s="34" t="e">
        <f aca="false">IF(AND(AVERAGE(AD15,AE15,AF15)&lt;3.5,AVERAGE(AD15,AE15,AF15)&gt;2.5),"x"," ")</f>
        <v>#DIV/0!</v>
      </c>
      <c r="AJ15" s="34" t="e">
        <f aca="false">IF(AND(AVERAGE(AD15,AE15,AF15)&lt;2.5,AVERAGE(AD15,AE15,AF15)&gt;1.5),"x"," ")</f>
        <v>#DIV/0!</v>
      </c>
      <c r="AK15" s="39" t="e">
        <f aca="false">IF(AVERAGE(AD15,AE15,AF15)&lt;=1.4,"x"," ")</f>
        <v>#DIV/0!</v>
      </c>
      <c r="AO15" s="34" t="e">
        <f aca="false">IF(AVERAGE(AL15,AM15,AN15)&gt;4.5,"x"," ")</f>
        <v>#DIV/0!</v>
      </c>
      <c r="AP15" s="34" t="e">
        <f aca="false">IF(AND(AVERAGE(AL15,AM15,AN15)&lt;4.5,AVERAGE(AL15,AM15,AN15)&gt;3.5),"x"," ")</f>
        <v>#DIV/0!</v>
      </c>
      <c r="AQ15" s="34" t="e">
        <f aca="false">IF(AND(AVERAGE(AL15,AM15,AN15)&lt;3.5,AVERAGE(AL15,AM15,AN15)&gt;2.5),"x"," ")</f>
        <v>#DIV/0!</v>
      </c>
      <c r="AR15" s="34" t="e">
        <f aca="false">IF(AND(AVERAGE(AL15,AM15,AN15)&lt;2.5,AVERAGE(AL15,AM15,AN15)&gt;1.5),"x"," ")</f>
        <v>#DIV/0!</v>
      </c>
      <c r="AS15" s="39" t="e">
        <f aca="false">IF(AVERAGE(AL15,AM15,AN15)&lt;=1.4,"x"," ")</f>
        <v>#DIV/0!</v>
      </c>
      <c r="AW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W$5,"x","")</f>
        <v>x</v>
      </c>
      <c r="AX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X$5,"x","")</f>
        <v/>
      </c>
      <c r="AY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Y$5,"x","")</f>
        <v/>
      </c>
      <c r="AZ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Z$5,"x","")</f>
        <v/>
      </c>
      <c r="BA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A$5,"x","")</f>
        <v/>
      </c>
      <c r="BB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B$5,"x","")</f>
        <v/>
      </c>
      <c r="BC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C$5,"x","")</f>
        <v/>
      </c>
      <c r="BD15" s="29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D$5,"x","")</f>
        <v/>
      </c>
      <c r="BI15" s="26"/>
      <c r="BJ15" s="33" t="e">
        <f aca="false">IF(AVERAGE(AD15,AE15,AF15)&lt;=2.5,"-",IF(AVERAGE(AD15,AE15,AF15)&gt;=3.5,"+","0"))</f>
        <v>#DIV/0!</v>
      </c>
      <c r="BK15" s="34" t="e">
        <f aca="false">IF(AVERAGE(AL15,AM15,AN15)&lt;=2.5,"-","0")</f>
        <v>#DIV/0!</v>
      </c>
      <c r="BL15" s="34" t="str">
        <f aca="false">IF(AA15&gt;0,"-","0")</f>
        <v>0</v>
      </c>
      <c r="BM15" s="34" t="e">
        <f aca="false">IF(AND(BJ15="+",BK15="0",BL15="0"),"x"," ")</f>
        <v>#DIV/0!</v>
      </c>
      <c r="BN15" s="34" t="e">
        <f aca="false">IF(OR(AND(BJ15="+",BK15="-",BL15="0"),AND(BJ15="+",BK15="0",BL15="-"),AND(BJ15="0",BK15="0",BL15="0")),"x"," ")</f>
        <v>#DIV/0!</v>
      </c>
      <c r="BO15" s="34" t="e">
        <f aca="false">IF(OR(AND(BJ15="+",BK15="-",BL15="-"),AND(BJ15="0",BK15="-",BL15="0"),AND(BJ15="0",BK15="0",BL15="-"),AND(BJ15="-",BK15="0",BL15="0")),"x"," ")</f>
        <v>#DIV/0!</v>
      </c>
      <c r="BP15" s="34" t="e">
        <f aca="false">IF(OR(AND(BJ15="0",BK15="-",BL15="-"),AND(BJ15="-",BK15="-",BL15="0"),AND(BJ15="-",BK15="0",BL15="-")),"x"," ")</f>
        <v>#DIV/0!</v>
      </c>
      <c r="BQ15" s="39" t="e">
        <f aca="false">IF(AND(BJ15="-",BK15="-",BL15="-"),"x"," ")</f>
        <v>#DIV/0!</v>
      </c>
      <c r="BR15" s="36" t="s">
        <v>46</v>
      </c>
      <c r="BS15" s="26" t="str">
        <f aca="false">IF(BR15=$BS$42,A15," ")</f>
        <v> </v>
      </c>
      <c r="BT15" s="36"/>
      <c r="BU15" s="26" t="n">
        <f aca="false">IF(BT15=$BU$38,C15," ")</f>
        <v>10</v>
      </c>
      <c r="BV15" s="38" t="n">
        <v>10</v>
      </c>
    </row>
    <row r="16" customFormat="false" ht="12.75" hidden="false" customHeight="false" outlineLevel="0" collapsed="false">
      <c r="A16" s="23" t="n">
        <v>11</v>
      </c>
      <c r="B16" s="24"/>
      <c r="C16" s="25" t="n">
        <f aca="false">IF(B16=$B$42,A16," ")</f>
        <v>11</v>
      </c>
      <c r="D16" s="7"/>
      <c r="E16" s="0" t="n">
        <f aca="false">IF(G16=$G$40,A16," ")</f>
        <v>11</v>
      </c>
      <c r="F16" s="0" t="n">
        <f aca="false">IF(G16=$G$38,A16," ")</f>
        <v>11</v>
      </c>
      <c r="G16" s="7" t="n">
        <f aca="false">(D15+D16)/2</f>
        <v>0</v>
      </c>
      <c r="H16" s="7" t="str">
        <f aca="false">IF(G16&lt;=1005,"-"," ")</f>
        <v>-</v>
      </c>
      <c r="I16" s="26" t="str">
        <f aca="false">IF(G16&gt;=1025,"+"," ")</f>
        <v> </v>
      </c>
      <c r="J16" s="0" t="n">
        <f aca="false">IF(L16=$L$40,A16," ")</f>
        <v>11</v>
      </c>
      <c r="K16" s="0" t="n">
        <f aca="false">IF(L16=$L$38,A16," ")</f>
        <v>11</v>
      </c>
      <c r="L16" s="27"/>
      <c r="M16" s="0" t="str">
        <f aca="false">IF(L16&lt;10,"-"," ")</f>
        <v>-</v>
      </c>
      <c r="N16" s="26" t="str">
        <f aca="false">IF(L16&gt;=20,"+"," ")</f>
        <v> </v>
      </c>
      <c r="O16" s="0" t="n">
        <f aca="false">IF(Q16=$Q$40,A16," ")</f>
        <v>11</v>
      </c>
      <c r="P16" s="0" t="n">
        <f aca="false">IF(Q16=$Q$38,A16," ")</f>
        <v>11</v>
      </c>
      <c r="Q16" s="27"/>
      <c r="R16" s="27" t="str">
        <f aca="false">IF((Q16&lt;L16)," ","m&gt;M")</f>
        <v>m&gt;M</v>
      </c>
      <c r="S16" s="0" t="str">
        <f aca="false">IF(Q16&lt;0,"-"," ")</f>
        <v> </v>
      </c>
      <c r="T16" s="26" t="str">
        <f aca="false">IF(Q16&gt;=10,"+"," ")</f>
        <v> </v>
      </c>
      <c r="U16" s="0" t="n">
        <f aca="false">IF(W16=$W$40,A16," ")</f>
        <v>11</v>
      </c>
      <c r="V16" s="0" t="n">
        <f aca="false">IF(W16=$W$38,A16," ")</f>
        <v>11</v>
      </c>
      <c r="W16" s="27" t="n">
        <f aca="false">(L16+Q16)/2</f>
        <v>0</v>
      </c>
      <c r="X16" s="0" t="str">
        <f aca="false">IF(W16&lt;5,"-"," ")</f>
        <v>-</v>
      </c>
      <c r="Y16" s="26" t="str">
        <f aca="false">IF(W16&gt;=15,"+"," ")</f>
        <v> </v>
      </c>
      <c r="Z16" s="0" t="n">
        <f aca="false">IF(AA16=AA$38,A16," ")</f>
        <v>11</v>
      </c>
      <c r="AA16" s="27"/>
      <c r="AB16" s="0" t="str">
        <f aca="false">IF(AA16&lt;0.1,"-"," ")</f>
        <v>-</v>
      </c>
      <c r="AC16" s="26" t="str">
        <f aca="false">IF(AA16&gt;=5,"+"," ")</f>
        <v> </v>
      </c>
      <c r="AG16" s="34" t="e">
        <f aca="false">IF(AVERAGE(AD16,AE16,AF16)&gt;4.5,"x"," ")</f>
        <v>#DIV/0!</v>
      </c>
      <c r="AH16" s="34" t="e">
        <f aca="false">IF(AND(AVERAGE(AD16,AE16,AF16)&lt;4.5,AVERAGE(AD16,AE16,AF16)&gt;3.5),"x"," ")</f>
        <v>#DIV/0!</v>
      </c>
      <c r="AI16" s="34" t="e">
        <f aca="false">IF(AND(AVERAGE(AD16,AE16,AF16)&lt;3.5,AVERAGE(AD16,AE16,AF16)&gt;2.5),"x"," ")</f>
        <v>#DIV/0!</v>
      </c>
      <c r="AJ16" s="34" t="e">
        <f aca="false">IF(AND(AVERAGE(AD16,AE16,AF16)&lt;2.5,AVERAGE(AD16,AE16,AF16)&gt;1.5),"x"," ")</f>
        <v>#DIV/0!</v>
      </c>
      <c r="AK16" s="39" t="e">
        <f aca="false">IF(AVERAGE(AD16,AE16,AF16)&lt;=1.4,"x"," ")</f>
        <v>#DIV/0!</v>
      </c>
      <c r="AO16" s="34" t="e">
        <f aca="false">IF(AVERAGE(AL16,AM16,AN16)&gt;4.5,"x"," ")</f>
        <v>#DIV/0!</v>
      </c>
      <c r="AP16" s="34" t="e">
        <f aca="false">IF(AND(AVERAGE(AL16,AM16,AN16)&lt;4.5,AVERAGE(AL16,AM16,AN16)&gt;3.5),"x"," ")</f>
        <v>#DIV/0!</v>
      </c>
      <c r="AQ16" s="34" t="e">
        <f aca="false">IF(AND(AVERAGE(AL16,AM16,AN16)&lt;3.5,AVERAGE(AL16,AM16,AN16)&gt;2.5),"x"," ")</f>
        <v>#DIV/0!</v>
      </c>
      <c r="AR16" s="34" t="e">
        <f aca="false">IF(AND(AVERAGE(AL16,AM16,AN16)&lt;2.5,AVERAGE(AL16,AM16,AN16)&gt;1.5),"x"," ")</f>
        <v>#DIV/0!</v>
      </c>
      <c r="AS16" s="39" t="e">
        <f aca="false">IF(AVERAGE(AL16,AM16,AN16)&lt;=1.4,"x"," ")</f>
        <v>#DIV/0!</v>
      </c>
      <c r="AW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W$5,"x","")</f>
        <v>x</v>
      </c>
      <c r="AX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X$5,"x","")</f>
        <v/>
      </c>
      <c r="AY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Y$5,"x","")</f>
        <v/>
      </c>
      <c r="AZ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Z$5,"x","")</f>
        <v/>
      </c>
      <c r="BA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A$5,"x","")</f>
        <v/>
      </c>
      <c r="BB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B$5,"x","")</f>
        <v/>
      </c>
      <c r="BC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C$5,"x","")</f>
        <v/>
      </c>
      <c r="BD16" s="29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D$5,"x","")</f>
        <v/>
      </c>
      <c r="BI16" s="26"/>
      <c r="BJ16" s="33" t="e">
        <f aca="false">IF(AVERAGE(AD16,AE16,AF16)&lt;=2.5,"-",IF(AVERAGE(AD16,AE16,AF16)&gt;=3.5,"+","0"))</f>
        <v>#DIV/0!</v>
      </c>
      <c r="BK16" s="34" t="e">
        <f aca="false">IF(AVERAGE(AL16,AM16,AN16)&lt;=2.5,"-","0")</f>
        <v>#DIV/0!</v>
      </c>
      <c r="BL16" s="34" t="str">
        <f aca="false">IF(AA16&gt;0,"-","0")</f>
        <v>0</v>
      </c>
      <c r="BM16" s="34" t="e">
        <f aca="false">IF(AND(BJ16="+",BK16="0",BL16="0"),"x"," ")</f>
        <v>#DIV/0!</v>
      </c>
      <c r="BN16" s="34" t="e">
        <f aca="false">IF(OR(AND(BJ16="+",BK16="-",BL16="0"),AND(BJ16="+",BK16="0",BL16="-"),AND(BJ16="0",BK16="0",BL16="0")),"x"," ")</f>
        <v>#DIV/0!</v>
      </c>
      <c r="BO16" s="34" t="e">
        <f aca="false">IF(OR(AND(BJ16="+",BK16="-",BL16="-"),AND(BJ16="0",BK16="-",BL16="0"),AND(BJ16="0",BK16="0",BL16="-"),AND(BJ16="-",BK16="0",BL16="0")),"x"," ")</f>
        <v>#DIV/0!</v>
      </c>
      <c r="BP16" s="34" t="e">
        <f aca="false">IF(OR(AND(BJ16="0",BK16="-",BL16="-"),AND(BJ16="-",BK16="-",BL16="0"),AND(BJ16="-",BK16="0",BL16="-")),"x"," ")</f>
        <v>#DIV/0!</v>
      </c>
      <c r="BQ16" s="39" t="e">
        <f aca="false">IF(AND(BJ16="-",BK16="-",BL16="-"),"x"," ")</f>
        <v>#DIV/0!</v>
      </c>
      <c r="BR16" s="36" t="s">
        <v>46</v>
      </c>
      <c r="BS16" s="26" t="str">
        <f aca="false">IF(BR16=$BS$42,A16," ")</f>
        <v> </v>
      </c>
      <c r="BT16" s="36"/>
      <c r="BU16" s="26" t="n">
        <f aca="false">IF(BT16=$BU$38,C16," ")</f>
        <v>11</v>
      </c>
      <c r="BV16" s="38" t="n">
        <v>11</v>
      </c>
    </row>
    <row r="17" customFormat="false" ht="12.75" hidden="false" customHeight="false" outlineLevel="0" collapsed="false">
      <c r="A17" s="23" t="n">
        <v>12</v>
      </c>
      <c r="B17" s="24"/>
      <c r="C17" s="25" t="n">
        <f aca="false">IF(B17=$B$42,A17," ")</f>
        <v>12</v>
      </c>
      <c r="D17" s="7"/>
      <c r="E17" s="0" t="n">
        <f aca="false">IF(G17=$G$40,A17," ")</f>
        <v>12</v>
      </c>
      <c r="F17" s="0" t="n">
        <f aca="false">IF(G17=$G$38,A17," ")</f>
        <v>12</v>
      </c>
      <c r="G17" s="7" t="n">
        <f aca="false">(D16+D17)/2</f>
        <v>0</v>
      </c>
      <c r="H17" s="7" t="str">
        <f aca="false">IF(G17&lt;=1005,"-"," ")</f>
        <v>-</v>
      </c>
      <c r="I17" s="26" t="str">
        <f aca="false">IF(G17&gt;=1025,"+"," ")</f>
        <v> </v>
      </c>
      <c r="J17" s="0" t="n">
        <f aca="false">IF(L17=$L$40,A17," ")</f>
        <v>12</v>
      </c>
      <c r="K17" s="0" t="n">
        <f aca="false">IF(L17=$L$38,A17," ")</f>
        <v>12</v>
      </c>
      <c r="L17" s="27"/>
      <c r="M17" s="0" t="str">
        <f aca="false">IF(L17&lt;10,"-"," ")</f>
        <v>-</v>
      </c>
      <c r="N17" s="26" t="str">
        <f aca="false">IF(L17&gt;=20,"+"," ")</f>
        <v> </v>
      </c>
      <c r="O17" s="0" t="n">
        <f aca="false">IF(Q17=$Q$40,A17," ")</f>
        <v>12</v>
      </c>
      <c r="P17" s="0" t="n">
        <f aca="false">IF(Q17=$Q$38,A17," ")</f>
        <v>12</v>
      </c>
      <c r="Q17" s="27"/>
      <c r="R17" s="27" t="str">
        <f aca="false">IF((Q17&lt;L17)," ","m&gt;M")</f>
        <v>m&gt;M</v>
      </c>
      <c r="S17" s="0" t="str">
        <f aca="false">IF(Q17&lt;0,"-"," ")</f>
        <v> </v>
      </c>
      <c r="T17" s="26" t="str">
        <f aca="false">IF(Q17&gt;=10,"+"," ")</f>
        <v> </v>
      </c>
      <c r="U17" s="0" t="n">
        <f aca="false">IF(W17=$W$40,A17," ")</f>
        <v>12</v>
      </c>
      <c r="V17" s="0" t="n">
        <f aca="false">IF(W17=$W$38,A17," ")</f>
        <v>12</v>
      </c>
      <c r="W17" s="27" t="n">
        <f aca="false">(L17+Q17)/2</f>
        <v>0</v>
      </c>
      <c r="X17" s="0" t="str">
        <f aca="false">IF(W17&lt;5,"-"," ")</f>
        <v>-</v>
      </c>
      <c r="Y17" s="26" t="str">
        <f aca="false">IF(W17&gt;=15,"+"," ")</f>
        <v> </v>
      </c>
      <c r="Z17" s="0" t="n">
        <f aca="false">IF(AA17=AA$38,A17," ")</f>
        <v>12</v>
      </c>
      <c r="AA17" s="27"/>
      <c r="AB17" s="0" t="str">
        <f aca="false">IF(AA17&lt;0.1,"-"," ")</f>
        <v>-</v>
      </c>
      <c r="AC17" s="26" t="str">
        <f aca="false">IF(AA17&gt;=5,"+"," ")</f>
        <v> </v>
      </c>
      <c r="AG17" s="34" t="e">
        <f aca="false">IF(AVERAGE(AD17,AE17,AF17)&gt;4.5,"x"," ")</f>
        <v>#DIV/0!</v>
      </c>
      <c r="AH17" s="34" t="e">
        <f aca="false">IF(AND(AVERAGE(AD17,AE17,AF17)&lt;4.5,AVERAGE(AD17,AE17,AF17)&gt;3.5),"x"," ")</f>
        <v>#DIV/0!</v>
      </c>
      <c r="AI17" s="34" t="e">
        <f aca="false">IF(AND(AVERAGE(AD17,AE17,AF17)&lt;3.5,AVERAGE(AD17,AE17,AF17)&gt;2.5),"x"," ")</f>
        <v>#DIV/0!</v>
      </c>
      <c r="AJ17" s="34" t="e">
        <f aca="false">IF(AND(AVERAGE(AD17,AE17,AF17)&lt;2.5,AVERAGE(AD17,AE17,AF17)&gt;1.5),"x"," ")</f>
        <v>#DIV/0!</v>
      </c>
      <c r="AK17" s="39" t="e">
        <f aca="false">IF(AVERAGE(AD17,AE17,AF17)&lt;=1.4,"x"," ")</f>
        <v>#DIV/0!</v>
      </c>
      <c r="AO17" s="34" t="e">
        <f aca="false">IF(AVERAGE(AL17,AM17,AN17)&gt;4.5,"x"," ")</f>
        <v>#DIV/0!</v>
      </c>
      <c r="AP17" s="34" t="e">
        <f aca="false">IF(AND(AVERAGE(AL17,AM17,AN17)&lt;4.5,AVERAGE(AL17,AM17,AN17)&gt;3.5),"x"," ")</f>
        <v>#DIV/0!</v>
      </c>
      <c r="AQ17" s="34" t="e">
        <f aca="false">IF(AND(AVERAGE(AL17,AM17,AN17)&lt;3.5,AVERAGE(AL17,AM17,AN17)&gt;2.5),"x"," ")</f>
        <v>#DIV/0!</v>
      </c>
      <c r="AR17" s="34" t="e">
        <f aca="false">IF(AND(AVERAGE(AL17,AM17,AN17)&lt;2.5,AVERAGE(AL17,AM17,AN17)&gt;1.5),"x"," ")</f>
        <v>#DIV/0!</v>
      </c>
      <c r="AS17" s="39" t="e">
        <f aca="false">IF(AVERAGE(AL17,AM17,AN17)&lt;=1.4,"x"," ")</f>
        <v>#DIV/0!</v>
      </c>
      <c r="AW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W$5,"x","")</f>
        <v>x</v>
      </c>
      <c r="AX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X$5,"x","")</f>
        <v/>
      </c>
      <c r="AY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Y$5,"x","")</f>
        <v/>
      </c>
      <c r="AZ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Z$5,"x","")</f>
        <v/>
      </c>
      <c r="BA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A$5,"x","")</f>
        <v/>
      </c>
      <c r="BB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B$5,"x","")</f>
        <v/>
      </c>
      <c r="BC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C$5,"x","")</f>
        <v/>
      </c>
      <c r="BD17" s="29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D$5,"x","")</f>
        <v/>
      </c>
      <c r="BI17" s="26"/>
      <c r="BJ17" s="33" t="e">
        <f aca="false">IF(AVERAGE(AD17,AE17,AF17)&lt;=2.5,"-",IF(AVERAGE(AD17,AE17,AF17)&gt;=3.5,"+","0"))</f>
        <v>#DIV/0!</v>
      </c>
      <c r="BK17" s="34" t="e">
        <f aca="false">IF(AVERAGE(AL17,AM17,AN17)&lt;=2.5,"-","0")</f>
        <v>#DIV/0!</v>
      </c>
      <c r="BL17" s="34" t="str">
        <f aca="false">IF(AA17&gt;0,"-","0")</f>
        <v>0</v>
      </c>
      <c r="BM17" s="34" t="e">
        <f aca="false">IF(AND(BJ17="+",BK17="0",BL17="0"),"x"," ")</f>
        <v>#DIV/0!</v>
      </c>
      <c r="BN17" s="34" t="e">
        <f aca="false">IF(OR(AND(BJ17="+",BK17="-",BL17="0"),AND(BJ17="+",BK17="0",BL17="-"),AND(BJ17="0",BK17="0",BL17="0")),"x"," ")</f>
        <v>#DIV/0!</v>
      </c>
      <c r="BO17" s="34" t="e">
        <f aca="false">IF(OR(AND(BJ17="+",BK17="-",BL17="-"),AND(BJ17="0",BK17="-",BL17="0"),AND(BJ17="0",BK17="0",BL17="-"),AND(BJ17="-",BK17="0",BL17="0")),"x"," ")</f>
        <v>#DIV/0!</v>
      </c>
      <c r="BP17" s="34" t="e">
        <f aca="false">IF(OR(AND(BJ17="0",BK17="-",BL17="-"),AND(BJ17="-",BK17="-",BL17="0"),AND(BJ17="-",BK17="0",BL17="-")),"x"," ")</f>
        <v>#DIV/0!</v>
      </c>
      <c r="BQ17" s="39" t="e">
        <f aca="false">IF(AND(BJ17="-",BK17="-",BL17="-"),"x"," ")</f>
        <v>#DIV/0!</v>
      </c>
      <c r="BR17" s="36" t="s">
        <v>46</v>
      </c>
      <c r="BS17" s="26" t="str">
        <f aca="false">IF(BR17=$BS$42,A17," ")</f>
        <v> </v>
      </c>
      <c r="BT17" s="36"/>
      <c r="BU17" s="26" t="n">
        <f aca="false">IF(BT17=$BU$38,C17," ")</f>
        <v>12</v>
      </c>
      <c r="BV17" s="38" t="n">
        <v>12</v>
      </c>
    </row>
    <row r="18" customFormat="false" ht="12.75" hidden="false" customHeight="false" outlineLevel="0" collapsed="false">
      <c r="A18" s="23" t="n">
        <v>13</v>
      </c>
      <c r="B18" s="24"/>
      <c r="C18" s="25" t="n">
        <f aca="false">IF(B18=$B$42,A18," ")</f>
        <v>13</v>
      </c>
      <c r="D18" s="7"/>
      <c r="E18" s="0" t="n">
        <f aca="false">IF(G18=$G$40,A18," ")</f>
        <v>13</v>
      </c>
      <c r="F18" s="0" t="n">
        <f aca="false">IF(G18=$G$38,A18," ")</f>
        <v>13</v>
      </c>
      <c r="G18" s="7" t="n">
        <f aca="false">(D17+D18)/2</f>
        <v>0</v>
      </c>
      <c r="H18" s="7" t="str">
        <f aca="false">IF(G18&lt;=1005,"-"," ")</f>
        <v>-</v>
      </c>
      <c r="I18" s="26" t="str">
        <f aca="false">IF(G18&gt;=1025,"+"," ")</f>
        <v> </v>
      </c>
      <c r="J18" s="0" t="n">
        <f aca="false">IF(L18=$L$40,A18," ")</f>
        <v>13</v>
      </c>
      <c r="K18" s="0" t="n">
        <f aca="false">IF(L18=$L$38,A18," ")</f>
        <v>13</v>
      </c>
      <c r="L18" s="27"/>
      <c r="M18" s="0" t="str">
        <f aca="false">IF(L18&lt;10,"-"," ")</f>
        <v>-</v>
      </c>
      <c r="N18" s="26" t="str">
        <f aca="false">IF(L18&gt;=20,"+"," ")</f>
        <v> </v>
      </c>
      <c r="O18" s="0" t="n">
        <f aca="false">IF(Q18=$Q$40,A18," ")</f>
        <v>13</v>
      </c>
      <c r="P18" s="0" t="n">
        <f aca="false">IF(Q18=$Q$38,A18," ")</f>
        <v>13</v>
      </c>
      <c r="Q18" s="27"/>
      <c r="R18" s="27" t="str">
        <f aca="false">IF((Q18&lt;L18)," ","m&gt;M")</f>
        <v>m&gt;M</v>
      </c>
      <c r="S18" s="0" t="str">
        <f aca="false">IF(Q18&lt;0,"-"," ")</f>
        <v> </v>
      </c>
      <c r="T18" s="26" t="str">
        <f aca="false">IF(Q18&gt;=10,"+"," ")</f>
        <v> </v>
      </c>
      <c r="U18" s="0" t="n">
        <f aca="false">IF(W18=$W$40,A18," ")</f>
        <v>13</v>
      </c>
      <c r="V18" s="0" t="n">
        <f aca="false">IF(W18=$W$38,A18," ")</f>
        <v>13</v>
      </c>
      <c r="W18" s="27" t="n">
        <f aca="false">(L18+Q18)/2</f>
        <v>0</v>
      </c>
      <c r="X18" s="0" t="str">
        <f aca="false">IF(W18&lt;5,"-"," ")</f>
        <v>-</v>
      </c>
      <c r="Y18" s="26" t="str">
        <f aca="false">IF(W18&gt;=15,"+"," ")</f>
        <v> </v>
      </c>
      <c r="Z18" s="0" t="n">
        <f aca="false">IF(AA18=AA$38,A18," ")</f>
        <v>13</v>
      </c>
      <c r="AA18" s="27"/>
      <c r="AB18" s="0" t="str">
        <f aca="false">IF(AA18&lt;0.1,"-"," ")</f>
        <v>-</v>
      </c>
      <c r="AC18" s="26" t="str">
        <f aca="false">IF(AA18&gt;=5,"+"," ")</f>
        <v> </v>
      </c>
      <c r="AG18" s="34" t="e">
        <f aca="false">IF(AVERAGE(AD18,AE18,AF18)&gt;4.5,"x"," ")</f>
        <v>#DIV/0!</v>
      </c>
      <c r="AH18" s="34" t="e">
        <f aca="false">IF(AND(AVERAGE(AD18,AE18,AF18)&lt;4.5,AVERAGE(AD18,AE18,AF18)&gt;3.5),"x"," ")</f>
        <v>#DIV/0!</v>
      </c>
      <c r="AI18" s="34" t="e">
        <f aca="false">IF(AND(AVERAGE(AD18,AE18,AF18)&lt;3.5,AVERAGE(AD18,AE18,AF18)&gt;2.5),"x"," ")</f>
        <v>#DIV/0!</v>
      </c>
      <c r="AJ18" s="34" t="e">
        <f aca="false">IF(AND(AVERAGE(AD18,AE18,AF18)&lt;2.5,AVERAGE(AD18,AE18,AF18)&gt;1.5),"x"," ")</f>
        <v>#DIV/0!</v>
      </c>
      <c r="AK18" s="39" t="e">
        <f aca="false">IF(AVERAGE(AD18,AE18,AF18)&lt;=1.4,"x"," ")</f>
        <v>#DIV/0!</v>
      </c>
      <c r="AO18" s="34" t="e">
        <f aca="false">IF(AVERAGE(AL18,AM18,AN18)&gt;4.5,"x"," ")</f>
        <v>#DIV/0!</v>
      </c>
      <c r="AP18" s="34" t="e">
        <f aca="false">IF(AND(AVERAGE(AL18,AM18,AN18)&lt;4.5,AVERAGE(AL18,AM18,AN18)&gt;3.5),"x"," ")</f>
        <v>#DIV/0!</v>
      </c>
      <c r="AQ18" s="34" t="e">
        <f aca="false">IF(AND(AVERAGE(AL18,AM18,AN18)&lt;3.5,AVERAGE(AL18,AM18,AN18)&gt;2.5),"x"," ")</f>
        <v>#DIV/0!</v>
      </c>
      <c r="AR18" s="34" t="e">
        <f aca="false">IF(AND(AVERAGE(AL18,AM18,AN18)&lt;2.5,AVERAGE(AL18,AM18,AN18)&gt;1.5),"x"," ")</f>
        <v>#DIV/0!</v>
      </c>
      <c r="AS18" s="39" t="e">
        <f aca="false">IF(AVERAGE(AL18,AM18,AN18)&lt;=1.4,"x"," ")</f>
        <v>#DIV/0!</v>
      </c>
      <c r="AW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W$5,"x","")</f>
        <v>x</v>
      </c>
      <c r="AX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X$5,"x","")</f>
        <v/>
      </c>
      <c r="AY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Y$5,"x","")</f>
        <v/>
      </c>
      <c r="AZ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Z$5,"x","")</f>
        <v/>
      </c>
      <c r="BA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A$5,"x","")</f>
        <v/>
      </c>
      <c r="BB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B$5,"x","")</f>
        <v/>
      </c>
      <c r="BC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C$5,"x","")</f>
        <v/>
      </c>
      <c r="BD18" s="29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D$5,"x","")</f>
        <v/>
      </c>
      <c r="BI18" s="26"/>
      <c r="BJ18" s="33" t="e">
        <f aca="false">IF(AVERAGE(AD18,AE18,AF18)&lt;=2.5,"-",IF(AVERAGE(AD18,AE18,AF18)&gt;=3.5,"+","0"))</f>
        <v>#DIV/0!</v>
      </c>
      <c r="BK18" s="34" t="e">
        <f aca="false">IF(AVERAGE(AL18,AM18,AN18)&lt;=2.5,"-","0")</f>
        <v>#DIV/0!</v>
      </c>
      <c r="BL18" s="34" t="str">
        <f aca="false">IF(AA18&gt;0,"-","0")</f>
        <v>0</v>
      </c>
      <c r="BM18" s="34" t="e">
        <f aca="false">IF(AND(BJ18="+",BK18="0",BL18="0"),"x"," ")</f>
        <v>#DIV/0!</v>
      </c>
      <c r="BN18" s="34" t="e">
        <f aca="false">IF(OR(AND(BJ18="+",BK18="-",BL18="0"),AND(BJ18="+",BK18="0",BL18="-"),AND(BJ18="0",BK18="0",BL18="0")),"x"," ")</f>
        <v>#DIV/0!</v>
      </c>
      <c r="BO18" s="34" t="e">
        <f aca="false">IF(OR(AND(BJ18="+",BK18="-",BL18="-"),AND(BJ18="0",BK18="-",BL18="0"),AND(BJ18="0",BK18="0",BL18="-"),AND(BJ18="-",BK18="0",BL18="0")),"x"," ")</f>
        <v>#DIV/0!</v>
      </c>
      <c r="BP18" s="34" t="e">
        <f aca="false">IF(OR(AND(BJ18="0",BK18="-",BL18="-"),AND(BJ18="-",BK18="-",BL18="0"),AND(BJ18="-",BK18="0",BL18="-")),"x"," ")</f>
        <v>#DIV/0!</v>
      </c>
      <c r="BQ18" s="39" t="e">
        <f aca="false">IF(AND(BJ18="-",BK18="-",BL18="-"),"x"," ")</f>
        <v>#DIV/0!</v>
      </c>
      <c r="BR18" s="36" t="s">
        <v>46</v>
      </c>
      <c r="BS18" s="26" t="str">
        <f aca="false">IF(BR18=$BS$42,A18," ")</f>
        <v> </v>
      </c>
      <c r="BT18" s="36"/>
      <c r="BU18" s="26" t="n">
        <f aca="false">IF(BT18=$BU$38,C18," ")</f>
        <v>13</v>
      </c>
      <c r="BV18" s="38" t="n">
        <v>13</v>
      </c>
    </row>
    <row r="19" customFormat="false" ht="12.75" hidden="false" customHeight="false" outlineLevel="0" collapsed="false">
      <c r="A19" s="23" t="n">
        <v>14</v>
      </c>
      <c r="B19" s="24"/>
      <c r="C19" s="25" t="n">
        <f aca="false">IF(B19=$B$42,A19," ")</f>
        <v>14</v>
      </c>
      <c r="D19" s="7"/>
      <c r="E19" s="0" t="n">
        <f aca="false">IF(G19=$G$40,A19," ")</f>
        <v>14</v>
      </c>
      <c r="F19" s="0" t="n">
        <f aca="false">IF(G19=$G$38,A19," ")</f>
        <v>14</v>
      </c>
      <c r="G19" s="7" t="n">
        <f aca="false">(D18+D19)/2</f>
        <v>0</v>
      </c>
      <c r="H19" s="7" t="str">
        <f aca="false">IF(G19&lt;=1005,"-"," ")</f>
        <v>-</v>
      </c>
      <c r="I19" s="26" t="str">
        <f aca="false">IF(G19&gt;=1025,"+"," ")</f>
        <v> </v>
      </c>
      <c r="J19" s="0" t="n">
        <f aca="false">IF(L19=$L$40,A19," ")</f>
        <v>14</v>
      </c>
      <c r="K19" s="0" t="n">
        <f aca="false">IF(L19=$L$38,A19," ")</f>
        <v>14</v>
      </c>
      <c r="L19" s="27"/>
      <c r="M19" s="0" t="str">
        <f aca="false">IF(L19&lt;10,"-"," ")</f>
        <v>-</v>
      </c>
      <c r="N19" s="26" t="str">
        <f aca="false">IF(L19&gt;=20,"+"," ")</f>
        <v> </v>
      </c>
      <c r="O19" s="0" t="n">
        <f aca="false">IF(Q19=$Q$40,A19," ")</f>
        <v>14</v>
      </c>
      <c r="P19" s="0" t="n">
        <f aca="false">IF(Q19=$Q$38,A19," ")</f>
        <v>14</v>
      </c>
      <c r="Q19" s="27"/>
      <c r="R19" s="27" t="str">
        <f aca="false">IF((Q19&lt;L19)," ","m&gt;M")</f>
        <v>m&gt;M</v>
      </c>
      <c r="S19" s="0" t="str">
        <f aca="false">IF(Q19&lt;0,"-"," ")</f>
        <v> </v>
      </c>
      <c r="T19" s="26" t="str">
        <f aca="false">IF(Q19&gt;=10,"+"," ")</f>
        <v> </v>
      </c>
      <c r="U19" s="0" t="n">
        <f aca="false">IF(W19=$W$40,A19," ")</f>
        <v>14</v>
      </c>
      <c r="V19" s="0" t="n">
        <f aca="false">IF(W19=$W$38,A19," ")</f>
        <v>14</v>
      </c>
      <c r="W19" s="27" t="n">
        <f aca="false">(L19+Q19)/2</f>
        <v>0</v>
      </c>
      <c r="X19" s="0" t="str">
        <f aca="false">IF(W19&lt;5,"-"," ")</f>
        <v>-</v>
      </c>
      <c r="Y19" s="26" t="str">
        <f aca="false">IF(W19&gt;=15,"+"," ")</f>
        <v> </v>
      </c>
      <c r="Z19" s="0" t="n">
        <f aca="false">IF(AA19=AA$38,A19," ")</f>
        <v>14</v>
      </c>
      <c r="AA19" s="27"/>
      <c r="AB19" s="0" t="str">
        <f aca="false">IF(AA19&lt;0.1,"-"," ")</f>
        <v>-</v>
      </c>
      <c r="AC19" s="26" t="str">
        <f aca="false">IF(AA19&gt;=5,"+"," ")</f>
        <v> </v>
      </c>
      <c r="AG19" s="34" t="e">
        <f aca="false">IF(AVERAGE(AD19,AE19,AF19)&gt;4.5,"x"," ")</f>
        <v>#DIV/0!</v>
      </c>
      <c r="AH19" s="34" t="e">
        <f aca="false">IF(AND(AVERAGE(AD19,AE19,AF19)&lt;4.5,AVERAGE(AD19,AE19,AF19)&gt;3.5),"x"," ")</f>
        <v>#DIV/0!</v>
      </c>
      <c r="AI19" s="34" t="e">
        <f aca="false">IF(AND(AVERAGE(AD19,AE19,AF19)&lt;3.5,AVERAGE(AD19,AE19,AF19)&gt;2.5),"x"," ")</f>
        <v>#DIV/0!</v>
      </c>
      <c r="AJ19" s="34" t="e">
        <f aca="false">IF(AND(AVERAGE(AD19,AE19,AF19)&lt;2.5,AVERAGE(AD19,AE19,AF19)&gt;1.5),"x"," ")</f>
        <v>#DIV/0!</v>
      </c>
      <c r="AK19" s="39" t="e">
        <f aca="false">IF(AVERAGE(AD19,AE19,AF19)&lt;=1.4,"x"," ")</f>
        <v>#DIV/0!</v>
      </c>
      <c r="AO19" s="34" t="e">
        <f aca="false">IF(AVERAGE(AL19,AM19,AN19)&gt;4.5,"x"," ")</f>
        <v>#DIV/0!</v>
      </c>
      <c r="AP19" s="34" t="e">
        <f aca="false">IF(AND(AVERAGE(AL19,AM19,AN19)&lt;4.5,AVERAGE(AL19,AM19,AN19)&gt;3.5),"x"," ")</f>
        <v>#DIV/0!</v>
      </c>
      <c r="AQ19" s="34" t="e">
        <f aca="false">IF(AND(AVERAGE(AL19,AM19,AN19)&lt;3.5,AVERAGE(AL19,AM19,AN19)&gt;2.5),"x"," ")</f>
        <v>#DIV/0!</v>
      </c>
      <c r="AR19" s="34" t="e">
        <f aca="false">IF(AND(AVERAGE(AL19,AM19,AN19)&lt;2.5,AVERAGE(AL19,AM19,AN19)&gt;1.5),"x"," ")</f>
        <v>#DIV/0!</v>
      </c>
      <c r="AS19" s="39" t="e">
        <f aca="false">IF(AVERAGE(AL19,AM19,AN19)&lt;=1.4,"x"," ")</f>
        <v>#DIV/0!</v>
      </c>
      <c r="AW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W$5,"x","")</f>
        <v>x</v>
      </c>
      <c r="AX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X$5,"x","")</f>
        <v/>
      </c>
      <c r="AY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Y$5,"x","")</f>
        <v/>
      </c>
      <c r="AZ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Z$5,"x","")</f>
        <v/>
      </c>
      <c r="BA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A$5,"x","")</f>
        <v/>
      </c>
      <c r="BB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B$5,"x","")</f>
        <v/>
      </c>
      <c r="BC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C$5,"x","")</f>
        <v/>
      </c>
      <c r="BD19" s="29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D$5,"x","")</f>
        <v/>
      </c>
      <c r="BI19" s="26"/>
      <c r="BJ19" s="33" t="e">
        <f aca="false">IF(AVERAGE(AD19,AE19,AF19)&lt;=2.5,"-",IF(AVERAGE(AD19,AE19,AF19)&gt;=3.5,"+","0"))</f>
        <v>#DIV/0!</v>
      </c>
      <c r="BK19" s="34" t="e">
        <f aca="false">IF(AVERAGE(AL19,AM19,AN19)&lt;=2.5,"-","0")</f>
        <v>#DIV/0!</v>
      </c>
      <c r="BL19" s="34" t="str">
        <f aca="false">IF(AA19&gt;0,"-","0")</f>
        <v>0</v>
      </c>
      <c r="BM19" s="34" t="e">
        <f aca="false">IF(AND(BJ19="+",BK19="0",BL19="0"),"x"," ")</f>
        <v>#DIV/0!</v>
      </c>
      <c r="BN19" s="34" t="e">
        <f aca="false">IF(OR(AND(BJ19="+",BK19="-",BL19="0"),AND(BJ19="+",BK19="0",BL19="-"),AND(BJ19="0",BK19="0",BL19="0")),"x"," ")</f>
        <v>#DIV/0!</v>
      </c>
      <c r="BO19" s="34" t="e">
        <f aca="false">IF(OR(AND(BJ19="+",BK19="-",BL19="-"),AND(BJ19="0",BK19="-",BL19="0"),AND(BJ19="0",BK19="0",BL19="-"),AND(BJ19="-",BK19="0",BL19="0")),"x"," ")</f>
        <v>#DIV/0!</v>
      </c>
      <c r="BP19" s="34" t="e">
        <f aca="false">IF(OR(AND(BJ19="0",BK19="-",BL19="-"),AND(BJ19="-",BK19="-",BL19="0"),AND(BJ19="-",BK19="0",BL19="-")),"x"," ")</f>
        <v>#DIV/0!</v>
      </c>
      <c r="BQ19" s="39" t="e">
        <f aca="false">IF(AND(BJ19="-",BK19="-",BL19="-"),"x"," ")</f>
        <v>#DIV/0!</v>
      </c>
      <c r="BR19" s="36" t="s">
        <v>46</v>
      </c>
      <c r="BS19" s="26" t="str">
        <f aca="false">IF(BR19=$BS$42,A19," ")</f>
        <v> </v>
      </c>
      <c r="BT19" s="36"/>
      <c r="BU19" s="26" t="n">
        <f aca="false">IF(BT19=$BU$38,C19," ")</f>
        <v>14</v>
      </c>
      <c r="BV19" s="38" t="n">
        <v>14</v>
      </c>
    </row>
    <row r="20" customFormat="false" ht="12.75" hidden="false" customHeight="false" outlineLevel="0" collapsed="false">
      <c r="A20" s="23" t="n">
        <v>15</v>
      </c>
      <c r="B20" s="24"/>
      <c r="C20" s="25" t="n">
        <f aca="false">IF(B20=$B$42,A20," ")</f>
        <v>15</v>
      </c>
      <c r="D20" s="7"/>
      <c r="E20" s="0" t="n">
        <f aca="false">IF(G20=$G$40,A20," ")</f>
        <v>15</v>
      </c>
      <c r="F20" s="0" t="n">
        <f aca="false">IF(G20=$G$38,A20," ")</f>
        <v>15</v>
      </c>
      <c r="G20" s="7" t="n">
        <f aca="false">(D19+D20)/2</f>
        <v>0</v>
      </c>
      <c r="H20" s="7" t="str">
        <f aca="false">IF(G20&lt;=1005,"-"," ")</f>
        <v>-</v>
      </c>
      <c r="I20" s="26" t="str">
        <f aca="false">IF(G20&gt;=1025,"+"," ")</f>
        <v> </v>
      </c>
      <c r="J20" s="0" t="n">
        <f aca="false">IF(L20=$L$40,A20," ")</f>
        <v>15</v>
      </c>
      <c r="K20" s="0" t="n">
        <f aca="false">IF(L20=$L$38,A20," ")</f>
        <v>15</v>
      </c>
      <c r="L20" s="27"/>
      <c r="M20" s="0" t="str">
        <f aca="false">IF(L20&lt;10,"-"," ")</f>
        <v>-</v>
      </c>
      <c r="N20" s="26" t="str">
        <f aca="false">IF(L20&gt;=20,"+"," ")</f>
        <v> </v>
      </c>
      <c r="O20" s="0" t="n">
        <f aca="false">IF(Q20=$Q$40,A20," ")</f>
        <v>15</v>
      </c>
      <c r="P20" s="0" t="n">
        <f aca="false">IF(Q20=$Q$38,A20," ")</f>
        <v>15</v>
      </c>
      <c r="Q20" s="27"/>
      <c r="R20" s="27" t="str">
        <f aca="false">IF((Q20&lt;L20)," ","m&gt;M")</f>
        <v>m&gt;M</v>
      </c>
      <c r="S20" s="0" t="str">
        <f aca="false">IF(Q20&lt;0,"-"," ")</f>
        <v> </v>
      </c>
      <c r="T20" s="26" t="str">
        <f aca="false">IF(Q20&gt;=10,"+"," ")</f>
        <v> </v>
      </c>
      <c r="U20" s="0" t="n">
        <f aca="false">IF(W20=$W$40,A20," ")</f>
        <v>15</v>
      </c>
      <c r="V20" s="0" t="n">
        <f aca="false">IF(W20=$W$38,A20," ")</f>
        <v>15</v>
      </c>
      <c r="W20" s="27" t="n">
        <f aca="false">(L20+Q20)/2</f>
        <v>0</v>
      </c>
      <c r="X20" s="0" t="str">
        <f aca="false">IF(W20&lt;5,"-"," ")</f>
        <v>-</v>
      </c>
      <c r="Y20" s="26" t="str">
        <f aca="false">IF(W20&gt;=15,"+"," ")</f>
        <v> </v>
      </c>
      <c r="Z20" s="0" t="n">
        <f aca="false">IF(AA20=AA$38,A20," ")</f>
        <v>15</v>
      </c>
      <c r="AA20" s="27"/>
      <c r="AB20" s="0" t="str">
        <f aca="false">IF(AA20&lt;0.1,"-"," ")</f>
        <v>-</v>
      </c>
      <c r="AC20" s="26" t="str">
        <f aca="false">IF(AA20&gt;=5,"+"," ")</f>
        <v> </v>
      </c>
      <c r="AG20" s="34" t="e">
        <f aca="false">IF(AVERAGE(AD20,AE20,AF20)&gt;4.5,"x"," ")</f>
        <v>#DIV/0!</v>
      </c>
      <c r="AH20" s="34" t="e">
        <f aca="false">IF(AND(AVERAGE(AD20,AE20,AF20)&lt;4.5,AVERAGE(AD20,AE20,AF20)&gt;3.5),"x"," ")</f>
        <v>#DIV/0!</v>
      </c>
      <c r="AI20" s="34" t="e">
        <f aca="false">IF(AND(AVERAGE(AD20,AE20,AF20)&lt;3.5,AVERAGE(AD20,AE20,AF20)&gt;2.5),"x"," ")</f>
        <v>#DIV/0!</v>
      </c>
      <c r="AJ20" s="34" t="e">
        <f aca="false">IF(AND(AVERAGE(AD20,AE20,AF20)&lt;2.5,AVERAGE(AD20,AE20,AF20)&gt;1.5),"x"," ")</f>
        <v>#DIV/0!</v>
      </c>
      <c r="AK20" s="39" t="e">
        <f aca="false">IF(AVERAGE(AD20,AE20,AF20)&lt;=1.4,"x"," ")</f>
        <v>#DIV/0!</v>
      </c>
      <c r="AO20" s="34" t="e">
        <f aca="false">IF(AVERAGE(AL20,AM20,AN20)&gt;4.5,"x"," ")</f>
        <v>#DIV/0!</v>
      </c>
      <c r="AP20" s="34" t="e">
        <f aca="false">IF(AND(AVERAGE(AL20,AM20,AN20)&lt;4.5,AVERAGE(AL20,AM20,AN20)&gt;3.5),"x"," ")</f>
        <v>#DIV/0!</v>
      </c>
      <c r="AQ20" s="34" t="e">
        <f aca="false">IF(AND(AVERAGE(AL20,AM20,AN20)&lt;3.5,AVERAGE(AL20,AM20,AN20)&gt;2.5),"x"," ")</f>
        <v>#DIV/0!</v>
      </c>
      <c r="AR20" s="34" t="e">
        <f aca="false">IF(AND(AVERAGE(AL20,AM20,AN20)&lt;2.5,AVERAGE(AL20,AM20,AN20)&gt;1.5),"x"," ")</f>
        <v>#DIV/0!</v>
      </c>
      <c r="AS20" s="39" t="e">
        <f aca="false">IF(AVERAGE(AL20,AM20,AN20)&lt;=1.4,"x"," ")</f>
        <v>#DIV/0!</v>
      </c>
      <c r="AW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W$5,"x","")</f>
        <v>x</v>
      </c>
      <c r="AX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X$5,"x","")</f>
        <v/>
      </c>
      <c r="AY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Y$5,"x","")</f>
        <v/>
      </c>
      <c r="AZ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Z$5,"x","")</f>
        <v/>
      </c>
      <c r="BA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A$5,"x","")</f>
        <v/>
      </c>
      <c r="BB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B$5,"x","")</f>
        <v/>
      </c>
      <c r="BC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C$5,"x","")</f>
        <v/>
      </c>
      <c r="BD20" s="29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D$5,"x","")</f>
        <v/>
      </c>
      <c r="BI20" s="26"/>
      <c r="BJ20" s="33" t="e">
        <f aca="false">IF(AVERAGE(AD20,AE20,AF20)&lt;=2.5,"-",IF(AVERAGE(AD20,AE20,AF20)&gt;=3.5,"+","0"))</f>
        <v>#DIV/0!</v>
      </c>
      <c r="BK20" s="34" t="e">
        <f aca="false">IF(AVERAGE(AL20,AM20,AN20)&lt;=2.5,"-","0")</f>
        <v>#DIV/0!</v>
      </c>
      <c r="BL20" s="34" t="str">
        <f aca="false">IF(AA20&gt;0,"-","0")</f>
        <v>0</v>
      </c>
      <c r="BM20" s="34" t="e">
        <f aca="false">IF(AND(BJ20="+",BK20="0",BL20="0"),"x"," ")</f>
        <v>#DIV/0!</v>
      </c>
      <c r="BN20" s="34" t="e">
        <f aca="false">IF(OR(AND(BJ20="+",BK20="-",BL20="0"),AND(BJ20="+",BK20="0",BL20="-"),AND(BJ20="0",BK20="0",BL20="0")),"x"," ")</f>
        <v>#DIV/0!</v>
      </c>
      <c r="BO20" s="34" t="e">
        <f aca="false">IF(OR(AND(BJ20="+",BK20="-",BL20="-"),AND(BJ20="0",BK20="-",BL20="0"),AND(BJ20="0",BK20="0",BL20="-"),AND(BJ20="-",BK20="0",BL20="0")),"x"," ")</f>
        <v>#DIV/0!</v>
      </c>
      <c r="BP20" s="34" t="e">
        <f aca="false">IF(OR(AND(BJ20="0",BK20="-",BL20="-"),AND(BJ20="-",BK20="-",BL20="0"),AND(BJ20="-",BK20="0",BL20="-")),"x"," ")</f>
        <v>#DIV/0!</v>
      </c>
      <c r="BQ20" s="39" t="e">
        <f aca="false">IF(AND(BJ20="-",BK20="-",BL20="-"),"x"," ")</f>
        <v>#DIV/0!</v>
      </c>
      <c r="BR20" s="36" t="s">
        <v>46</v>
      </c>
      <c r="BS20" s="26" t="str">
        <f aca="false">IF(BR20=$BS$42,A20," ")</f>
        <v> </v>
      </c>
      <c r="BT20" s="36"/>
      <c r="BU20" s="26" t="n">
        <f aca="false">IF(BT20=$BU$38,C20," ")</f>
        <v>15</v>
      </c>
      <c r="BV20" s="38" t="n">
        <v>15</v>
      </c>
    </row>
    <row r="21" customFormat="false" ht="12.75" hidden="false" customHeight="false" outlineLevel="0" collapsed="false">
      <c r="A21" s="23" t="n">
        <v>16</v>
      </c>
      <c r="B21" s="24"/>
      <c r="C21" s="25" t="n">
        <f aca="false">IF(B21=$B$42,A21," ")</f>
        <v>16</v>
      </c>
      <c r="D21" s="7"/>
      <c r="E21" s="0" t="n">
        <f aca="false">IF(G21=$G$40,A21," ")</f>
        <v>16</v>
      </c>
      <c r="F21" s="0" t="n">
        <f aca="false">IF(G21=$G$38,A21," ")</f>
        <v>16</v>
      </c>
      <c r="G21" s="7" t="n">
        <f aca="false">(D20+D21)/2</f>
        <v>0</v>
      </c>
      <c r="H21" s="7" t="str">
        <f aca="false">IF(G21&lt;=1005,"-"," ")</f>
        <v>-</v>
      </c>
      <c r="I21" s="26" t="str">
        <f aca="false">IF(G21&gt;=1025,"+"," ")</f>
        <v> </v>
      </c>
      <c r="J21" s="0" t="n">
        <f aca="false">IF(L21=$L$40,A21," ")</f>
        <v>16</v>
      </c>
      <c r="K21" s="0" t="n">
        <f aca="false">IF(L21=$L$38,A21," ")</f>
        <v>16</v>
      </c>
      <c r="L21" s="27"/>
      <c r="M21" s="0" t="str">
        <f aca="false">IF(L21&lt;10,"-"," ")</f>
        <v>-</v>
      </c>
      <c r="N21" s="26" t="str">
        <f aca="false">IF(L21&gt;=20,"+"," ")</f>
        <v> </v>
      </c>
      <c r="O21" s="0" t="n">
        <f aca="false">IF(Q21=$Q$40,A21," ")</f>
        <v>16</v>
      </c>
      <c r="P21" s="0" t="n">
        <f aca="false">IF(Q21=$Q$38,A21," ")</f>
        <v>16</v>
      </c>
      <c r="Q21" s="27"/>
      <c r="R21" s="27" t="str">
        <f aca="false">IF((Q21&lt;L21)," ","m&gt;M")</f>
        <v>m&gt;M</v>
      </c>
      <c r="S21" s="0" t="str">
        <f aca="false">IF(Q21&lt;0,"-"," ")</f>
        <v> </v>
      </c>
      <c r="T21" s="26" t="str">
        <f aca="false">IF(Q21&gt;=10,"+"," ")</f>
        <v> </v>
      </c>
      <c r="U21" s="0" t="n">
        <f aca="false">IF(W21=$W$40,A21," ")</f>
        <v>16</v>
      </c>
      <c r="V21" s="0" t="n">
        <f aca="false">IF(W21=$W$38,A21," ")</f>
        <v>16</v>
      </c>
      <c r="W21" s="27" t="n">
        <f aca="false">(L21+Q21)/2</f>
        <v>0</v>
      </c>
      <c r="X21" s="0" t="str">
        <f aca="false">IF(W21&lt;5,"-"," ")</f>
        <v>-</v>
      </c>
      <c r="Y21" s="26" t="str">
        <f aca="false">IF(W21&gt;=15,"+"," ")</f>
        <v> </v>
      </c>
      <c r="Z21" s="0" t="n">
        <f aca="false">IF(AA21=AA$38,A21," ")</f>
        <v>16</v>
      </c>
      <c r="AA21" s="27"/>
      <c r="AB21" s="0" t="str">
        <f aca="false">IF(AA21&lt;0.1,"-"," ")</f>
        <v>-</v>
      </c>
      <c r="AC21" s="26" t="str">
        <f aca="false">IF(AA21&gt;=5,"+"," ")</f>
        <v> </v>
      </c>
      <c r="AG21" s="34" t="e">
        <f aca="false">IF(AVERAGE(AD21,AE21,AF21)&gt;4.5,"x"," ")</f>
        <v>#DIV/0!</v>
      </c>
      <c r="AH21" s="34" t="e">
        <f aca="false">IF(AND(AVERAGE(AD21,AE21,AF21)&lt;4.5,AVERAGE(AD21,AE21,AF21)&gt;3.5),"x"," ")</f>
        <v>#DIV/0!</v>
      </c>
      <c r="AI21" s="34" t="e">
        <f aca="false">IF(AND(AVERAGE(AD21,AE21,AF21)&lt;3.5,AVERAGE(AD21,AE21,AF21)&gt;2.5),"x"," ")</f>
        <v>#DIV/0!</v>
      </c>
      <c r="AJ21" s="34" t="e">
        <f aca="false">IF(AND(AVERAGE(AD21,AE21,AF21)&lt;2.5,AVERAGE(AD21,AE21,AF21)&gt;1.5),"x"," ")</f>
        <v>#DIV/0!</v>
      </c>
      <c r="AK21" s="39" t="e">
        <f aca="false">IF(AVERAGE(AD21,AE21,AF21)&lt;=1.4,"x"," ")</f>
        <v>#DIV/0!</v>
      </c>
      <c r="AO21" s="34" t="e">
        <f aca="false">IF(AVERAGE(AL21,AM21,AN21)&gt;4.5,"x"," ")</f>
        <v>#DIV/0!</v>
      </c>
      <c r="AP21" s="34" t="e">
        <f aca="false">IF(AND(AVERAGE(AL21,AM21,AN21)&lt;4.5,AVERAGE(AL21,AM21,AN21)&gt;3.5),"x"," ")</f>
        <v>#DIV/0!</v>
      </c>
      <c r="AQ21" s="34" t="e">
        <f aca="false">IF(AND(AVERAGE(AL21,AM21,AN21)&lt;3.5,AVERAGE(AL21,AM21,AN21)&gt;2.5),"x"," ")</f>
        <v>#DIV/0!</v>
      </c>
      <c r="AR21" s="34" t="e">
        <f aca="false">IF(AND(AVERAGE(AL21,AM21,AN21)&lt;2.5,AVERAGE(AL21,AM21,AN21)&gt;1.5),"x"," ")</f>
        <v>#DIV/0!</v>
      </c>
      <c r="AS21" s="39" t="e">
        <f aca="false">IF(AVERAGE(AL21,AM21,AN21)&lt;=1.4,"x"," ")</f>
        <v>#DIV/0!</v>
      </c>
      <c r="AW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W$5,"x","")</f>
        <v>x</v>
      </c>
      <c r="AX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X$5,"x","")</f>
        <v/>
      </c>
      <c r="AY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Y$5,"x","")</f>
        <v/>
      </c>
      <c r="AZ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Z$5,"x","")</f>
        <v/>
      </c>
      <c r="BA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A$5,"x","")</f>
        <v/>
      </c>
      <c r="BB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B$5,"x","")</f>
        <v/>
      </c>
      <c r="BC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C$5,"x","")</f>
        <v/>
      </c>
      <c r="BD21" s="29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D$5,"x","")</f>
        <v/>
      </c>
      <c r="BI21" s="26"/>
      <c r="BJ21" s="33" t="e">
        <f aca="false">IF(AVERAGE(AD21,AE21,AF21)&lt;=2.5,"-",IF(AVERAGE(AD21,AE21,AF21)&gt;=3.5,"+","0"))</f>
        <v>#DIV/0!</v>
      </c>
      <c r="BK21" s="34" t="e">
        <f aca="false">IF(AVERAGE(AL21,AM21,AN21)&lt;=2.5,"-","0")</f>
        <v>#DIV/0!</v>
      </c>
      <c r="BL21" s="34" t="str">
        <f aca="false">IF(AA21&gt;0,"-","0")</f>
        <v>0</v>
      </c>
      <c r="BM21" s="34" t="e">
        <f aca="false">IF(AND(BJ21="+",BK21="0",BL21="0"),"x"," ")</f>
        <v>#DIV/0!</v>
      </c>
      <c r="BN21" s="34" t="e">
        <f aca="false">IF(OR(AND(BJ21="+",BK21="-",BL21="0"),AND(BJ21="+",BK21="0",BL21="-"),AND(BJ21="0",BK21="0",BL21="0")),"x"," ")</f>
        <v>#DIV/0!</v>
      </c>
      <c r="BO21" s="34" t="e">
        <f aca="false">IF(OR(AND(BJ21="+",BK21="-",BL21="-"),AND(BJ21="0",BK21="-",BL21="0"),AND(BJ21="0",BK21="0",BL21="-"),AND(BJ21="-",BK21="0",BL21="0")),"x"," ")</f>
        <v>#DIV/0!</v>
      </c>
      <c r="BP21" s="34" t="e">
        <f aca="false">IF(OR(AND(BJ21="0",BK21="-",BL21="-"),AND(BJ21="-",BK21="-",BL21="0"),AND(BJ21="-",BK21="0",BL21="-")),"x"," ")</f>
        <v>#DIV/0!</v>
      </c>
      <c r="BQ21" s="39" t="e">
        <f aca="false">IF(AND(BJ21="-",BK21="-",BL21="-"),"x"," ")</f>
        <v>#DIV/0!</v>
      </c>
      <c r="BR21" s="36" t="s">
        <v>46</v>
      </c>
      <c r="BS21" s="26" t="str">
        <f aca="false">IF(BR21=$BS$42,A21," ")</f>
        <v> </v>
      </c>
      <c r="BT21" s="36"/>
      <c r="BU21" s="26" t="n">
        <f aca="false">IF(BT21=$BU$38,C21," ")</f>
        <v>16</v>
      </c>
      <c r="BV21" s="38" t="n">
        <v>16</v>
      </c>
    </row>
    <row r="22" customFormat="false" ht="12.75" hidden="false" customHeight="false" outlineLevel="0" collapsed="false">
      <c r="A22" s="23" t="n">
        <v>17</v>
      </c>
      <c r="B22" s="24"/>
      <c r="C22" s="25" t="n">
        <f aca="false">IF(B22=$B$42,A22," ")</f>
        <v>17</v>
      </c>
      <c r="D22" s="7"/>
      <c r="E22" s="0" t="n">
        <f aca="false">IF(G22=$G$40,A22," ")</f>
        <v>17</v>
      </c>
      <c r="F22" s="0" t="n">
        <f aca="false">IF(G22=$G$38,A22," ")</f>
        <v>17</v>
      </c>
      <c r="G22" s="7" t="n">
        <f aca="false">(D21+D22)/2</f>
        <v>0</v>
      </c>
      <c r="H22" s="7" t="str">
        <f aca="false">IF(G22&lt;=1005,"-"," ")</f>
        <v>-</v>
      </c>
      <c r="I22" s="26" t="str">
        <f aca="false">IF(G22&gt;=1025,"+"," ")</f>
        <v> </v>
      </c>
      <c r="J22" s="0" t="n">
        <f aca="false">IF(L22=$L$40,A22," ")</f>
        <v>17</v>
      </c>
      <c r="K22" s="0" t="n">
        <f aca="false">IF(L22=$L$38,A22," ")</f>
        <v>17</v>
      </c>
      <c r="L22" s="27"/>
      <c r="M22" s="0" t="str">
        <f aca="false">IF(L22&lt;10,"-"," ")</f>
        <v>-</v>
      </c>
      <c r="N22" s="26" t="str">
        <f aca="false">IF(L22&gt;=20,"+"," ")</f>
        <v> </v>
      </c>
      <c r="O22" s="0" t="n">
        <f aca="false">IF(Q22=$Q$40,A22," ")</f>
        <v>17</v>
      </c>
      <c r="P22" s="0" t="n">
        <f aca="false">IF(Q22=$Q$38,A22," ")</f>
        <v>17</v>
      </c>
      <c r="Q22" s="27"/>
      <c r="R22" s="27" t="str">
        <f aca="false">IF((Q22&lt;L22)," ","m&gt;M")</f>
        <v>m&gt;M</v>
      </c>
      <c r="S22" s="0" t="str">
        <f aca="false">IF(Q22&lt;0,"-"," ")</f>
        <v> </v>
      </c>
      <c r="T22" s="26" t="str">
        <f aca="false">IF(Q22&gt;=10,"+"," ")</f>
        <v> </v>
      </c>
      <c r="U22" s="0" t="n">
        <f aca="false">IF(W22=$W$40,A22," ")</f>
        <v>17</v>
      </c>
      <c r="V22" s="0" t="n">
        <f aca="false">IF(W22=$W$38,A22," ")</f>
        <v>17</v>
      </c>
      <c r="W22" s="27" t="n">
        <f aca="false">(L22+Q22)/2</f>
        <v>0</v>
      </c>
      <c r="X22" s="0" t="str">
        <f aca="false">IF(W22&lt;5,"-"," ")</f>
        <v>-</v>
      </c>
      <c r="Y22" s="26" t="str">
        <f aca="false">IF(W22&gt;=15,"+"," ")</f>
        <v> </v>
      </c>
      <c r="Z22" s="0" t="n">
        <f aca="false">IF(AA22=AA$38,A22," ")</f>
        <v>17</v>
      </c>
      <c r="AA22" s="27"/>
      <c r="AB22" s="0" t="str">
        <f aca="false">IF(AA22&lt;0.1,"-"," ")</f>
        <v>-</v>
      </c>
      <c r="AC22" s="26" t="str">
        <f aca="false">IF(AA22&gt;=5,"+"," ")</f>
        <v> </v>
      </c>
      <c r="AG22" s="34" t="e">
        <f aca="false">IF(AVERAGE(AD22,AE22,AF22)&gt;4.5,"x"," ")</f>
        <v>#DIV/0!</v>
      </c>
      <c r="AH22" s="34" t="e">
        <f aca="false">IF(AND(AVERAGE(AD22,AE22,AF22)&lt;4.5,AVERAGE(AD22,AE22,AF22)&gt;3.5),"x"," ")</f>
        <v>#DIV/0!</v>
      </c>
      <c r="AI22" s="34" t="e">
        <f aca="false">IF(AND(AVERAGE(AD22,AE22,AF22)&lt;3.5,AVERAGE(AD22,AE22,AF22)&gt;2.5),"x"," ")</f>
        <v>#DIV/0!</v>
      </c>
      <c r="AJ22" s="34" t="e">
        <f aca="false">IF(AND(AVERAGE(AD22,AE22,AF22)&lt;2.5,AVERAGE(AD22,AE22,AF22)&gt;1.5),"x"," ")</f>
        <v>#DIV/0!</v>
      </c>
      <c r="AK22" s="39" t="e">
        <f aca="false">IF(AVERAGE(AD22,AE22,AF22)&lt;=1.4,"x"," ")</f>
        <v>#DIV/0!</v>
      </c>
      <c r="AO22" s="34" t="e">
        <f aca="false">IF(AVERAGE(AL22,AM22,AN22)&gt;4.5,"x"," ")</f>
        <v>#DIV/0!</v>
      </c>
      <c r="AP22" s="34" t="e">
        <f aca="false">IF(AND(AVERAGE(AL22,AM22,AN22)&lt;4.5,AVERAGE(AL22,AM22,AN22)&gt;3.5),"x"," ")</f>
        <v>#DIV/0!</v>
      </c>
      <c r="AQ22" s="34" t="e">
        <f aca="false">IF(AND(AVERAGE(AL22,AM22,AN22)&lt;3.5,AVERAGE(AL22,AM22,AN22)&gt;2.5),"x"," ")</f>
        <v>#DIV/0!</v>
      </c>
      <c r="AR22" s="34" t="e">
        <f aca="false">IF(AND(AVERAGE(AL22,AM22,AN22)&lt;2.5,AVERAGE(AL22,AM22,AN22)&gt;1.5),"x"," ")</f>
        <v>#DIV/0!</v>
      </c>
      <c r="AS22" s="39" t="e">
        <f aca="false">IF(AVERAGE(AL22,AM22,AN22)&lt;=1.4,"x"," ")</f>
        <v>#DIV/0!</v>
      </c>
      <c r="AW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W$5,"x","")</f>
        <v>x</v>
      </c>
      <c r="AX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X$5,"x","")</f>
        <v/>
      </c>
      <c r="AY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Y$5,"x","")</f>
        <v/>
      </c>
      <c r="AZ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Z$5,"x","")</f>
        <v/>
      </c>
      <c r="BA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A$5,"x","")</f>
        <v/>
      </c>
      <c r="BB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B$5,"x","")</f>
        <v/>
      </c>
      <c r="BC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C$5,"x","")</f>
        <v/>
      </c>
      <c r="BD22" s="29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D$5,"x","")</f>
        <v/>
      </c>
      <c r="BI22" s="26"/>
      <c r="BJ22" s="33" t="e">
        <f aca="false">IF(AVERAGE(AD22,AE22,AF22)&lt;=2.5,"-",IF(AVERAGE(AD22,AE22,AF22)&gt;=3.5,"+","0"))</f>
        <v>#DIV/0!</v>
      </c>
      <c r="BK22" s="34" t="e">
        <f aca="false">IF(AVERAGE(AL22,AM22,AN22)&lt;=2.5,"-","0")</f>
        <v>#DIV/0!</v>
      </c>
      <c r="BL22" s="34" t="str">
        <f aca="false">IF(AA22&gt;0,"-","0")</f>
        <v>0</v>
      </c>
      <c r="BM22" s="34" t="e">
        <f aca="false">IF(AND(BJ22="+",BK22="0",BL22="0"),"x"," ")</f>
        <v>#DIV/0!</v>
      </c>
      <c r="BN22" s="34" t="e">
        <f aca="false">IF(OR(AND(BJ22="+",BK22="-",BL22="0"),AND(BJ22="+",BK22="0",BL22="-"),AND(BJ22="0",BK22="0",BL22="0")),"x"," ")</f>
        <v>#DIV/0!</v>
      </c>
      <c r="BO22" s="34" t="e">
        <f aca="false">IF(OR(AND(BJ22="+",BK22="-",BL22="-"),AND(BJ22="0",BK22="-",BL22="0"),AND(BJ22="0",BK22="0",BL22="-"),AND(BJ22="-",BK22="0",BL22="0")),"x"," ")</f>
        <v>#DIV/0!</v>
      </c>
      <c r="BP22" s="34" t="e">
        <f aca="false">IF(OR(AND(BJ22="0",BK22="-",BL22="-"),AND(BJ22="-",BK22="-",BL22="0"),AND(BJ22="-",BK22="0",BL22="-")),"x"," ")</f>
        <v>#DIV/0!</v>
      </c>
      <c r="BQ22" s="39" t="e">
        <f aca="false">IF(AND(BJ22="-",BK22="-",BL22="-"),"x"," ")</f>
        <v>#DIV/0!</v>
      </c>
      <c r="BR22" s="36" t="s">
        <v>47</v>
      </c>
      <c r="BS22" s="26" t="str">
        <f aca="false">IF(BR22=$BS$42,A22," ")</f>
        <v> </v>
      </c>
      <c r="BT22" s="36"/>
      <c r="BU22" s="26" t="n">
        <f aca="false">IF(BT22=$BU$38,C22," ")</f>
        <v>17</v>
      </c>
      <c r="BV22" s="38" t="n">
        <v>17</v>
      </c>
    </row>
    <row r="23" customFormat="false" ht="12.75" hidden="false" customHeight="false" outlineLevel="0" collapsed="false">
      <c r="A23" s="23" t="n">
        <v>18</v>
      </c>
      <c r="B23" s="24"/>
      <c r="C23" s="25" t="n">
        <f aca="false">IF(B23=$B$42,A23," ")</f>
        <v>18</v>
      </c>
      <c r="D23" s="7"/>
      <c r="E23" s="0" t="n">
        <f aca="false">IF(G23=$G$40,A23," ")</f>
        <v>18</v>
      </c>
      <c r="F23" s="0" t="n">
        <f aca="false">IF(G23=$G$38,A23," ")</f>
        <v>18</v>
      </c>
      <c r="G23" s="7" t="n">
        <f aca="false">(D22+D23)/2</f>
        <v>0</v>
      </c>
      <c r="H23" s="7" t="str">
        <f aca="false">IF(G23&lt;=1005,"-"," ")</f>
        <v>-</v>
      </c>
      <c r="I23" s="26" t="str">
        <f aca="false">IF(G23&gt;=1025,"+"," ")</f>
        <v> </v>
      </c>
      <c r="J23" s="0" t="n">
        <f aca="false">IF(L23=$L$40,A23," ")</f>
        <v>18</v>
      </c>
      <c r="K23" s="0" t="n">
        <f aca="false">IF(L23=$L$38,A23," ")</f>
        <v>18</v>
      </c>
      <c r="L23" s="27"/>
      <c r="M23" s="0" t="str">
        <f aca="false">IF(L23&lt;10,"-"," ")</f>
        <v>-</v>
      </c>
      <c r="N23" s="26" t="str">
        <f aca="false">IF(L23&gt;=20,"+"," ")</f>
        <v> </v>
      </c>
      <c r="O23" s="0" t="n">
        <f aca="false">IF(Q23=$Q$40,A23," ")</f>
        <v>18</v>
      </c>
      <c r="P23" s="0" t="n">
        <f aca="false">IF(Q23=$Q$38,A23," ")</f>
        <v>18</v>
      </c>
      <c r="Q23" s="27"/>
      <c r="R23" s="27" t="str">
        <f aca="false">IF((Q23&lt;L23)," ","m&gt;M")</f>
        <v>m&gt;M</v>
      </c>
      <c r="S23" s="0" t="str">
        <f aca="false">IF(Q23&lt;0,"-"," ")</f>
        <v> </v>
      </c>
      <c r="T23" s="26" t="str">
        <f aca="false">IF(Q23&gt;=10,"+"," ")</f>
        <v> </v>
      </c>
      <c r="U23" s="0" t="n">
        <f aca="false">IF(W23=$W$40,A23," ")</f>
        <v>18</v>
      </c>
      <c r="V23" s="0" t="n">
        <f aca="false">IF(W23=$W$38,A23," ")</f>
        <v>18</v>
      </c>
      <c r="W23" s="27" t="n">
        <f aca="false">(L23+Q23)/2</f>
        <v>0</v>
      </c>
      <c r="X23" s="0" t="str">
        <f aca="false">IF(W23&lt;5,"-"," ")</f>
        <v>-</v>
      </c>
      <c r="Y23" s="26" t="str">
        <f aca="false">IF(W23&gt;=15,"+"," ")</f>
        <v> </v>
      </c>
      <c r="Z23" s="0" t="n">
        <f aca="false">IF(AA23=AA$38,A23," ")</f>
        <v>18</v>
      </c>
      <c r="AA23" s="27"/>
      <c r="AB23" s="0" t="str">
        <f aca="false">IF(AA23&lt;0.1,"-"," ")</f>
        <v>-</v>
      </c>
      <c r="AC23" s="26" t="str">
        <f aca="false">IF(AA23&gt;=5,"+"," ")</f>
        <v> </v>
      </c>
      <c r="AG23" s="34" t="e">
        <f aca="false">IF(AVERAGE(AD23,AE23,AF23)&gt;4.5,"x"," ")</f>
        <v>#DIV/0!</v>
      </c>
      <c r="AH23" s="34" t="e">
        <f aca="false">IF(AND(AVERAGE(AD23,AE23,AF23)&lt;4.5,AVERAGE(AD23,AE23,AF23)&gt;3.5),"x"," ")</f>
        <v>#DIV/0!</v>
      </c>
      <c r="AI23" s="34" t="e">
        <f aca="false">IF(AND(AVERAGE(AD23,AE23,AF23)&lt;3.5,AVERAGE(AD23,AE23,AF23)&gt;2.5),"x"," ")</f>
        <v>#DIV/0!</v>
      </c>
      <c r="AJ23" s="34" t="e">
        <f aca="false">IF(AND(AVERAGE(AD23,AE23,AF23)&lt;2.5,AVERAGE(AD23,AE23,AF23)&gt;1.5),"x"," ")</f>
        <v>#DIV/0!</v>
      </c>
      <c r="AK23" s="39" t="e">
        <f aca="false">IF(AVERAGE(AD23,AE23,AF23)&lt;=1.4,"x"," ")</f>
        <v>#DIV/0!</v>
      </c>
      <c r="AO23" s="34" t="e">
        <f aca="false">IF(AVERAGE(AL23,AM23,AN23)&gt;4.5,"x"," ")</f>
        <v>#DIV/0!</v>
      </c>
      <c r="AP23" s="34" t="e">
        <f aca="false">IF(AND(AVERAGE(AL23,AM23,AN23)&lt;4.5,AVERAGE(AL23,AM23,AN23)&gt;3.5),"x"," ")</f>
        <v>#DIV/0!</v>
      </c>
      <c r="AQ23" s="34" t="e">
        <f aca="false">IF(AND(AVERAGE(AL23,AM23,AN23)&lt;3.5,AVERAGE(AL23,AM23,AN23)&gt;2.5),"x"," ")</f>
        <v>#DIV/0!</v>
      </c>
      <c r="AR23" s="34" t="e">
        <f aca="false">IF(AND(AVERAGE(AL23,AM23,AN23)&lt;2.5,AVERAGE(AL23,AM23,AN23)&gt;1.5),"x"," ")</f>
        <v>#DIV/0!</v>
      </c>
      <c r="AS23" s="39" t="e">
        <f aca="false">IF(AVERAGE(AL23,AM23,AN23)&lt;=1.4,"x"," ")</f>
        <v>#DIV/0!</v>
      </c>
      <c r="AW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W$5,"x","")</f>
        <v>x</v>
      </c>
      <c r="AX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X$5,"x","")</f>
        <v/>
      </c>
      <c r="AY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Y$5,"x","")</f>
        <v/>
      </c>
      <c r="AZ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Z$5,"x","")</f>
        <v/>
      </c>
      <c r="BA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A$5,"x","")</f>
        <v/>
      </c>
      <c r="BB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B$5,"x","")</f>
        <v/>
      </c>
      <c r="BC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C$5,"x","")</f>
        <v/>
      </c>
      <c r="BD23" s="29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D$5,"x","")</f>
        <v/>
      </c>
      <c r="BI23" s="26"/>
      <c r="BJ23" s="33" t="e">
        <f aca="false">IF(AVERAGE(AD23,AE23,AF23)&lt;=2.5,"-",IF(AVERAGE(AD23,AE23,AF23)&gt;=3.5,"+","0"))</f>
        <v>#DIV/0!</v>
      </c>
      <c r="BK23" s="34" t="e">
        <f aca="false">IF(AVERAGE(AL23,AM23,AN23)&lt;=2.5,"-","0")</f>
        <v>#DIV/0!</v>
      </c>
      <c r="BL23" s="34" t="str">
        <f aca="false">IF(AA23&gt;0,"-","0")</f>
        <v>0</v>
      </c>
      <c r="BM23" s="34" t="e">
        <f aca="false">IF(AND(BJ23="+",BK23="0",BL23="0"),"x"," ")</f>
        <v>#DIV/0!</v>
      </c>
      <c r="BN23" s="34" t="e">
        <f aca="false">IF(OR(AND(BJ23="+",BK23="-",BL23="0"),AND(BJ23="+",BK23="0",BL23="-"),AND(BJ23="0",BK23="0",BL23="0")),"x"," ")</f>
        <v>#DIV/0!</v>
      </c>
      <c r="BO23" s="34" t="e">
        <f aca="false">IF(OR(AND(BJ23="+",BK23="-",BL23="-"),AND(BJ23="0",BK23="-",BL23="0"),AND(BJ23="0",BK23="0",BL23="-"),AND(BJ23="-",BK23="0",BL23="0")),"x"," ")</f>
        <v>#DIV/0!</v>
      </c>
      <c r="BP23" s="34" t="e">
        <f aca="false">IF(OR(AND(BJ23="0",BK23="-",BL23="-"),AND(BJ23="-",BK23="-",BL23="0"),AND(BJ23="-",BK23="0",BL23="-")),"x"," ")</f>
        <v>#DIV/0!</v>
      </c>
      <c r="BQ23" s="39" t="e">
        <f aca="false">IF(AND(BJ23="-",BK23="-",BL23="-"),"x"," ")</f>
        <v>#DIV/0!</v>
      </c>
      <c r="BR23" s="36" t="s">
        <v>47</v>
      </c>
      <c r="BS23" s="26" t="str">
        <f aca="false">IF(BR23=$BS$42,A23," ")</f>
        <v> </v>
      </c>
      <c r="BT23" s="36"/>
      <c r="BU23" s="26" t="n">
        <f aca="false">IF(BT23=$BU$38,C23," ")</f>
        <v>18</v>
      </c>
      <c r="BV23" s="38" t="n">
        <v>18</v>
      </c>
    </row>
    <row r="24" customFormat="false" ht="12.75" hidden="false" customHeight="false" outlineLevel="0" collapsed="false">
      <c r="A24" s="23" t="n">
        <v>19</v>
      </c>
      <c r="B24" s="24"/>
      <c r="C24" s="25" t="n">
        <f aca="false">IF(B24=$B$42,A24," ")</f>
        <v>19</v>
      </c>
      <c r="D24" s="7"/>
      <c r="E24" s="0" t="n">
        <f aca="false">IF(G24=$G$40,A24," ")</f>
        <v>19</v>
      </c>
      <c r="F24" s="0" t="n">
        <f aca="false">IF(G24=$G$38,A24," ")</f>
        <v>19</v>
      </c>
      <c r="G24" s="7" t="n">
        <f aca="false">(D23+D24)/2</f>
        <v>0</v>
      </c>
      <c r="H24" s="7" t="str">
        <f aca="false">IF(G24&lt;=1005,"-"," ")</f>
        <v>-</v>
      </c>
      <c r="I24" s="26" t="str">
        <f aca="false">IF(G24&gt;=1025,"+"," ")</f>
        <v> </v>
      </c>
      <c r="J24" s="0" t="n">
        <f aca="false">IF(L24=$L$40,A24," ")</f>
        <v>19</v>
      </c>
      <c r="K24" s="0" t="n">
        <f aca="false">IF(L24=$L$38,A24," ")</f>
        <v>19</v>
      </c>
      <c r="L24" s="27"/>
      <c r="M24" s="0" t="str">
        <f aca="false">IF(L24&lt;10,"-"," ")</f>
        <v>-</v>
      </c>
      <c r="N24" s="26" t="str">
        <f aca="false">IF(L24&gt;=20,"+"," ")</f>
        <v> </v>
      </c>
      <c r="O24" s="0" t="n">
        <f aca="false">IF(Q24=$Q$40,A24," ")</f>
        <v>19</v>
      </c>
      <c r="P24" s="0" t="n">
        <f aca="false">IF(Q24=$Q$38,A24," ")</f>
        <v>19</v>
      </c>
      <c r="Q24" s="27"/>
      <c r="R24" s="27" t="str">
        <f aca="false">IF((Q24&lt;L24)," ","m&gt;M")</f>
        <v>m&gt;M</v>
      </c>
      <c r="S24" s="0" t="str">
        <f aca="false">IF(Q24&lt;0,"-"," ")</f>
        <v> </v>
      </c>
      <c r="T24" s="26" t="str">
        <f aca="false">IF(Q24&gt;=10,"+"," ")</f>
        <v> </v>
      </c>
      <c r="U24" s="0" t="n">
        <f aca="false">IF(W24=$W$40,A24," ")</f>
        <v>19</v>
      </c>
      <c r="V24" s="0" t="n">
        <f aca="false">IF(W24=$W$38,A24," ")</f>
        <v>19</v>
      </c>
      <c r="W24" s="27" t="n">
        <f aca="false">(L24+Q24)/2</f>
        <v>0</v>
      </c>
      <c r="X24" s="0" t="str">
        <f aca="false">IF(W24&lt;5,"-"," ")</f>
        <v>-</v>
      </c>
      <c r="Y24" s="26" t="str">
        <f aca="false">IF(W24&gt;=15,"+"," ")</f>
        <v> </v>
      </c>
      <c r="Z24" s="0" t="n">
        <f aca="false">IF(AA24=AA$38,A24," ")</f>
        <v>19</v>
      </c>
      <c r="AA24" s="27"/>
      <c r="AB24" s="0" t="str">
        <f aca="false">IF(AA24&lt;0.1,"-"," ")</f>
        <v>-</v>
      </c>
      <c r="AC24" s="26" t="str">
        <f aca="false">IF(AA24&gt;=5,"+"," ")</f>
        <v> </v>
      </c>
      <c r="AG24" s="34" t="e">
        <f aca="false">IF(AVERAGE(AD24,AE24,AF24)&gt;4.5,"x"," ")</f>
        <v>#DIV/0!</v>
      </c>
      <c r="AH24" s="34" t="e">
        <f aca="false">IF(AND(AVERAGE(AD24,AE24,AF24)&lt;4.5,AVERAGE(AD24,AE24,AF24)&gt;3.5),"x"," ")</f>
        <v>#DIV/0!</v>
      </c>
      <c r="AI24" s="34" t="e">
        <f aca="false">IF(AND(AVERAGE(AD24,AE24,AF24)&lt;3.5,AVERAGE(AD24,AE24,AF24)&gt;2.5),"x"," ")</f>
        <v>#DIV/0!</v>
      </c>
      <c r="AJ24" s="34" t="e">
        <f aca="false">IF(AND(AVERAGE(AD24,AE24,AF24)&lt;2.5,AVERAGE(AD24,AE24,AF24)&gt;1.5),"x"," ")</f>
        <v>#DIV/0!</v>
      </c>
      <c r="AK24" s="39" t="e">
        <f aca="false">IF(AVERAGE(AD24,AE24,AF24)&lt;=1.4,"x"," ")</f>
        <v>#DIV/0!</v>
      </c>
      <c r="AO24" s="34" t="e">
        <f aca="false">IF(AVERAGE(AL24,AM24,AN24)&gt;4.5,"x"," ")</f>
        <v>#DIV/0!</v>
      </c>
      <c r="AP24" s="34" t="e">
        <f aca="false">IF(AND(AVERAGE(AL24,AM24,AN24)&lt;4.5,AVERAGE(AL24,AM24,AN24)&gt;3.5),"x"," ")</f>
        <v>#DIV/0!</v>
      </c>
      <c r="AQ24" s="34" t="e">
        <f aca="false">IF(AND(AVERAGE(AL24,AM24,AN24)&lt;3.5,AVERAGE(AL24,AM24,AN24)&gt;2.5),"x"," ")</f>
        <v>#DIV/0!</v>
      </c>
      <c r="AR24" s="34" t="e">
        <f aca="false">IF(AND(AVERAGE(AL24,AM24,AN24)&lt;2.5,AVERAGE(AL24,AM24,AN24)&gt;1.5),"x"," ")</f>
        <v>#DIV/0!</v>
      </c>
      <c r="AS24" s="39" t="e">
        <f aca="false">IF(AVERAGE(AL24,AM24,AN24)&lt;=1.4,"x"," ")</f>
        <v>#DIV/0!</v>
      </c>
      <c r="AW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W$5,"x","")</f>
        <v>x</v>
      </c>
      <c r="AX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X$5,"x","")</f>
        <v/>
      </c>
      <c r="AY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Y$5,"x","")</f>
        <v/>
      </c>
      <c r="AZ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Z$5,"x","")</f>
        <v/>
      </c>
      <c r="BA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A$5,"x","")</f>
        <v/>
      </c>
      <c r="BB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B$5,"x","")</f>
        <v/>
      </c>
      <c r="BC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C$5,"x","")</f>
        <v/>
      </c>
      <c r="BD24" s="29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D$5,"x","")</f>
        <v/>
      </c>
      <c r="BI24" s="26"/>
      <c r="BJ24" s="33" t="e">
        <f aca="false">IF(AVERAGE(AD24,AE24,AF24)&lt;=2.5,"-",IF(AVERAGE(AD24,AE24,AF24)&gt;=3.5,"+","0"))</f>
        <v>#DIV/0!</v>
      </c>
      <c r="BK24" s="34" t="e">
        <f aca="false">IF(AVERAGE(AL24,AM24,AN24)&lt;=2.5,"-","0")</f>
        <v>#DIV/0!</v>
      </c>
      <c r="BL24" s="34" t="str">
        <f aca="false">IF(AA24&gt;0,"-","0")</f>
        <v>0</v>
      </c>
      <c r="BM24" s="34" t="e">
        <f aca="false">IF(AND(BJ24="+",BK24="0",BL24="0"),"x"," ")</f>
        <v>#DIV/0!</v>
      </c>
      <c r="BN24" s="34" t="e">
        <f aca="false">IF(OR(AND(BJ24="+",BK24="-",BL24="0"),AND(BJ24="+",BK24="0",BL24="-"),AND(BJ24="0",BK24="0",BL24="0")),"x"," ")</f>
        <v>#DIV/0!</v>
      </c>
      <c r="BO24" s="34" t="e">
        <f aca="false">IF(OR(AND(BJ24="+",BK24="-",BL24="-"),AND(BJ24="0",BK24="-",BL24="0"),AND(BJ24="0",BK24="0",BL24="-"),AND(BJ24="-",BK24="0",BL24="0")),"x"," ")</f>
        <v>#DIV/0!</v>
      </c>
      <c r="BP24" s="34" t="e">
        <f aca="false">IF(OR(AND(BJ24="0",BK24="-",BL24="-"),AND(BJ24="-",BK24="-",BL24="0"),AND(BJ24="-",BK24="0",BL24="-")),"x"," ")</f>
        <v>#DIV/0!</v>
      </c>
      <c r="BQ24" s="39" t="e">
        <f aca="false">IF(AND(BJ24="-",BK24="-",BL24="-"),"x"," ")</f>
        <v>#DIV/0!</v>
      </c>
      <c r="BR24" s="36" t="s">
        <v>47</v>
      </c>
      <c r="BS24" s="26" t="str">
        <f aca="false">IF(BR24=$BS$42,A24," ")</f>
        <v> </v>
      </c>
      <c r="BT24" s="36"/>
      <c r="BU24" s="26" t="n">
        <f aca="false">IF(BT24=$BU$38,C24," ")</f>
        <v>19</v>
      </c>
      <c r="BV24" s="38" t="n">
        <v>19</v>
      </c>
    </row>
    <row r="25" customFormat="false" ht="12.75" hidden="false" customHeight="false" outlineLevel="0" collapsed="false">
      <c r="A25" s="23" t="n">
        <v>20</v>
      </c>
      <c r="B25" s="24"/>
      <c r="C25" s="25" t="n">
        <f aca="false">IF(B25=$B$42,A25," ")</f>
        <v>20</v>
      </c>
      <c r="D25" s="7"/>
      <c r="E25" s="0" t="n">
        <f aca="false">IF(G25=$G$40,A25," ")</f>
        <v>20</v>
      </c>
      <c r="F25" s="0" t="n">
        <f aca="false">IF(G25=$G$38,A25," ")</f>
        <v>20</v>
      </c>
      <c r="G25" s="7" t="n">
        <f aca="false">(D24+D25)/2</f>
        <v>0</v>
      </c>
      <c r="H25" s="7" t="str">
        <f aca="false">IF(G25&lt;=1005,"-"," ")</f>
        <v>-</v>
      </c>
      <c r="I25" s="26" t="str">
        <f aca="false">IF(G25&gt;=1025,"+"," ")</f>
        <v> </v>
      </c>
      <c r="J25" s="0" t="n">
        <f aca="false">IF(L25=$L$40,A25," ")</f>
        <v>20</v>
      </c>
      <c r="K25" s="0" t="n">
        <f aca="false">IF(L25=$L$38,A25," ")</f>
        <v>20</v>
      </c>
      <c r="L25" s="27"/>
      <c r="M25" s="0" t="str">
        <f aca="false">IF(L25&lt;10,"-"," ")</f>
        <v>-</v>
      </c>
      <c r="N25" s="26" t="str">
        <f aca="false">IF(L25&gt;=20,"+"," ")</f>
        <v> </v>
      </c>
      <c r="O25" s="0" t="n">
        <f aca="false">IF(Q25=$Q$40,A25," ")</f>
        <v>20</v>
      </c>
      <c r="P25" s="0" t="n">
        <f aca="false">IF(Q25=$Q$38,A25," ")</f>
        <v>20</v>
      </c>
      <c r="Q25" s="27"/>
      <c r="R25" s="27" t="str">
        <f aca="false">IF((Q25&lt;L25)," ","m&gt;M")</f>
        <v>m&gt;M</v>
      </c>
      <c r="S25" s="0" t="str">
        <f aca="false">IF(Q25&lt;0,"-"," ")</f>
        <v> </v>
      </c>
      <c r="T25" s="26" t="str">
        <f aca="false">IF(Q25&gt;=10,"+"," ")</f>
        <v> </v>
      </c>
      <c r="U25" s="0" t="n">
        <f aca="false">IF(W25=$W$40,A25," ")</f>
        <v>20</v>
      </c>
      <c r="V25" s="0" t="n">
        <f aca="false">IF(W25=$W$38,A25," ")</f>
        <v>20</v>
      </c>
      <c r="W25" s="27" t="n">
        <f aca="false">(L25+Q25)/2</f>
        <v>0</v>
      </c>
      <c r="X25" s="0" t="str">
        <f aca="false">IF(W25&lt;5,"-"," ")</f>
        <v>-</v>
      </c>
      <c r="Y25" s="26" t="str">
        <f aca="false">IF(W25&gt;=15,"+"," ")</f>
        <v> </v>
      </c>
      <c r="Z25" s="0" t="n">
        <f aca="false">IF(AA25=AA$38,A25," ")</f>
        <v>20</v>
      </c>
      <c r="AA25" s="27"/>
      <c r="AB25" s="0" t="str">
        <f aca="false">IF(AA25&lt;0.1,"-"," ")</f>
        <v>-</v>
      </c>
      <c r="AC25" s="26" t="str">
        <f aca="false">IF(AA25&gt;=5,"+"," ")</f>
        <v> </v>
      </c>
      <c r="AG25" s="34" t="e">
        <f aca="false">IF(AVERAGE(AD25,AE25,AF25)&gt;4.5,"x"," ")</f>
        <v>#DIV/0!</v>
      </c>
      <c r="AH25" s="34" t="e">
        <f aca="false">IF(AND(AVERAGE(AD25,AE25,AF25)&lt;4.5,AVERAGE(AD25,AE25,AF25)&gt;3.5),"x"," ")</f>
        <v>#DIV/0!</v>
      </c>
      <c r="AI25" s="34" t="e">
        <f aca="false">IF(AND(AVERAGE(AD25,AE25,AF25)&lt;3.5,AVERAGE(AD25,AE25,AF25)&gt;2.5),"x"," ")</f>
        <v>#DIV/0!</v>
      </c>
      <c r="AJ25" s="34" t="e">
        <f aca="false">IF(AND(AVERAGE(AD25,AE25,AF25)&lt;2.5,AVERAGE(AD25,AE25,AF25)&gt;1.5),"x"," ")</f>
        <v>#DIV/0!</v>
      </c>
      <c r="AK25" s="39" t="e">
        <f aca="false">IF(AVERAGE(AD25,AE25,AF25)&lt;=1.4,"x"," ")</f>
        <v>#DIV/0!</v>
      </c>
      <c r="AO25" s="34" t="e">
        <f aca="false">IF(AVERAGE(AL25,AM25,AN25)&gt;4.5,"x"," ")</f>
        <v>#DIV/0!</v>
      </c>
      <c r="AP25" s="34" t="e">
        <f aca="false">IF(AND(AVERAGE(AL25,AM25,AN25)&lt;4.5,AVERAGE(AL25,AM25,AN25)&gt;3.5),"x"," ")</f>
        <v>#DIV/0!</v>
      </c>
      <c r="AQ25" s="34" t="e">
        <f aca="false">IF(AND(AVERAGE(AL25,AM25,AN25)&lt;3.5,AVERAGE(AL25,AM25,AN25)&gt;2.5),"x"," ")</f>
        <v>#DIV/0!</v>
      </c>
      <c r="AR25" s="34" t="e">
        <f aca="false">IF(AND(AVERAGE(AL25,AM25,AN25)&lt;2.5,AVERAGE(AL25,AM25,AN25)&gt;1.5),"x"," ")</f>
        <v>#DIV/0!</v>
      </c>
      <c r="AS25" s="39" t="e">
        <f aca="false">IF(AVERAGE(AL25,AM25,AN25)&lt;=1.4,"x"," ")</f>
        <v>#DIV/0!</v>
      </c>
      <c r="AW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W$5,"x","")</f>
        <v>x</v>
      </c>
      <c r="AX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X$5,"x","")</f>
        <v/>
      </c>
      <c r="AY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Y$5,"x","")</f>
        <v/>
      </c>
      <c r="AZ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Z$5,"x","")</f>
        <v/>
      </c>
      <c r="BA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A$5,"x","")</f>
        <v/>
      </c>
      <c r="BB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B$5,"x","")</f>
        <v/>
      </c>
      <c r="BC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C$5,"x","")</f>
        <v/>
      </c>
      <c r="BD25" s="29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D$5,"x","")</f>
        <v/>
      </c>
      <c r="BI25" s="26"/>
      <c r="BJ25" s="33" t="e">
        <f aca="false">IF(AVERAGE(AD25,AE25,AF25)&lt;=2.5,"-",IF(AVERAGE(AD25,AE25,AF25)&gt;=3.5,"+","0"))</f>
        <v>#DIV/0!</v>
      </c>
      <c r="BK25" s="34" t="e">
        <f aca="false">IF(AVERAGE(AL25,AM25,AN25)&lt;=2.5,"-","0")</f>
        <v>#DIV/0!</v>
      </c>
      <c r="BL25" s="34" t="str">
        <f aca="false">IF(AA25&gt;0,"-","0")</f>
        <v>0</v>
      </c>
      <c r="BM25" s="34" t="e">
        <f aca="false">IF(AND(BJ25="+",BK25="0",BL25="0"),"x"," ")</f>
        <v>#DIV/0!</v>
      </c>
      <c r="BN25" s="34" t="e">
        <f aca="false">IF(OR(AND(BJ25="+",BK25="-",BL25="0"),AND(BJ25="+",BK25="0",BL25="-"),AND(BJ25="0",BK25="0",BL25="0")),"x"," ")</f>
        <v>#DIV/0!</v>
      </c>
      <c r="BO25" s="34" t="e">
        <f aca="false">IF(OR(AND(BJ25="+",BK25="-",BL25="-"),AND(BJ25="0",BK25="-",BL25="0"),AND(BJ25="0",BK25="0",BL25="-"),AND(BJ25="-",BK25="0",BL25="0")),"x"," ")</f>
        <v>#DIV/0!</v>
      </c>
      <c r="BP25" s="34" t="e">
        <f aca="false">IF(OR(AND(BJ25="0",BK25="-",BL25="-"),AND(BJ25="-",BK25="-",BL25="0"),AND(BJ25="-",BK25="0",BL25="-")),"x"," ")</f>
        <v>#DIV/0!</v>
      </c>
      <c r="BQ25" s="39" t="e">
        <f aca="false">IF(AND(BJ25="-",BK25="-",BL25="-"),"x"," ")</f>
        <v>#DIV/0!</v>
      </c>
      <c r="BR25" s="36" t="s">
        <v>46</v>
      </c>
      <c r="BS25" s="26" t="str">
        <f aca="false">IF(BR25=$BS$42,A25," ")</f>
        <v> </v>
      </c>
      <c r="BT25" s="36"/>
      <c r="BU25" s="26" t="n">
        <f aca="false">IF(BT25=$BU$38,C25," ")</f>
        <v>20</v>
      </c>
      <c r="BV25" s="38" t="n">
        <v>20</v>
      </c>
    </row>
    <row r="26" customFormat="false" ht="12.75" hidden="false" customHeight="false" outlineLevel="0" collapsed="false">
      <c r="A26" s="23" t="n">
        <v>21</v>
      </c>
      <c r="B26" s="24"/>
      <c r="C26" s="25" t="n">
        <f aca="false">IF(B26=$B$42,A26," ")</f>
        <v>21</v>
      </c>
      <c r="D26" s="7"/>
      <c r="E26" s="0" t="n">
        <f aca="false">IF(G26=$G$40,A26," ")</f>
        <v>21</v>
      </c>
      <c r="F26" s="0" t="n">
        <f aca="false">IF(G26=$G$38,A26," ")</f>
        <v>21</v>
      </c>
      <c r="G26" s="7" t="n">
        <f aca="false">(D25+D26)/2</f>
        <v>0</v>
      </c>
      <c r="H26" s="7" t="str">
        <f aca="false">IF(G26&lt;=1005,"-"," ")</f>
        <v>-</v>
      </c>
      <c r="I26" s="26" t="str">
        <f aca="false">IF(G26&gt;=1025,"+"," ")</f>
        <v> </v>
      </c>
      <c r="J26" s="0" t="n">
        <f aca="false">IF(L26=$L$40,A26," ")</f>
        <v>21</v>
      </c>
      <c r="K26" s="0" t="n">
        <f aca="false">IF(L26=$L$38,A26," ")</f>
        <v>21</v>
      </c>
      <c r="L26" s="27"/>
      <c r="M26" s="0" t="str">
        <f aca="false">IF(L26&lt;10,"-"," ")</f>
        <v>-</v>
      </c>
      <c r="N26" s="26" t="str">
        <f aca="false">IF(L26&gt;=20,"+"," ")</f>
        <v> </v>
      </c>
      <c r="O26" s="0" t="n">
        <f aca="false">IF(Q26=$Q$40,A26," ")</f>
        <v>21</v>
      </c>
      <c r="P26" s="0" t="n">
        <f aca="false">IF(Q26=$Q$38,A26," ")</f>
        <v>21</v>
      </c>
      <c r="Q26" s="27"/>
      <c r="R26" s="27" t="str">
        <f aca="false">IF((Q26&lt;L26)," ","m&gt;M")</f>
        <v>m&gt;M</v>
      </c>
      <c r="S26" s="0" t="str">
        <f aca="false">IF(Q26&lt;0,"-"," ")</f>
        <v> </v>
      </c>
      <c r="T26" s="26" t="str">
        <f aca="false">IF(Q26&gt;=10,"+"," ")</f>
        <v> </v>
      </c>
      <c r="U26" s="0" t="n">
        <f aca="false">IF(W26=$W$40,A26," ")</f>
        <v>21</v>
      </c>
      <c r="V26" s="0" t="n">
        <f aca="false">IF(W26=$W$38,A26," ")</f>
        <v>21</v>
      </c>
      <c r="W26" s="27" t="n">
        <f aca="false">(L26+Q26)/2</f>
        <v>0</v>
      </c>
      <c r="X26" s="0" t="str">
        <f aca="false">IF(W26&lt;5,"-"," ")</f>
        <v>-</v>
      </c>
      <c r="Y26" s="26" t="str">
        <f aca="false">IF(W26&gt;=15,"+"," ")</f>
        <v> </v>
      </c>
      <c r="Z26" s="0" t="n">
        <f aca="false">IF(AA26=AA$38,A26," ")</f>
        <v>21</v>
      </c>
      <c r="AA26" s="27"/>
      <c r="AB26" s="0" t="str">
        <f aca="false">IF(AA26&lt;0.1,"-"," ")</f>
        <v>-</v>
      </c>
      <c r="AC26" s="26" t="str">
        <f aca="false">IF(AA26&gt;=5,"+"," ")</f>
        <v> </v>
      </c>
      <c r="AG26" s="34" t="e">
        <f aca="false">IF(AVERAGE(AD26,AE26,AF26)&gt;4.5,"x"," ")</f>
        <v>#DIV/0!</v>
      </c>
      <c r="AH26" s="34" t="e">
        <f aca="false">IF(AND(AVERAGE(AD26,AE26,AF26)&lt;4.5,AVERAGE(AD26,AE26,AF26)&gt;3.5),"x"," ")</f>
        <v>#DIV/0!</v>
      </c>
      <c r="AI26" s="34" t="e">
        <f aca="false">IF(AND(AVERAGE(AD26,AE26,AF26)&lt;3.5,AVERAGE(AD26,AE26,AF26)&gt;2.5),"x"," ")</f>
        <v>#DIV/0!</v>
      </c>
      <c r="AJ26" s="34" t="e">
        <f aca="false">IF(AND(AVERAGE(AD26,AE26,AF26)&lt;2.5,AVERAGE(AD26,AE26,AF26)&gt;1.5),"x"," ")</f>
        <v>#DIV/0!</v>
      </c>
      <c r="AK26" s="39" t="e">
        <f aca="false">IF(AVERAGE(AD26,AE26,AF26)&lt;=1.4,"x"," ")</f>
        <v>#DIV/0!</v>
      </c>
      <c r="AO26" s="34" t="e">
        <f aca="false">IF(AVERAGE(AL26,AM26,AN26)&gt;4.5,"x"," ")</f>
        <v>#DIV/0!</v>
      </c>
      <c r="AP26" s="34" t="e">
        <f aca="false">IF(AND(AVERAGE(AL26,AM26,AN26)&lt;4.5,AVERAGE(AL26,AM26,AN26)&gt;3.5),"x"," ")</f>
        <v>#DIV/0!</v>
      </c>
      <c r="AQ26" s="34" t="e">
        <f aca="false">IF(AND(AVERAGE(AL26,AM26,AN26)&lt;3.5,AVERAGE(AL26,AM26,AN26)&gt;2.5),"x"," ")</f>
        <v>#DIV/0!</v>
      </c>
      <c r="AR26" s="34" t="e">
        <f aca="false">IF(AND(AVERAGE(AL26,AM26,AN26)&lt;2.5,AVERAGE(AL26,AM26,AN26)&gt;1.5),"x"," ")</f>
        <v>#DIV/0!</v>
      </c>
      <c r="AS26" s="39" t="e">
        <f aca="false">IF(AVERAGE(AL26,AM26,AN26)&lt;=1.4,"x"," ")</f>
        <v>#DIV/0!</v>
      </c>
      <c r="AW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W$5,"x","")</f>
        <v>x</v>
      </c>
      <c r="AX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X$5,"x","")</f>
        <v/>
      </c>
      <c r="AY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Y$5,"x","")</f>
        <v/>
      </c>
      <c r="AZ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Z$5,"x","")</f>
        <v/>
      </c>
      <c r="BA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A$5,"x","")</f>
        <v/>
      </c>
      <c r="BB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B$5,"x","")</f>
        <v/>
      </c>
      <c r="BC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C$5,"x","")</f>
        <v/>
      </c>
      <c r="BD26" s="29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D$5,"x","")</f>
        <v/>
      </c>
      <c r="BI26" s="26"/>
      <c r="BJ26" s="33" t="e">
        <f aca="false">IF(AVERAGE(AD26,AE26,AF26)&lt;=2.5,"-",IF(AVERAGE(AD26,AE26,AF26)&gt;=3.5,"+","0"))</f>
        <v>#DIV/0!</v>
      </c>
      <c r="BK26" s="34" t="e">
        <f aca="false">IF(AVERAGE(AL26,AM26,AN26)&lt;=2.5,"-","0")</f>
        <v>#DIV/0!</v>
      </c>
      <c r="BL26" s="34" t="str">
        <f aca="false">IF(AA26&gt;0,"-","0")</f>
        <v>0</v>
      </c>
      <c r="BM26" s="34" t="e">
        <f aca="false">IF(AND(BJ26="+",BK26="0",BL26="0"),"x"," ")</f>
        <v>#DIV/0!</v>
      </c>
      <c r="BN26" s="34" t="e">
        <f aca="false">IF(OR(AND(BJ26="+",BK26="-",BL26="0"),AND(BJ26="+",BK26="0",BL26="-"),AND(BJ26="0",BK26="0",BL26="0")),"x"," ")</f>
        <v>#DIV/0!</v>
      </c>
      <c r="BO26" s="34" t="e">
        <f aca="false">IF(OR(AND(BJ26="+",BK26="-",BL26="-"),AND(BJ26="0",BK26="-",BL26="0"),AND(BJ26="0",BK26="0",BL26="-"),AND(BJ26="-",BK26="0",BL26="0")),"x"," ")</f>
        <v>#DIV/0!</v>
      </c>
      <c r="BP26" s="34" t="e">
        <f aca="false">IF(OR(AND(BJ26="0",BK26="-",BL26="-"),AND(BJ26="-",BK26="-",BL26="0"),AND(BJ26="-",BK26="0",BL26="-")),"x"," ")</f>
        <v>#DIV/0!</v>
      </c>
      <c r="BQ26" s="39" t="e">
        <f aca="false">IF(AND(BJ26="-",BK26="-",BL26="-"),"x"," ")</f>
        <v>#DIV/0!</v>
      </c>
      <c r="BR26" s="36" t="s">
        <v>46</v>
      </c>
      <c r="BS26" s="26" t="str">
        <f aca="false">IF(BR26=$BS$42,A26," ")</f>
        <v> </v>
      </c>
      <c r="BT26" s="36"/>
      <c r="BU26" s="26" t="n">
        <f aca="false">IF(BT26=$BU$38,C26," ")</f>
        <v>21</v>
      </c>
      <c r="BV26" s="38" t="n">
        <v>21</v>
      </c>
    </row>
    <row r="27" customFormat="false" ht="12.75" hidden="false" customHeight="false" outlineLevel="0" collapsed="false">
      <c r="A27" s="23" t="n">
        <v>22</v>
      </c>
      <c r="B27" s="24"/>
      <c r="C27" s="25" t="n">
        <f aca="false">IF(B27=$B$42,A27," ")</f>
        <v>22</v>
      </c>
      <c r="D27" s="7"/>
      <c r="E27" s="0" t="n">
        <f aca="false">IF(G27=$G$40,A27," ")</f>
        <v>22</v>
      </c>
      <c r="F27" s="0" t="n">
        <f aca="false">IF(G27=$G$38,A27," ")</f>
        <v>22</v>
      </c>
      <c r="G27" s="7" t="n">
        <f aca="false">(D26+D27)/2</f>
        <v>0</v>
      </c>
      <c r="H27" s="7" t="str">
        <f aca="false">IF(G27&lt;=1005,"-"," ")</f>
        <v>-</v>
      </c>
      <c r="I27" s="26" t="str">
        <f aca="false">IF(G27&gt;=1025,"+"," ")</f>
        <v> </v>
      </c>
      <c r="J27" s="0" t="n">
        <f aca="false">IF(L27=$L$40,A27," ")</f>
        <v>22</v>
      </c>
      <c r="K27" s="0" t="n">
        <f aca="false">IF(L27=$L$38,A27," ")</f>
        <v>22</v>
      </c>
      <c r="L27" s="27"/>
      <c r="M27" s="0" t="str">
        <f aca="false">IF(L27&lt;10,"-"," ")</f>
        <v>-</v>
      </c>
      <c r="N27" s="26" t="str">
        <f aca="false">IF(L27&gt;=20,"+"," ")</f>
        <v> </v>
      </c>
      <c r="O27" s="0" t="n">
        <f aca="false">IF(Q27=$Q$40,A27," ")</f>
        <v>22</v>
      </c>
      <c r="P27" s="0" t="n">
        <f aca="false">IF(Q27=$Q$38,A27," ")</f>
        <v>22</v>
      </c>
      <c r="Q27" s="27"/>
      <c r="R27" s="27" t="str">
        <f aca="false">IF((Q27&lt;L27)," ","m&gt;M")</f>
        <v>m&gt;M</v>
      </c>
      <c r="S27" s="0" t="str">
        <f aca="false">IF(Q27&lt;0,"-"," ")</f>
        <v> </v>
      </c>
      <c r="T27" s="26" t="str">
        <f aca="false">IF(Q27&gt;=10,"+"," ")</f>
        <v> </v>
      </c>
      <c r="U27" s="0" t="n">
        <f aca="false">IF(W27=$W$40,A27," ")</f>
        <v>22</v>
      </c>
      <c r="V27" s="0" t="n">
        <f aca="false">IF(W27=$W$38,A27," ")</f>
        <v>22</v>
      </c>
      <c r="W27" s="27" t="n">
        <f aca="false">(L27+Q27)/2</f>
        <v>0</v>
      </c>
      <c r="X27" s="0" t="str">
        <f aca="false">IF(W27&lt;5,"-"," ")</f>
        <v>-</v>
      </c>
      <c r="Y27" s="26" t="str">
        <f aca="false">IF(W27&gt;=15,"+"," ")</f>
        <v> </v>
      </c>
      <c r="Z27" s="0" t="n">
        <f aca="false">IF(AA27=AA$38,A27," ")</f>
        <v>22</v>
      </c>
      <c r="AA27" s="27"/>
      <c r="AB27" s="0" t="str">
        <f aca="false">IF(AA27&lt;0.1,"-"," ")</f>
        <v>-</v>
      </c>
      <c r="AC27" s="26" t="str">
        <f aca="false">IF(AA27&gt;=5,"+"," ")</f>
        <v> </v>
      </c>
      <c r="AG27" s="34" t="e">
        <f aca="false">IF(AVERAGE(AD27,AE27,AF27)&gt;4.5,"x"," ")</f>
        <v>#DIV/0!</v>
      </c>
      <c r="AH27" s="34" t="e">
        <f aca="false">IF(AND(AVERAGE(AD27,AE27,AF27)&lt;4.5,AVERAGE(AD27,AE27,AF27)&gt;3.5),"x"," ")</f>
        <v>#DIV/0!</v>
      </c>
      <c r="AI27" s="34" t="e">
        <f aca="false">IF(AND(AVERAGE(AD27,AE27,AF27)&lt;3.5,AVERAGE(AD27,AE27,AF27)&gt;2.5),"x"," ")</f>
        <v>#DIV/0!</v>
      </c>
      <c r="AJ27" s="34" t="e">
        <f aca="false">IF(AND(AVERAGE(AD27,AE27,AF27)&lt;2.5,AVERAGE(AD27,AE27,AF27)&gt;1.5),"x"," ")</f>
        <v>#DIV/0!</v>
      </c>
      <c r="AK27" s="39" t="e">
        <f aca="false">IF(AVERAGE(AD27,AE27,AF27)&lt;=1.4,"x"," ")</f>
        <v>#DIV/0!</v>
      </c>
      <c r="AO27" s="34" t="e">
        <f aca="false">IF(AVERAGE(AL27,AM27,AN27)&gt;4.5,"x"," ")</f>
        <v>#DIV/0!</v>
      </c>
      <c r="AP27" s="34" t="e">
        <f aca="false">IF(AND(AVERAGE(AL27,AM27,AN27)&lt;4.5,AVERAGE(AL27,AM27,AN27)&gt;3.5),"x"," ")</f>
        <v>#DIV/0!</v>
      </c>
      <c r="AQ27" s="34" t="e">
        <f aca="false">IF(AND(AVERAGE(AL27,AM27,AN27)&lt;3.5,AVERAGE(AL27,AM27,AN27)&gt;2.5),"x"," ")</f>
        <v>#DIV/0!</v>
      </c>
      <c r="AR27" s="34" t="e">
        <f aca="false">IF(AND(AVERAGE(AL27,AM27,AN27)&lt;2.5,AVERAGE(AL27,AM27,AN27)&gt;1.5),"x"," ")</f>
        <v>#DIV/0!</v>
      </c>
      <c r="AS27" s="39" t="e">
        <f aca="false">IF(AVERAGE(AL27,AM27,AN27)&lt;=1.4,"x"," ")</f>
        <v>#DIV/0!</v>
      </c>
      <c r="AW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W$5,"x","")</f>
        <v>x</v>
      </c>
      <c r="AX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X$5,"x","")</f>
        <v/>
      </c>
      <c r="AY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Y$5,"x","")</f>
        <v/>
      </c>
      <c r="AZ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Z$5,"x","")</f>
        <v/>
      </c>
      <c r="BA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A$5,"x","")</f>
        <v/>
      </c>
      <c r="BB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B$5,"x","")</f>
        <v/>
      </c>
      <c r="BC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C$5,"x","")</f>
        <v/>
      </c>
      <c r="BD27" s="29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D$5,"x","")</f>
        <v/>
      </c>
      <c r="BI27" s="26"/>
      <c r="BJ27" s="33" t="e">
        <f aca="false">IF(AVERAGE(AD27,AE27,AF27)&lt;=2.5,"-",IF(AVERAGE(AD27,AE27,AF27)&gt;=3.5,"+","0"))</f>
        <v>#DIV/0!</v>
      </c>
      <c r="BK27" s="34" t="e">
        <f aca="false">IF(AVERAGE(AL27,AM27,AN27)&lt;=2.5,"-","0")</f>
        <v>#DIV/0!</v>
      </c>
      <c r="BL27" s="34" t="str">
        <f aca="false">IF(AA27&gt;0,"-","0")</f>
        <v>0</v>
      </c>
      <c r="BM27" s="34" t="e">
        <f aca="false">IF(AND(BJ27="+",BK27="0",BL27="0"),"x"," ")</f>
        <v>#DIV/0!</v>
      </c>
      <c r="BN27" s="34" t="e">
        <f aca="false">IF(OR(AND(BJ27="+",BK27="-",BL27="0"),AND(BJ27="+",BK27="0",BL27="-"),AND(BJ27="0",BK27="0",BL27="0")),"x"," ")</f>
        <v>#DIV/0!</v>
      </c>
      <c r="BO27" s="34" t="e">
        <f aca="false">IF(OR(AND(BJ27="+",BK27="-",BL27="-"),AND(BJ27="0",BK27="-",BL27="0"),AND(BJ27="0",BK27="0",BL27="-"),AND(BJ27="-",BK27="0",BL27="0")),"x"," ")</f>
        <v>#DIV/0!</v>
      </c>
      <c r="BP27" s="34" t="e">
        <f aca="false">IF(OR(AND(BJ27="0",BK27="-",BL27="-"),AND(BJ27="-",BK27="-",BL27="0"),AND(BJ27="-",BK27="0",BL27="-")),"x"," ")</f>
        <v>#DIV/0!</v>
      </c>
      <c r="BQ27" s="39" t="e">
        <f aca="false">IF(AND(BJ27="-",BK27="-",BL27="-"),"x"," ")</f>
        <v>#DIV/0!</v>
      </c>
      <c r="BR27" s="36" t="s">
        <v>46</v>
      </c>
      <c r="BS27" s="26" t="str">
        <f aca="false">IF(BR27=$BS$42,A27," ")</f>
        <v> </v>
      </c>
      <c r="BT27" s="36"/>
      <c r="BU27" s="26" t="n">
        <f aca="false">IF(BT27=$BU$38,C27," ")</f>
        <v>22</v>
      </c>
      <c r="BV27" s="38" t="n">
        <v>22</v>
      </c>
    </row>
    <row r="28" customFormat="false" ht="12.75" hidden="false" customHeight="false" outlineLevel="0" collapsed="false">
      <c r="A28" s="23" t="n">
        <v>23</v>
      </c>
      <c r="B28" s="24"/>
      <c r="C28" s="25" t="n">
        <f aca="false">IF(B28=$B$42,A28," ")</f>
        <v>23</v>
      </c>
      <c r="D28" s="7"/>
      <c r="E28" s="0" t="n">
        <f aca="false">IF(G28=$G$40,A28," ")</f>
        <v>23</v>
      </c>
      <c r="F28" s="0" t="n">
        <f aca="false">IF(G28=$G$38,A28," ")</f>
        <v>23</v>
      </c>
      <c r="G28" s="7" t="n">
        <f aca="false">(D27+D28)/2</f>
        <v>0</v>
      </c>
      <c r="H28" s="7" t="str">
        <f aca="false">IF(G28&lt;=1005,"-"," ")</f>
        <v>-</v>
      </c>
      <c r="I28" s="26" t="str">
        <f aca="false">IF(G28&gt;=1025,"+"," ")</f>
        <v> </v>
      </c>
      <c r="J28" s="0" t="n">
        <f aca="false">IF(L28=$L$40,A28," ")</f>
        <v>23</v>
      </c>
      <c r="K28" s="0" t="n">
        <f aca="false">IF(L28=$L$38,A28," ")</f>
        <v>23</v>
      </c>
      <c r="L28" s="27"/>
      <c r="M28" s="0" t="str">
        <f aca="false">IF(L28&lt;10,"-"," ")</f>
        <v>-</v>
      </c>
      <c r="N28" s="26" t="str">
        <f aca="false">IF(L28&gt;=20,"+"," ")</f>
        <v> </v>
      </c>
      <c r="O28" s="0" t="n">
        <f aca="false">IF(Q28=$Q$40,A28," ")</f>
        <v>23</v>
      </c>
      <c r="P28" s="0" t="n">
        <f aca="false">IF(Q28=$Q$38,A28," ")</f>
        <v>23</v>
      </c>
      <c r="Q28" s="27"/>
      <c r="R28" s="27" t="str">
        <f aca="false">IF((Q28&lt;L28)," ","m&gt;M")</f>
        <v>m&gt;M</v>
      </c>
      <c r="S28" s="0" t="str">
        <f aca="false">IF(Q28&lt;0,"-"," ")</f>
        <v> </v>
      </c>
      <c r="T28" s="26" t="str">
        <f aca="false">IF(Q28&gt;=10,"+"," ")</f>
        <v> </v>
      </c>
      <c r="U28" s="0" t="n">
        <f aca="false">IF(W28=$W$40,A28," ")</f>
        <v>23</v>
      </c>
      <c r="V28" s="0" t="n">
        <f aca="false">IF(W28=$W$38,A28," ")</f>
        <v>23</v>
      </c>
      <c r="W28" s="27" t="n">
        <f aca="false">(L28+Q28)/2</f>
        <v>0</v>
      </c>
      <c r="X28" s="0" t="str">
        <f aca="false">IF(W28&lt;5,"-"," ")</f>
        <v>-</v>
      </c>
      <c r="Y28" s="26" t="str">
        <f aca="false">IF(W28&gt;=15,"+"," ")</f>
        <v> </v>
      </c>
      <c r="Z28" s="0" t="n">
        <f aca="false">IF(AA28=AA$38,A28," ")</f>
        <v>23</v>
      </c>
      <c r="AA28" s="27"/>
      <c r="AB28" s="0" t="str">
        <f aca="false">IF(AA28&lt;0.1,"-"," ")</f>
        <v>-</v>
      </c>
      <c r="AC28" s="26" t="str">
        <f aca="false">IF(AA28&gt;=5,"+"," ")</f>
        <v> </v>
      </c>
      <c r="AG28" s="34" t="e">
        <f aca="false">IF(AVERAGE(AD28,AE28,AF28)&gt;4.5,"x"," ")</f>
        <v>#DIV/0!</v>
      </c>
      <c r="AH28" s="34" t="e">
        <f aca="false">IF(AND(AVERAGE(AD28,AE28,AF28)&lt;4.5,AVERAGE(AD28,AE28,AF28)&gt;3.5),"x"," ")</f>
        <v>#DIV/0!</v>
      </c>
      <c r="AI28" s="34" t="e">
        <f aca="false">IF(AND(AVERAGE(AD28,AE28,AF28)&lt;3.5,AVERAGE(AD28,AE28,AF28)&gt;2.5),"x"," ")</f>
        <v>#DIV/0!</v>
      </c>
      <c r="AJ28" s="34" t="e">
        <f aca="false">IF(AND(AVERAGE(AD28,AE28,AF28)&lt;2.5,AVERAGE(AD28,AE28,AF28)&gt;1.5),"x"," ")</f>
        <v>#DIV/0!</v>
      </c>
      <c r="AK28" s="39" t="e">
        <f aca="false">IF(AVERAGE(AD28,AE28,AF28)&lt;=1.4,"x"," ")</f>
        <v>#DIV/0!</v>
      </c>
      <c r="AO28" s="34" t="e">
        <f aca="false">IF(AVERAGE(AL28,AM28,AN28)&gt;4.5,"x"," ")</f>
        <v>#DIV/0!</v>
      </c>
      <c r="AP28" s="34" t="e">
        <f aca="false">IF(AND(AVERAGE(AL28,AM28,AN28)&lt;4.5,AVERAGE(AL28,AM28,AN28)&gt;3.5),"x"," ")</f>
        <v>#DIV/0!</v>
      </c>
      <c r="AQ28" s="34" t="e">
        <f aca="false">IF(AND(AVERAGE(AL28,AM28,AN28)&lt;3.5,AVERAGE(AL28,AM28,AN28)&gt;2.5),"x"," ")</f>
        <v>#DIV/0!</v>
      </c>
      <c r="AR28" s="34" t="e">
        <f aca="false">IF(AND(AVERAGE(AL28,AM28,AN28)&lt;2.5,AVERAGE(AL28,AM28,AN28)&gt;1.5),"x"," ")</f>
        <v>#DIV/0!</v>
      </c>
      <c r="AS28" s="39" t="e">
        <f aca="false">IF(AVERAGE(AL28,AM28,AN28)&lt;=1.4,"x"," ")</f>
        <v>#DIV/0!</v>
      </c>
      <c r="AW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W$5,"x","")</f>
        <v>x</v>
      </c>
      <c r="AX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X$5,"x","")</f>
        <v/>
      </c>
      <c r="AY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Y$5,"x","")</f>
        <v/>
      </c>
      <c r="AZ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Z$5,"x","")</f>
        <v/>
      </c>
      <c r="BA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A$5,"x","")</f>
        <v/>
      </c>
      <c r="BB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B$5,"x","")</f>
        <v/>
      </c>
      <c r="BC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C$5,"x","")</f>
        <v/>
      </c>
      <c r="BD28" s="29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D$5,"x","")</f>
        <v/>
      </c>
      <c r="BI28" s="26"/>
      <c r="BJ28" s="33" t="e">
        <f aca="false">IF(AVERAGE(AD28,AE28,AF28)&lt;=2.5,"-",IF(AVERAGE(AD28,AE28,AF28)&gt;=3.5,"+","0"))</f>
        <v>#DIV/0!</v>
      </c>
      <c r="BK28" s="34" t="e">
        <f aca="false">IF(AVERAGE(AL28,AM28,AN28)&lt;=2.5,"-","0")</f>
        <v>#DIV/0!</v>
      </c>
      <c r="BL28" s="34" t="str">
        <f aca="false">IF(AA28&gt;0,"-","0")</f>
        <v>0</v>
      </c>
      <c r="BM28" s="34" t="e">
        <f aca="false">IF(AND(BJ28="+",BK28="0",BL28="0"),"x"," ")</f>
        <v>#DIV/0!</v>
      </c>
      <c r="BN28" s="34" t="e">
        <f aca="false">IF(OR(AND(BJ28="+",BK28="-",BL28="0"),AND(BJ28="+",BK28="0",BL28="-"),AND(BJ28="0",BK28="0",BL28="0")),"x"," ")</f>
        <v>#DIV/0!</v>
      </c>
      <c r="BO28" s="34" t="e">
        <f aca="false">IF(OR(AND(BJ28="+",BK28="-",BL28="-"),AND(BJ28="0",BK28="-",BL28="0"),AND(BJ28="0",BK28="0",BL28="-"),AND(BJ28="-",BK28="0",BL28="0")),"x"," ")</f>
        <v>#DIV/0!</v>
      </c>
      <c r="BP28" s="34" t="e">
        <f aca="false">IF(OR(AND(BJ28="0",BK28="-",BL28="-"),AND(BJ28="-",BK28="-",BL28="0"),AND(BJ28="-",BK28="0",BL28="-")),"x"," ")</f>
        <v>#DIV/0!</v>
      </c>
      <c r="BQ28" s="39" t="e">
        <f aca="false">IF(AND(BJ28="-",BK28="-",BL28="-"),"x"," ")</f>
        <v>#DIV/0!</v>
      </c>
      <c r="BR28" s="36" t="s">
        <v>46</v>
      </c>
      <c r="BS28" s="26" t="str">
        <f aca="false">IF(BR28=$BS$42,A28," ")</f>
        <v> </v>
      </c>
      <c r="BT28" s="36"/>
      <c r="BU28" s="26" t="n">
        <f aca="false">IF(BT28=$BU$38,C28," ")</f>
        <v>23</v>
      </c>
      <c r="BV28" s="38" t="n">
        <v>23</v>
      </c>
    </row>
    <row r="29" customFormat="false" ht="12.75" hidden="false" customHeight="false" outlineLevel="0" collapsed="false">
      <c r="A29" s="23" t="n">
        <v>24</v>
      </c>
      <c r="B29" s="24"/>
      <c r="C29" s="25" t="n">
        <f aca="false">IF(B29=$B$42,A29," ")</f>
        <v>24</v>
      </c>
      <c r="D29" s="7"/>
      <c r="E29" s="0" t="n">
        <f aca="false">IF(G29=$G$40,A29," ")</f>
        <v>24</v>
      </c>
      <c r="F29" s="0" t="n">
        <f aca="false">IF(G29=$G$38,A29," ")</f>
        <v>24</v>
      </c>
      <c r="G29" s="7" t="n">
        <f aca="false">(D28+D29)/2</f>
        <v>0</v>
      </c>
      <c r="H29" s="7" t="str">
        <f aca="false">IF(G29&lt;=1005,"-"," ")</f>
        <v>-</v>
      </c>
      <c r="I29" s="26" t="str">
        <f aca="false">IF(G29&gt;=1025,"+"," ")</f>
        <v> </v>
      </c>
      <c r="J29" s="0" t="n">
        <f aca="false">IF(L29=$L$40,A29," ")</f>
        <v>24</v>
      </c>
      <c r="K29" s="0" t="n">
        <f aca="false">IF(L29=$L$38,A29," ")</f>
        <v>24</v>
      </c>
      <c r="L29" s="27"/>
      <c r="M29" s="0" t="str">
        <f aca="false">IF(L29&lt;10,"-"," ")</f>
        <v>-</v>
      </c>
      <c r="N29" s="26" t="str">
        <f aca="false">IF(L29&gt;=20,"+"," ")</f>
        <v> </v>
      </c>
      <c r="O29" s="0" t="n">
        <f aca="false">IF(Q29=$Q$40,A29," ")</f>
        <v>24</v>
      </c>
      <c r="P29" s="0" t="n">
        <f aca="false">IF(Q29=$Q$38,A29," ")</f>
        <v>24</v>
      </c>
      <c r="Q29" s="27"/>
      <c r="R29" s="27" t="str">
        <f aca="false">IF((Q29&lt;L29)," ","m&gt;M")</f>
        <v>m&gt;M</v>
      </c>
      <c r="S29" s="0" t="str">
        <f aca="false">IF(Q29&lt;0,"-"," ")</f>
        <v> </v>
      </c>
      <c r="T29" s="26" t="str">
        <f aca="false">IF(Q29&gt;=10,"+"," ")</f>
        <v> </v>
      </c>
      <c r="U29" s="0" t="n">
        <f aca="false">IF(W29=$W$40,A29," ")</f>
        <v>24</v>
      </c>
      <c r="V29" s="0" t="n">
        <f aca="false">IF(W29=$W$38,A29," ")</f>
        <v>24</v>
      </c>
      <c r="W29" s="27" t="n">
        <f aca="false">(L29+Q29)/2</f>
        <v>0</v>
      </c>
      <c r="X29" s="0" t="str">
        <f aca="false">IF(W29&lt;5,"-"," ")</f>
        <v>-</v>
      </c>
      <c r="Y29" s="26" t="str">
        <f aca="false">IF(W29&gt;=15,"+"," ")</f>
        <v> </v>
      </c>
      <c r="Z29" s="0" t="n">
        <f aca="false">IF(AA29=AA$38,A29," ")</f>
        <v>24</v>
      </c>
      <c r="AA29" s="27"/>
      <c r="AB29" s="0" t="str">
        <f aca="false">IF(AA29&lt;0.1,"-"," ")</f>
        <v>-</v>
      </c>
      <c r="AC29" s="26" t="str">
        <f aca="false">IF(AA29&gt;=5,"+"," ")</f>
        <v> </v>
      </c>
      <c r="AG29" s="34" t="e">
        <f aca="false">IF(AVERAGE(AD29,AE29,AF29)&gt;4.5,"x"," ")</f>
        <v>#DIV/0!</v>
      </c>
      <c r="AH29" s="34" t="e">
        <f aca="false">IF(AND(AVERAGE(AD29,AE29,AF29)&lt;4.5,AVERAGE(AD29,AE29,AF29)&gt;3.5),"x"," ")</f>
        <v>#DIV/0!</v>
      </c>
      <c r="AI29" s="34" t="e">
        <f aca="false">IF(AND(AVERAGE(AD29,AE29,AF29)&lt;3.5,AVERAGE(AD29,AE29,AF29)&gt;2.5),"x"," ")</f>
        <v>#DIV/0!</v>
      </c>
      <c r="AJ29" s="34" t="e">
        <f aca="false">IF(AND(AVERAGE(AD29,AE29,AF29)&lt;2.5,AVERAGE(AD29,AE29,AF29)&gt;1.5),"x"," ")</f>
        <v>#DIV/0!</v>
      </c>
      <c r="AK29" s="39" t="e">
        <f aca="false">IF(AVERAGE(AD29,AE29,AF29)&lt;=1.4,"x"," ")</f>
        <v>#DIV/0!</v>
      </c>
      <c r="AO29" s="34" t="e">
        <f aca="false">IF(AVERAGE(AL29,AM29,AN29)&gt;4.5,"x"," ")</f>
        <v>#DIV/0!</v>
      </c>
      <c r="AP29" s="34" t="e">
        <f aca="false">IF(AND(AVERAGE(AL29,AM29,AN29)&lt;4.5,AVERAGE(AL29,AM29,AN29)&gt;3.5),"x"," ")</f>
        <v>#DIV/0!</v>
      </c>
      <c r="AQ29" s="34" t="e">
        <f aca="false">IF(AND(AVERAGE(AL29,AM29,AN29)&lt;3.5,AVERAGE(AL29,AM29,AN29)&gt;2.5),"x"," ")</f>
        <v>#DIV/0!</v>
      </c>
      <c r="AR29" s="34" t="e">
        <f aca="false">IF(AND(AVERAGE(AL29,AM29,AN29)&lt;2.5,AVERAGE(AL29,AM29,AN29)&gt;1.5),"x"," ")</f>
        <v>#DIV/0!</v>
      </c>
      <c r="AS29" s="39" t="e">
        <f aca="false">IF(AVERAGE(AL29,AM29,AN29)&lt;=1.4,"x"," ")</f>
        <v>#DIV/0!</v>
      </c>
      <c r="AW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W$5,"x","")</f>
        <v>x</v>
      </c>
      <c r="AX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X$5,"x","")</f>
        <v/>
      </c>
      <c r="AY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Y$5,"x","")</f>
        <v/>
      </c>
      <c r="AZ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Z$5,"x","")</f>
        <v/>
      </c>
      <c r="BA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A$5,"x","")</f>
        <v/>
      </c>
      <c r="BB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B$5,"x","")</f>
        <v/>
      </c>
      <c r="BC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C$5,"x","")</f>
        <v/>
      </c>
      <c r="BD29" s="29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D$5,"x","")</f>
        <v/>
      </c>
      <c r="BI29" s="26"/>
      <c r="BJ29" s="33" t="e">
        <f aca="false">IF(AVERAGE(AD29,AE29,AF29)&lt;=2.5,"-",IF(AVERAGE(AD29,AE29,AF29)&gt;=3.5,"+","0"))</f>
        <v>#DIV/0!</v>
      </c>
      <c r="BK29" s="34" t="e">
        <f aca="false">IF(AVERAGE(AL29,AM29,AN29)&lt;=2.5,"-","0")</f>
        <v>#DIV/0!</v>
      </c>
      <c r="BL29" s="34" t="str">
        <f aca="false">IF(AA29&gt;0,"-","0")</f>
        <v>0</v>
      </c>
      <c r="BM29" s="34" t="e">
        <f aca="false">IF(AND(BJ29="+",BK29="0",BL29="0"),"x"," ")</f>
        <v>#DIV/0!</v>
      </c>
      <c r="BN29" s="34" t="e">
        <f aca="false">IF(OR(AND(BJ29="+",BK29="-",BL29="0"),AND(BJ29="+",BK29="0",BL29="-"),AND(BJ29="0",BK29="0",BL29="0")),"x"," ")</f>
        <v>#DIV/0!</v>
      </c>
      <c r="BO29" s="34" t="e">
        <f aca="false">IF(OR(AND(BJ29="+",BK29="-",BL29="-"),AND(BJ29="0",BK29="-",BL29="0"),AND(BJ29="0",BK29="0",BL29="-"),AND(BJ29="-",BK29="0",BL29="0")),"x"," ")</f>
        <v>#DIV/0!</v>
      </c>
      <c r="BP29" s="34" t="e">
        <f aca="false">IF(OR(AND(BJ29="0",BK29="-",BL29="-"),AND(BJ29="-",BK29="-",BL29="0"),AND(BJ29="-",BK29="0",BL29="-")),"x"," ")</f>
        <v>#DIV/0!</v>
      </c>
      <c r="BQ29" s="39" t="e">
        <f aca="false">IF(AND(BJ29="-",BK29="-",BL29="-"),"x"," ")</f>
        <v>#DIV/0!</v>
      </c>
      <c r="BR29" s="36" t="s">
        <v>46</v>
      </c>
      <c r="BS29" s="26" t="str">
        <f aca="false">IF(BR29=$BS$42,A29," ")</f>
        <v> </v>
      </c>
      <c r="BT29" s="36"/>
      <c r="BU29" s="26" t="n">
        <f aca="false">IF(BT29=$BU$38,C29," ")</f>
        <v>24</v>
      </c>
      <c r="BV29" s="38" t="n">
        <v>24</v>
      </c>
    </row>
    <row r="30" customFormat="false" ht="12.75" hidden="false" customHeight="false" outlineLevel="0" collapsed="false">
      <c r="A30" s="23" t="n">
        <v>25</v>
      </c>
      <c r="B30" s="24"/>
      <c r="C30" s="25" t="n">
        <f aca="false">IF(B30=$B$42,A30," ")</f>
        <v>25</v>
      </c>
      <c r="D30" s="7"/>
      <c r="E30" s="0" t="n">
        <f aca="false">IF(G30=$G$40,A30," ")</f>
        <v>25</v>
      </c>
      <c r="F30" s="0" t="n">
        <f aca="false">IF(G30=$G$38,A30," ")</f>
        <v>25</v>
      </c>
      <c r="G30" s="7" t="n">
        <f aca="false">(D29+D30)/2</f>
        <v>0</v>
      </c>
      <c r="H30" s="7" t="str">
        <f aca="false">IF(G30&lt;=1005,"-"," ")</f>
        <v>-</v>
      </c>
      <c r="I30" s="26" t="str">
        <f aca="false">IF(G30&gt;=1025,"+"," ")</f>
        <v> </v>
      </c>
      <c r="J30" s="0" t="n">
        <f aca="false">IF(L30=$L$40,A30," ")</f>
        <v>25</v>
      </c>
      <c r="K30" s="0" t="n">
        <f aca="false">IF(L30=$L$38,A30," ")</f>
        <v>25</v>
      </c>
      <c r="L30" s="27"/>
      <c r="M30" s="0" t="str">
        <f aca="false">IF(L30&lt;10,"-"," ")</f>
        <v>-</v>
      </c>
      <c r="N30" s="26" t="str">
        <f aca="false">IF(L30&gt;=20,"+"," ")</f>
        <v> </v>
      </c>
      <c r="O30" s="0" t="n">
        <f aca="false">IF(Q30=$Q$40,A30," ")</f>
        <v>25</v>
      </c>
      <c r="P30" s="0" t="n">
        <f aca="false">IF(Q30=$Q$38,A30," ")</f>
        <v>25</v>
      </c>
      <c r="Q30" s="27"/>
      <c r="R30" s="27" t="str">
        <f aca="false">IF((Q30&lt;L30)," ","m&gt;M")</f>
        <v>m&gt;M</v>
      </c>
      <c r="S30" s="0" t="str">
        <f aca="false">IF(Q30&lt;0,"-"," ")</f>
        <v> </v>
      </c>
      <c r="T30" s="26" t="str">
        <f aca="false">IF(Q30&gt;=10,"+"," ")</f>
        <v> </v>
      </c>
      <c r="U30" s="0" t="n">
        <f aca="false">IF(W30=$W$40,A30," ")</f>
        <v>25</v>
      </c>
      <c r="V30" s="0" t="n">
        <f aca="false">IF(W30=$W$38,A30," ")</f>
        <v>25</v>
      </c>
      <c r="W30" s="27" t="n">
        <f aca="false">(L30+Q30)/2</f>
        <v>0</v>
      </c>
      <c r="X30" s="0" t="str">
        <f aca="false">IF(W30&lt;5,"-"," ")</f>
        <v>-</v>
      </c>
      <c r="Y30" s="26" t="str">
        <f aca="false">IF(W30&gt;=15,"+"," ")</f>
        <v> </v>
      </c>
      <c r="Z30" s="0" t="n">
        <f aca="false">IF(AA30=AA$38,A30," ")</f>
        <v>25</v>
      </c>
      <c r="AA30" s="27"/>
      <c r="AB30" s="0" t="str">
        <f aca="false">IF(AA30&lt;0.1,"-"," ")</f>
        <v>-</v>
      </c>
      <c r="AC30" s="26" t="str">
        <f aca="false">IF(AA30&gt;=5,"+"," ")</f>
        <v> </v>
      </c>
      <c r="AG30" s="34" t="e">
        <f aca="false">IF(AVERAGE(AD30,AE30,AF30)&gt;4.5,"x"," ")</f>
        <v>#DIV/0!</v>
      </c>
      <c r="AH30" s="34" t="e">
        <f aca="false">IF(AND(AVERAGE(AD30,AE30,AF30)&lt;4.5,AVERAGE(AD30,AE30,AF30)&gt;3.5),"x"," ")</f>
        <v>#DIV/0!</v>
      </c>
      <c r="AI30" s="34" t="e">
        <f aca="false">IF(AND(AVERAGE(AD30,AE30,AF30)&lt;3.5,AVERAGE(AD30,AE30,AF30)&gt;2.5),"x"," ")</f>
        <v>#DIV/0!</v>
      </c>
      <c r="AJ30" s="34" t="e">
        <f aca="false">IF(AND(AVERAGE(AD30,AE30,AF30)&lt;2.5,AVERAGE(AD30,AE30,AF30)&gt;1.5),"x"," ")</f>
        <v>#DIV/0!</v>
      </c>
      <c r="AK30" s="39" t="e">
        <f aca="false">IF(AVERAGE(AD30,AE30,AF30)&lt;=1.4,"x"," ")</f>
        <v>#DIV/0!</v>
      </c>
      <c r="AO30" s="34" t="e">
        <f aca="false">IF(AVERAGE(AL30,AM30,AN30)&gt;4.5,"x"," ")</f>
        <v>#DIV/0!</v>
      </c>
      <c r="AP30" s="34" t="e">
        <f aca="false">IF(AND(AVERAGE(AL30,AM30,AN30)&lt;4.5,AVERAGE(AL30,AM30,AN30)&gt;3.5),"x"," ")</f>
        <v>#DIV/0!</v>
      </c>
      <c r="AQ30" s="34" t="e">
        <f aca="false">IF(AND(AVERAGE(AL30,AM30,AN30)&lt;3.5,AVERAGE(AL30,AM30,AN30)&gt;2.5),"x"," ")</f>
        <v>#DIV/0!</v>
      </c>
      <c r="AR30" s="34" t="e">
        <f aca="false">IF(AND(AVERAGE(AL30,AM30,AN30)&lt;2.5,AVERAGE(AL30,AM30,AN30)&gt;1.5),"x"," ")</f>
        <v>#DIV/0!</v>
      </c>
      <c r="AS30" s="39" t="e">
        <f aca="false">IF(AVERAGE(AL30,AM30,AN30)&lt;=1.4,"x"," ")</f>
        <v>#DIV/0!</v>
      </c>
      <c r="AW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W$5,"x","")</f>
        <v>x</v>
      </c>
      <c r="AX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X$5,"x","")</f>
        <v/>
      </c>
      <c r="AY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Y$5,"x","")</f>
        <v/>
      </c>
      <c r="AZ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Z$5,"x","")</f>
        <v/>
      </c>
      <c r="BA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A$5,"x","")</f>
        <v/>
      </c>
      <c r="BB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B$5,"x","")</f>
        <v/>
      </c>
      <c r="BC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C$5,"x","")</f>
        <v/>
      </c>
      <c r="BD30" s="29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D$5,"x","")</f>
        <v/>
      </c>
      <c r="BI30" s="26"/>
      <c r="BJ30" s="33" t="e">
        <f aca="false">IF(AVERAGE(AD30,AE30,AF30)&lt;=2.5,"-",IF(AVERAGE(AD30,AE30,AF30)&gt;=3.5,"+","0"))</f>
        <v>#DIV/0!</v>
      </c>
      <c r="BK30" s="34" t="e">
        <f aca="false">IF(AVERAGE(AL30,AM30,AN30)&lt;=2.5,"-","0")</f>
        <v>#DIV/0!</v>
      </c>
      <c r="BL30" s="34" t="str">
        <f aca="false">IF(AA30&gt;0,"-","0")</f>
        <v>0</v>
      </c>
      <c r="BM30" s="34" t="e">
        <f aca="false">IF(AND(BJ30="+",BK30="0",BL30="0"),"x"," ")</f>
        <v>#DIV/0!</v>
      </c>
      <c r="BN30" s="34" t="e">
        <f aca="false">IF(OR(AND(BJ30="+",BK30="-",BL30="0"),AND(BJ30="+",BK30="0",BL30="-"),AND(BJ30="0",BK30="0",BL30="0")),"x"," ")</f>
        <v>#DIV/0!</v>
      </c>
      <c r="BO30" s="34" t="e">
        <f aca="false">IF(OR(AND(BJ30="+",BK30="-",BL30="-"),AND(BJ30="0",BK30="-",BL30="0"),AND(BJ30="0",BK30="0",BL30="-"),AND(BJ30="-",BK30="0",BL30="0")),"x"," ")</f>
        <v>#DIV/0!</v>
      </c>
      <c r="BP30" s="34" t="e">
        <f aca="false">IF(OR(AND(BJ30="0",BK30="-",BL30="-"),AND(BJ30="-",BK30="-",BL30="0"),AND(BJ30="-",BK30="0",BL30="-")),"x"," ")</f>
        <v>#DIV/0!</v>
      </c>
      <c r="BQ30" s="39" t="e">
        <f aca="false">IF(AND(BJ30="-",BK30="-",BL30="-"),"x"," ")</f>
        <v>#DIV/0!</v>
      </c>
      <c r="BR30" s="36" t="s">
        <v>46</v>
      </c>
      <c r="BS30" s="26" t="str">
        <f aca="false">IF(BR30=$BS$42,A30," ")</f>
        <v> </v>
      </c>
      <c r="BT30" s="36"/>
      <c r="BU30" s="26" t="n">
        <f aca="false">IF(BT30=$BU$38,C30," ")</f>
        <v>25</v>
      </c>
      <c r="BV30" s="38" t="n">
        <v>25</v>
      </c>
    </row>
    <row r="31" customFormat="false" ht="12.75" hidden="false" customHeight="false" outlineLevel="0" collapsed="false">
      <c r="A31" s="23" t="n">
        <v>26</v>
      </c>
      <c r="B31" s="24"/>
      <c r="C31" s="25" t="n">
        <f aca="false">IF(B31=$B$42,A31," ")</f>
        <v>26</v>
      </c>
      <c r="D31" s="7"/>
      <c r="E31" s="0" t="n">
        <f aca="false">IF(G31=$G$40,A31," ")</f>
        <v>26</v>
      </c>
      <c r="F31" s="0" t="n">
        <f aca="false">IF(G31=$G$38,A31," ")</f>
        <v>26</v>
      </c>
      <c r="G31" s="7" t="n">
        <f aca="false">(D30+D31)/2</f>
        <v>0</v>
      </c>
      <c r="H31" s="7" t="str">
        <f aca="false">IF(G31&lt;=1005,"-"," ")</f>
        <v>-</v>
      </c>
      <c r="I31" s="26" t="str">
        <f aca="false">IF(G31&gt;=1025,"+"," ")</f>
        <v> </v>
      </c>
      <c r="J31" s="0" t="n">
        <f aca="false">IF(L31=$L$40,A31," ")</f>
        <v>26</v>
      </c>
      <c r="K31" s="0" t="n">
        <f aca="false">IF(L31=$L$38,A31," ")</f>
        <v>26</v>
      </c>
      <c r="L31" s="27"/>
      <c r="M31" s="0" t="str">
        <f aca="false">IF(L31&lt;10,"-"," ")</f>
        <v>-</v>
      </c>
      <c r="N31" s="26" t="str">
        <f aca="false">IF(L31&gt;=20,"+"," ")</f>
        <v> </v>
      </c>
      <c r="O31" s="0" t="n">
        <f aca="false">IF(Q31=$Q$40,A31," ")</f>
        <v>26</v>
      </c>
      <c r="P31" s="0" t="n">
        <f aca="false">IF(Q31=$Q$38,A31," ")</f>
        <v>26</v>
      </c>
      <c r="Q31" s="27"/>
      <c r="R31" s="27" t="str">
        <f aca="false">IF((Q31&lt;L31)," ","m&gt;M")</f>
        <v>m&gt;M</v>
      </c>
      <c r="S31" s="0" t="str">
        <f aca="false">IF(Q31&lt;0,"-"," ")</f>
        <v> </v>
      </c>
      <c r="T31" s="26" t="str">
        <f aca="false">IF(Q31&gt;=10,"+"," ")</f>
        <v> </v>
      </c>
      <c r="U31" s="0" t="n">
        <f aca="false">IF(W31=$W$40,A31," ")</f>
        <v>26</v>
      </c>
      <c r="V31" s="0" t="n">
        <f aca="false">IF(W31=$W$38,A31," ")</f>
        <v>26</v>
      </c>
      <c r="W31" s="27" t="n">
        <f aca="false">(L31+Q31)/2</f>
        <v>0</v>
      </c>
      <c r="X31" s="0" t="str">
        <f aca="false">IF(W31&lt;5,"-"," ")</f>
        <v>-</v>
      </c>
      <c r="Y31" s="26" t="str">
        <f aca="false">IF(W31&gt;=15,"+"," ")</f>
        <v> </v>
      </c>
      <c r="Z31" s="0" t="n">
        <f aca="false">IF(AA31=AA$38,A31," ")</f>
        <v>26</v>
      </c>
      <c r="AA31" s="27"/>
      <c r="AB31" s="0" t="str">
        <f aca="false">IF(AA31&lt;0.1,"-"," ")</f>
        <v>-</v>
      </c>
      <c r="AC31" s="26" t="str">
        <f aca="false">IF(AA31&gt;=5,"+"," ")</f>
        <v> </v>
      </c>
      <c r="AG31" s="34" t="e">
        <f aca="false">IF(AVERAGE(AD31,AE31,AF31)&gt;4.5,"x"," ")</f>
        <v>#DIV/0!</v>
      </c>
      <c r="AH31" s="34" t="e">
        <f aca="false">IF(AND(AVERAGE(AD31,AE31,AF31)&lt;4.5,AVERAGE(AD31,AE31,AF31)&gt;3.5),"x"," ")</f>
        <v>#DIV/0!</v>
      </c>
      <c r="AI31" s="34" t="e">
        <f aca="false">IF(AND(AVERAGE(AD31,AE31,AF31)&lt;3.5,AVERAGE(AD31,AE31,AF31)&gt;2.5),"x"," ")</f>
        <v>#DIV/0!</v>
      </c>
      <c r="AJ31" s="34" t="e">
        <f aca="false">IF(AND(AVERAGE(AD31,AE31,AF31)&lt;2.5,AVERAGE(AD31,AE31,AF31)&gt;1.5),"x"," ")</f>
        <v>#DIV/0!</v>
      </c>
      <c r="AK31" s="39" t="e">
        <f aca="false">IF(AVERAGE(AD31,AE31,AF31)&lt;=1.4,"x"," ")</f>
        <v>#DIV/0!</v>
      </c>
      <c r="AO31" s="34" t="e">
        <f aca="false">IF(AVERAGE(AL31,AM31,AN31)&gt;4.5,"x"," ")</f>
        <v>#DIV/0!</v>
      </c>
      <c r="AP31" s="34" t="e">
        <f aca="false">IF(AND(AVERAGE(AL31,AM31,AN31)&lt;4.5,AVERAGE(AL31,AM31,AN31)&gt;3.5),"x"," ")</f>
        <v>#DIV/0!</v>
      </c>
      <c r="AQ31" s="34" t="e">
        <f aca="false">IF(AND(AVERAGE(AL31,AM31,AN31)&lt;3.5,AVERAGE(AL31,AM31,AN31)&gt;2.5),"x"," ")</f>
        <v>#DIV/0!</v>
      </c>
      <c r="AR31" s="34" t="e">
        <f aca="false">IF(AND(AVERAGE(AL31,AM31,AN31)&lt;2.5,AVERAGE(AL31,AM31,AN31)&gt;1.5),"x"," ")</f>
        <v>#DIV/0!</v>
      </c>
      <c r="AS31" s="39" t="e">
        <f aca="false">IF(AVERAGE(AL31,AM31,AN31)&lt;=1.4,"x"," ")</f>
        <v>#DIV/0!</v>
      </c>
      <c r="AW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W$5,"x","")</f>
        <v>x</v>
      </c>
      <c r="AX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X$5,"x","")</f>
        <v/>
      </c>
      <c r="AY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Y$5,"x","")</f>
        <v/>
      </c>
      <c r="AZ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Z$5,"x","")</f>
        <v/>
      </c>
      <c r="BA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A$5,"x","")</f>
        <v/>
      </c>
      <c r="BB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B$5,"x","")</f>
        <v/>
      </c>
      <c r="BC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C$5,"x","")</f>
        <v/>
      </c>
      <c r="BD31" s="29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D$5,"x","")</f>
        <v/>
      </c>
      <c r="BI31" s="26"/>
      <c r="BJ31" s="33" t="e">
        <f aca="false">IF(AVERAGE(AD31,AE31,AF31)&lt;=2.5,"-",IF(AVERAGE(AD31,AE31,AF31)&gt;=3.5,"+","0"))</f>
        <v>#DIV/0!</v>
      </c>
      <c r="BK31" s="34" t="e">
        <f aca="false">IF(AVERAGE(AL31,AM31,AN31)&lt;=2.5,"-","0")</f>
        <v>#DIV/0!</v>
      </c>
      <c r="BL31" s="34" t="str">
        <f aca="false">IF(AA31&gt;0,"-","0")</f>
        <v>0</v>
      </c>
      <c r="BM31" s="34" t="e">
        <f aca="false">IF(AND(BJ31="+",BK31="0",BL31="0"),"x"," ")</f>
        <v>#DIV/0!</v>
      </c>
      <c r="BN31" s="34" t="e">
        <f aca="false">IF(OR(AND(BJ31="+",BK31="-",BL31="0"),AND(BJ31="+",BK31="0",BL31="-"),AND(BJ31="0",BK31="0",BL31="0")),"x"," ")</f>
        <v>#DIV/0!</v>
      </c>
      <c r="BO31" s="34" t="e">
        <f aca="false">IF(OR(AND(BJ31="+",BK31="-",BL31="-"),AND(BJ31="0",BK31="-",BL31="0"),AND(BJ31="0",BK31="0",BL31="-"),AND(BJ31="-",BK31="0",BL31="0")),"x"," ")</f>
        <v>#DIV/0!</v>
      </c>
      <c r="BP31" s="34" t="e">
        <f aca="false">IF(OR(AND(BJ31="0",BK31="-",BL31="-"),AND(BJ31="-",BK31="-",BL31="0"),AND(BJ31="-",BK31="0",BL31="-")),"x"," ")</f>
        <v>#DIV/0!</v>
      </c>
      <c r="BQ31" s="39" t="e">
        <f aca="false">IF(AND(BJ31="-",BK31="-",BL31="-"),"x"," ")</f>
        <v>#DIV/0!</v>
      </c>
      <c r="BR31" s="36" t="s">
        <v>46</v>
      </c>
      <c r="BS31" s="26" t="str">
        <f aca="false">IF(BR31=$BS$42,A31," ")</f>
        <v> </v>
      </c>
      <c r="BT31" s="36"/>
      <c r="BU31" s="26" t="n">
        <f aca="false">IF(BT31=$BU$38,C31," ")</f>
        <v>26</v>
      </c>
      <c r="BV31" s="38" t="n">
        <v>26</v>
      </c>
    </row>
    <row r="32" customFormat="false" ht="12.75" hidden="false" customHeight="false" outlineLevel="0" collapsed="false">
      <c r="A32" s="23" t="n">
        <v>27</v>
      </c>
      <c r="B32" s="24"/>
      <c r="C32" s="25" t="n">
        <f aca="false">IF(B32=$B$42,A32," ")</f>
        <v>27</v>
      </c>
      <c r="D32" s="7"/>
      <c r="E32" s="0" t="n">
        <f aca="false">IF(G32=$G$40,A32," ")</f>
        <v>27</v>
      </c>
      <c r="F32" s="0" t="n">
        <f aca="false">IF(G32=$G$38,A32," ")</f>
        <v>27</v>
      </c>
      <c r="G32" s="7" t="n">
        <f aca="false">(D31+D32)/2</f>
        <v>0</v>
      </c>
      <c r="H32" s="7" t="str">
        <f aca="false">IF(G32&lt;=1005,"-"," ")</f>
        <v>-</v>
      </c>
      <c r="I32" s="26" t="str">
        <f aca="false">IF(G32&gt;=1025,"+"," ")</f>
        <v> </v>
      </c>
      <c r="J32" s="0" t="n">
        <f aca="false">IF(L32=$L$40,A32," ")</f>
        <v>27</v>
      </c>
      <c r="K32" s="0" t="n">
        <f aca="false">IF(L32=$L$38,A32," ")</f>
        <v>27</v>
      </c>
      <c r="L32" s="27"/>
      <c r="M32" s="0" t="str">
        <f aca="false">IF(L32&lt;10,"-"," ")</f>
        <v>-</v>
      </c>
      <c r="N32" s="26" t="str">
        <f aca="false">IF(L32&gt;=20,"+"," ")</f>
        <v> </v>
      </c>
      <c r="O32" s="0" t="n">
        <f aca="false">IF(Q32=$Q$40,A32," ")</f>
        <v>27</v>
      </c>
      <c r="P32" s="0" t="n">
        <f aca="false">IF(Q32=$Q$38,A32," ")</f>
        <v>27</v>
      </c>
      <c r="Q32" s="27"/>
      <c r="R32" s="27" t="str">
        <f aca="false">IF((Q32&lt;L32)," ","m&gt;M")</f>
        <v>m&gt;M</v>
      </c>
      <c r="S32" s="0" t="str">
        <f aca="false">IF(Q32&lt;0,"-"," ")</f>
        <v> </v>
      </c>
      <c r="T32" s="26" t="str">
        <f aca="false">IF(Q32&gt;=10,"+"," ")</f>
        <v> </v>
      </c>
      <c r="U32" s="0" t="n">
        <f aca="false">IF(W32=$W$40,A32," ")</f>
        <v>27</v>
      </c>
      <c r="V32" s="0" t="n">
        <f aca="false">IF(W32=$W$38,A32," ")</f>
        <v>27</v>
      </c>
      <c r="W32" s="27" t="n">
        <f aca="false">(L32+Q32)/2</f>
        <v>0</v>
      </c>
      <c r="X32" s="0" t="str">
        <f aca="false">IF(W32&lt;5,"-"," ")</f>
        <v>-</v>
      </c>
      <c r="Y32" s="26" t="str">
        <f aca="false">IF(W32&gt;=15,"+"," ")</f>
        <v> </v>
      </c>
      <c r="Z32" s="0" t="n">
        <f aca="false">IF(AA32=AA$38,A32," ")</f>
        <v>27</v>
      </c>
      <c r="AA32" s="27"/>
      <c r="AB32" s="0" t="str">
        <f aca="false">IF(AA32&lt;0.1,"-"," ")</f>
        <v>-</v>
      </c>
      <c r="AC32" s="26" t="str">
        <f aca="false">IF(AA32&gt;=5,"+"," ")</f>
        <v> </v>
      </c>
      <c r="AG32" s="34" t="e">
        <f aca="false">IF(AVERAGE(AD32,AE32,AF32)&gt;4.5,"x"," ")</f>
        <v>#DIV/0!</v>
      </c>
      <c r="AH32" s="34" t="e">
        <f aca="false">IF(AND(AVERAGE(AD32,AE32,AF32)&lt;4.5,AVERAGE(AD32,AE32,AF32)&gt;3.5),"x"," ")</f>
        <v>#DIV/0!</v>
      </c>
      <c r="AI32" s="34" t="e">
        <f aca="false">IF(AND(AVERAGE(AD32,AE32,AF32)&lt;3.5,AVERAGE(AD32,AE32,AF32)&gt;2.5),"x"," ")</f>
        <v>#DIV/0!</v>
      </c>
      <c r="AJ32" s="34" t="e">
        <f aca="false">IF(AND(AVERAGE(AD32,AE32,AF32)&lt;2.5,AVERAGE(AD32,AE32,AF32)&gt;1.5),"x"," ")</f>
        <v>#DIV/0!</v>
      </c>
      <c r="AK32" s="39" t="e">
        <f aca="false">IF(AVERAGE(AD32,AE32,AF32)&lt;=1.4,"x"," ")</f>
        <v>#DIV/0!</v>
      </c>
      <c r="AO32" s="34" t="e">
        <f aca="false">IF(AVERAGE(AL32,AM32,AN32)&gt;4.5,"x"," ")</f>
        <v>#DIV/0!</v>
      </c>
      <c r="AP32" s="34" t="e">
        <f aca="false">IF(AND(AVERAGE(AL32,AM32,AN32)&lt;4.5,AVERAGE(AL32,AM32,AN32)&gt;3.5),"x"," ")</f>
        <v>#DIV/0!</v>
      </c>
      <c r="AQ32" s="34" t="e">
        <f aca="false">IF(AND(AVERAGE(AL32,AM32,AN32)&lt;3.5,AVERAGE(AL32,AM32,AN32)&gt;2.5),"x"," ")</f>
        <v>#DIV/0!</v>
      </c>
      <c r="AR32" s="34" t="e">
        <f aca="false">IF(AND(AVERAGE(AL32,AM32,AN32)&lt;2.5,AVERAGE(AL32,AM32,AN32)&gt;1.5),"x"," ")</f>
        <v>#DIV/0!</v>
      </c>
      <c r="AS32" s="39" t="e">
        <f aca="false">IF(AVERAGE(AL32,AM32,AN32)&lt;=1.4,"x"," ")</f>
        <v>#DIV/0!</v>
      </c>
      <c r="AW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W$5,"x","")</f>
        <v>x</v>
      </c>
      <c r="AX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X$5,"x","")</f>
        <v/>
      </c>
      <c r="AY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Y$5,"x","")</f>
        <v/>
      </c>
      <c r="AZ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Z$5,"x","")</f>
        <v/>
      </c>
      <c r="BA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A$5,"x","")</f>
        <v/>
      </c>
      <c r="BB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B$5,"x","")</f>
        <v/>
      </c>
      <c r="BC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C$5,"x","")</f>
        <v/>
      </c>
      <c r="BD32" s="29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D$5,"x","")</f>
        <v/>
      </c>
      <c r="BI32" s="26"/>
      <c r="BJ32" s="33" t="e">
        <f aca="false">IF(AVERAGE(AD32,AE32,AF32)&lt;=2.5,"-",IF(AVERAGE(AD32,AE32,AF32)&gt;=3.5,"+","0"))</f>
        <v>#DIV/0!</v>
      </c>
      <c r="BK32" s="34" t="e">
        <f aca="false">IF(AVERAGE(AL32,AM32,AN32)&lt;=2.5,"-","0")</f>
        <v>#DIV/0!</v>
      </c>
      <c r="BL32" s="34" t="str">
        <f aca="false">IF(AA32&gt;0,"-","0")</f>
        <v>0</v>
      </c>
      <c r="BM32" s="34" t="e">
        <f aca="false">IF(AND(BJ32="+",BK32="0",BL32="0"),"x"," ")</f>
        <v>#DIV/0!</v>
      </c>
      <c r="BN32" s="34" t="e">
        <f aca="false">IF(OR(AND(BJ32="+",BK32="-",BL32="0"),AND(BJ32="+",BK32="0",BL32="-"),AND(BJ32="0",BK32="0",BL32="0")),"x"," ")</f>
        <v>#DIV/0!</v>
      </c>
      <c r="BO32" s="34" t="e">
        <f aca="false">IF(OR(AND(BJ32="+",BK32="-",BL32="-"),AND(BJ32="0",BK32="-",BL32="0"),AND(BJ32="0",BK32="0",BL32="-"),AND(BJ32="-",BK32="0",BL32="0")),"x"," ")</f>
        <v>#DIV/0!</v>
      </c>
      <c r="BP32" s="34" t="e">
        <f aca="false">IF(OR(AND(BJ32="0",BK32="-",BL32="-"),AND(BJ32="-",BK32="-",BL32="0"),AND(BJ32="-",BK32="0",BL32="-")),"x"," ")</f>
        <v>#DIV/0!</v>
      </c>
      <c r="BQ32" s="39" t="e">
        <f aca="false">IF(AND(BJ32="-",BK32="-",BL32="-"),"x"," ")</f>
        <v>#DIV/0!</v>
      </c>
      <c r="BR32" s="36" t="s">
        <v>46</v>
      </c>
      <c r="BS32" s="26" t="str">
        <f aca="false">IF(BR32=$BS$42,A32," ")</f>
        <v> </v>
      </c>
      <c r="BT32" s="36"/>
      <c r="BU32" s="26" t="n">
        <f aca="false">IF(BT32=$BU$38,C32," ")</f>
        <v>27</v>
      </c>
      <c r="BV32" s="38" t="n">
        <v>27</v>
      </c>
    </row>
    <row r="33" customFormat="false" ht="12.75" hidden="false" customHeight="false" outlineLevel="0" collapsed="false">
      <c r="A33" s="23" t="n">
        <v>28</v>
      </c>
      <c r="B33" s="24"/>
      <c r="C33" s="25" t="n">
        <f aca="false">IF(B33=$B$42,A33," ")</f>
        <v>28</v>
      </c>
      <c r="D33" s="7"/>
      <c r="E33" s="0" t="n">
        <f aca="false">IF(G33=$G$40,A33," ")</f>
        <v>28</v>
      </c>
      <c r="F33" s="0" t="n">
        <f aca="false">IF(G33=$G$38,A33," ")</f>
        <v>28</v>
      </c>
      <c r="G33" s="7" t="n">
        <f aca="false">(D32+D33)/2</f>
        <v>0</v>
      </c>
      <c r="H33" s="7" t="str">
        <f aca="false">IF(G33&lt;=1005,"-"," ")</f>
        <v>-</v>
      </c>
      <c r="I33" s="26" t="str">
        <f aca="false">IF(G33&gt;=1025,"+"," ")</f>
        <v> </v>
      </c>
      <c r="J33" s="0" t="n">
        <f aca="false">IF(L33=$L$40,A33," ")</f>
        <v>28</v>
      </c>
      <c r="K33" s="0" t="n">
        <f aca="false">IF(L33=$L$38,A33," ")</f>
        <v>28</v>
      </c>
      <c r="L33" s="27"/>
      <c r="M33" s="0" t="str">
        <f aca="false">IF(L33&lt;10,"-"," ")</f>
        <v>-</v>
      </c>
      <c r="N33" s="26" t="str">
        <f aca="false">IF(L33&gt;=20,"+"," ")</f>
        <v> </v>
      </c>
      <c r="O33" s="0" t="n">
        <f aca="false">IF(Q33=$Q$40,A33," ")</f>
        <v>28</v>
      </c>
      <c r="P33" s="0" t="n">
        <f aca="false">IF(Q33=$Q$38,A33," ")</f>
        <v>28</v>
      </c>
      <c r="Q33" s="27"/>
      <c r="R33" s="27" t="str">
        <f aca="false">IF((Q33&lt;L33)," ","m&gt;M")</f>
        <v>m&gt;M</v>
      </c>
      <c r="S33" s="0" t="str">
        <f aca="false">IF(Q33&lt;0,"-"," ")</f>
        <v> </v>
      </c>
      <c r="T33" s="26" t="str">
        <f aca="false">IF(Q33&gt;=10,"+"," ")</f>
        <v> </v>
      </c>
      <c r="U33" s="0" t="n">
        <f aca="false">IF(W33=$W$40,A33," ")</f>
        <v>28</v>
      </c>
      <c r="V33" s="0" t="n">
        <f aca="false">IF(W33=$W$38,A33," ")</f>
        <v>28</v>
      </c>
      <c r="W33" s="27" t="n">
        <f aca="false">(L33+Q33)/2</f>
        <v>0</v>
      </c>
      <c r="X33" s="0" t="str">
        <f aca="false">IF(W33&lt;5,"-"," ")</f>
        <v>-</v>
      </c>
      <c r="Y33" s="26" t="str">
        <f aca="false">IF(W33&gt;=15,"+"," ")</f>
        <v> </v>
      </c>
      <c r="Z33" s="0" t="n">
        <f aca="false">IF(AA33=AA$38,A33," ")</f>
        <v>28</v>
      </c>
      <c r="AA33" s="27"/>
      <c r="AB33" s="0" t="str">
        <f aca="false">IF(AA33&lt;0.1,"-"," ")</f>
        <v>-</v>
      </c>
      <c r="AC33" s="26" t="str">
        <f aca="false">IF(AA33&gt;=5,"+"," ")</f>
        <v> </v>
      </c>
      <c r="AG33" s="34" t="e">
        <f aca="false">IF(AVERAGE(AD33,AE33,AF33)&gt;4.5,"x"," ")</f>
        <v>#DIV/0!</v>
      </c>
      <c r="AH33" s="34" t="e">
        <f aca="false">IF(AND(AVERAGE(AD33,AE33,AF33)&lt;4.5,AVERAGE(AD33,AE33,AF33)&gt;3.5),"x"," ")</f>
        <v>#DIV/0!</v>
      </c>
      <c r="AI33" s="34" t="e">
        <f aca="false">IF(AND(AVERAGE(AD33,AE33,AF33)&lt;3.5,AVERAGE(AD33,AE33,AF33)&gt;2.5),"x"," ")</f>
        <v>#DIV/0!</v>
      </c>
      <c r="AJ33" s="34" t="e">
        <f aca="false">IF(AND(AVERAGE(AD33,AE33,AF33)&lt;2.5,AVERAGE(AD33,AE33,AF33)&gt;1.5),"x"," ")</f>
        <v>#DIV/0!</v>
      </c>
      <c r="AK33" s="39" t="e">
        <f aca="false">IF(AVERAGE(AD33,AE33,AF33)&lt;=1.4,"x"," ")</f>
        <v>#DIV/0!</v>
      </c>
      <c r="AO33" s="34" t="e">
        <f aca="false">IF(AVERAGE(AL33,AM33,AN33)&gt;4.5,"x"," ")</f>
        <v>#DIV/0!</v>
      </c>
      <c r="AP33" s="34" t="e">
        <f aca="false">IF(AND(AVERAGE(AL33,AM33,AN33)&lt;4.5,AVERAGE(AL33,AM33,AN33)&gt;3.5),"x"," ")</f>
        <v>#DIV/0!</v>
      </c>
      <c r="AQ33" s="34" t="e">
        <f aca="false">IF(AND(AVERAGE(AL33,AM33,AN33)&lt;3.5,AVERAGE(AL33,AM33,AN33)&gt;2.5),"x"," ")</f>
        <v>#DIV/0!</v>
      </c>
      <c r="AR33" s="34" t="e">
        <f aca="false">IF(AND(AVERAGE(AL33,AM33,AN33)&lt;2.5,AVERAGE(AL33,AM33,AN33)&gt;1.5),"x"," ")</f>
        <v>#DIV/0!</v>
      </c>
      <c r="AS33" s="39" t="e">
        <f aca="false">IF(AVERAGE(AL33,AM33,AN33)&lt;=1.4,"x"," ")</f>
        <v>#DIV/0!</v>
      </c>
      <c r="AW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W$5,"x","")</f>
        <v>x</v>
      </c>
      <c r="AX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X$5,"x","")</f>
        <v/>
      </c>
      <c r="AY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Y$5,"x","")</f>
        <v/>
      </c>
      <c r="AZ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Z$5,"x","")</f>
        <v/>
      </c>
      <c r="BA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A$5,"x","")</f>
        <v/>
      </c>
      <c r="BB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B$5,"x","")</f>
        <v/>
      </c>
      <c r="BC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C$5,"x","")</f>
        <v/>
      </c>
      <c r="BD33" s="29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D$5,"x","")</f>
        <v/>
      </c>
      <c r="BI33" s="26"/>
      <c r="BJ33" s="33" t="e">
        <f aca="false">IF(AVERAGE(AD33,AE33,AF33)&lt;=2.5,"-",IF(AVERAGE(AD33,AE33,AF33)&gt;=3.5,"+","0"))</f>
        <v>#DIV/0!</v>
      </c>
      <c r="BK33" s="34" t="e">
        <f aca="false">IF(AVERAGE(AL33,AM33,AN33)&lt;=2.5,"-","0")</f>
        <v>#DIV/0!</v>
      </c>
      <c r="BL33" s="34" t="str">
        <f aca="false">IF(AA33&gt;0,"-","0")</f>
        <v>0</v>
      </c>
      <c r="BM33" s="34" t="e">
        <f aca="false">IF(AND(BJ33="+",BK33="0",BL33="0"),"x"," ")</f>
        <v>#DIV/0!</v>
      </c>
      <c r="BN33" s="34" t="e">
        <f aca="false">IF(OR(AND(BJ33="+",BK33="-",BL33="0"),AND(BJ33="+",BK33="0",BL33="-"),AND(BJ33="0",BK33="0",BL33="0")),"x"," ")</f>
        <v>#DIV/0!</v>
      </c>
      <c r="BO33" s="34" t="e">
        <f aca="false">IF(OR(AND(BJ33="+",BK33="-",BL33="-"),AND(BJ33="0",BK33="-",BL33="0"),AND(BJ33="0",BK33="0",BL33="-"),AND(BJ33="-",BK33="0",BL33="0")),"x"," ")</f>
        <v>#DIV/0!</v>
      </c>
      <c r="BP33" s="34" t="e">
        <f aca="false">IF(OR(AND(BJ33="0",BK33="-",BL33="-"),AND(BJ33="-",BK33="-",BL33="0"),AND(BJ33="-",BK33="0",BL33="-")),"x"," ")</f>
        <v>#DIV/0!</v>
      </c>
      <c r="BQ33" s="39" t="e">
        <f aca="false">IF(AND(BJ33="-",BK33="-",BL33="-"),"x"," ")</f>
        <v>#DIV/0!</v>
      </c>
      <c r="BR33" s="36" t="s">
        <v>46</v>
      </c>
      <c r="BS33" s="26" t="str">
        <f aca="false">IF(BR33=$BS$42,A33," ")</f>
        <v> </v>
      </c>
      <c r="BT33" s="36"/>
      <c r="BU33" s="26" t="n">
        <f aca="false">IF(BT33=$BU$38,C33," ")</f>
        <v>28</v>
      </c>
      <c r="BV33" s="38" t="n">
        <v>28</v>
      </c>
    </row>
    <row r="34" customFormat="false" ht="12.75" hidden="false" customHeight="false" outlineLevel="0" collapsed="false">
      <c r="A34" s="23" t="n">
        <v>29</v>
      </c>
      <c r="B34" s="24"/>
      <c r="C34" s="25" t="n">
        <f aca="false">IF(B34=$B$42,A34," ")</f>
        <v>29</v>
      </c>
      <c r="D34" s="7"/>
      <c r="E34" s="0" t="n">
        <f aca="false">IF(G34=$G$40,A34," ")</f>
        <v>29</v>
      </c>
      <c r="F34" s="0" t="n">
        <f aca="false">IF(G34=$G$38,A34," ")</f>
        <v>29</v>
      </c>
      <c r="G34" s="7" t="n">
        <f aca="false">(D33+D34)/2</f>
        <v>0</v>
      </c>
      <c r="H34" s="7" t="str">
        <f aca="false">IF(G34&lt;=1005,"-"," ")</f>
        <v>-</v>
      </c>
      <c r="I34" s="26" t="str">
        <f aca="false">IF(G34&gt;=1025,"+"," ")</f>
        <v> </v>
      </c>
      <c r="J34" s="0" t="n">
        <f aca="false">IF(L34=$L$40,A34," ")</f>
        <v>29</v>
      </c>
      <c r="K34" s="0" t="n">
        <f aca="false">IF(L34=$L$38,A34," ")</f>
        <v>29</v>
      </c>
      <c r="L34" s="27"/>
      <c r="M34" s="0" t="str">
        <f aca="false">IF(L34&lt;10,"-"," ")</f>
        <v>-</v>
      </c>
      <c r="N34" s="26" t="str">
        <f aca="false">IF(L34&gt;=20,"+"," ")</f>
        <v> </v>
      </c>
      <c r="O34" s="0" t="n">
        <f aca="false">IF(Q34=$Q$40,A34," ")</f>
        <v>29</v>
      </c>
      <c r="P34" s="0" t="n">
        <f aca="false">IF(Q34=$Q$38,A34," ")</f>
        <v>29</v>
      </c>
      <c r="Q34" s="27"/>
      <c r="R34" s="27" t="str">
        <f aca="false">IF((Q34&lt;L34)," ","m&gt;M")</f>
        <v>m&gt;M</v>
      </c>
      <c r="S34" s="0" t="str">
        <f aca="false">IF(Q34&lt;0,"-"," ")</f>
        <v> </v>
      </c>
      <c r="T34" s="26" t="str">
        <f aca="false">IF(Q34&gt;=10,"+"," ")</f>
        <v> </v>
      </c>
      <c r="U34" s="0" t="n">
        <f aca="false">IF(W34=$W$40,A34," ")</f>
        <v>29</v>
      </c>
      <c r="V34" s="0" t="n">
        <f aca="false">IF(W34=$W$38,A34," ")</f>
        <v>29</v>
      </c>
      <c r="W34" s="27" t="n">
        <f aca="false">(L34+Q34)/2</f>
        <v>0</v>
      </c>
      <c r="X34" s="0" t="str">
        <f aca="false">IF(W34&lt;5,"-"," ")</f>
        <v>-</v>
      </c>
      <c r="Y34" s="26" t="str">
        <f aca="false">IF(W34&gt;=15,"+"," ")</f>
        <v> </v>
      </c>
      <c r="Z34" s="0" t="n">
        <f aca="false">IF(AA34=AA$38,A34," ")</f>
        <v>29</v>
      </c>
      <c r="AA34" s="27"/>
      <c r="AB34" s="0" t="str">
        <f aca="false">IF(AA34&lt;0.1,"-"," ")</f>
        <v>-</v>
      </c>
      <c r="AC34" s="26" t="str">
        <f aca="false">IF(AA34&gt;=5,"+"," ")</f>
        <v> </v>
      </c>
      <c r="AG34" s="34" t="e">
        <f aca="false">IF(AVERAGE(AD34,AE34,AF34)&gt;4.5,"x"," ")</f>
        <v>#DIV/0!</v>
      </c>
      <c r="AH34" s="34" t="e">
        <f aca="false">IF(AND(AVERAGE(AD34,AE34,AF34)&lt;4.5,AVERAGE(AD34,AE34,AF34)&gt;3.5),"x"," ")</f>
        <v>#DIV/0!</v>
      </c>
      <c r="AI34" s="34" t="e">
        <f aca="false">IF(AND(AVERAGE(AD34,AE34,AF34)&lt;3.5,AVERAGE(AD34,AE34,AF34)&gt;2.5),"x"," ")</f>
        <v>#DIV/0!</v>
      </c>
      <c r="AJ34" s="34" t="e">
        <f aca="false">IF(AND(AVERAGE(AD34,AE34,AF34)&lt;2.5,AVERAGE(AD34,AE34,AF34)&gt;1.5),"x"," ")</f>
        <v>#DIV/0!</v>
      </c>
      <c r="AK34" s="39" t="e">
        <f aca="false">IF(AVERAGE(AD34,AE34,AF34)&lt;=1.4,"x"," ")</f>
        <v>#DIV/0!</v>
      </c>
      <c r="AO34" s="34" t="e">
        <f aca="false">IF(AVERAGE(AL34,AM34,AN34)&gt;4.5,"x"," ")</f>
        <v>#DIV/0!</v>
      </c>
      <c r="AP34" s="34" t="e">
        <f aca="false">IF(AND(AVERAGE(AL34,AM34,AN34)&lt;4.5,AVERAGE(AL34,AM34,AN34)&gt;3.5),"x"," ")</f>
        <v>#DIV/0!</v>
      </c>
      <c r="AQ34" s="34" t="e">
        <f aca="false">IF(AND(AVERAGE(AL34,AM34,AN34)&lt;3.5,AVERAGE(AL34,AM34,AN34)&gt;2.5),"x"," ")</f>
        <v>#DIV/0!</v>
      </c>
      <c r="AR34" s="34" t="e">
        <f aca="false">IF(AND(AVERAGE(AL34,AM34,AN34)&lt;2.5,AVERAGE(AL34,AM34,AN34)&gt;1.5),"x"," ")</f>
        <v>#DIV/0!</v>
      </c>
      <c r="AS34" s="39" t="e">
        <f aca="false">IF(AVERAGE(AL34,AM34,AN34)&lt;=1.4,"x"," ")</f>
        <v>#DIV/0!</v>
      </c>
      <c r="AW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W$5,"x","")</f>
        <v>x</v>
      </c>
      <c r="AX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X$5,"x","")</f>
        <v/>
      </c>
      <c r="AY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Y$5,"x","")</f>
        <v/>
      </c>
      <c r="AZ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Z$5,"x","")</f>
        <v/>
      </c>
      <c r="BA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A$5,"x","")</f>
        <v/>
      </c>
      <c r="BB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B$5,"x","")</f>
        <v/>
      </c>
      <c r="BC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C$5,"x","")</f>
        <v/>
      </c>
      <c r="BD34" s="29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D$5,"x","")</f>
        <v/>
      </c>
      <c r="BI34" s="26"/>
      <c r="BJ34" s="33" t="e">
        <f aca="false">IF(AVERAGE(AD34,AE34,AF34)&lt;=2.5,"-",IF(AVERAGE(AD34,AE34,AF34)&gt;=3.5,"+","0"))</f>
        <v>#DIV/0!</v>
      </c>
      <c r="BK34" s="34" t="e">
        <f aca="false">IF(AVERAGE(AL34,AM34,AN34)&lt;=2.5,"-","0")</f>
        <v>#DIV/0!</v>
      </c>
      <c r="BL34" s="34" t="str">
        <f aca="false">IF(AA34&gt;0,"-","0")</f>
        <v>0</v>
      </c>
      <c r="BM34" s="34" t="e">
        <f aca="false">IF(AND(BJ34="+",BK34="0",BL34="0"),"x"," ")</f>
        <v>#DIV/0!</v>
      </c>
      <c r="BN34" s="34" t="e">
        <f aca="false">IF(OR(AND(BJ34="+",BK34="-",BL34="0"),AND(BJ34="+",BK34="0",BL34="-"),AND(BJ34="0",BK34="0",BL34="0")),"x"," ")</f>
        <v>#DIV/0!</v>
      </c>
      <c r="BO34" s="34" t="e">
        <f aca="false">IF(OR(AND(BJ34="+",BK34="-",BL34="-"),AND(BJ34="0",BK34="-",BL34="0"),AND(BJ34="0",BK34="0",BL34="-"),AND(BJ34="-",BK34="0",BL34="0")),"x"," ")</f>
        <v>#DIV/0!</v>
      </c>
      <c r="BP34" s="34" t="e">
        <f aca="false">IF(OR(AND(BJ34="0",BK34="-",BL34="-"),AND(BJ34="-",BK34="-",BL34="0"),AND(BJ34="-",BK34="0",BL34="-")),"x"," ")</f>
        <v>#DIV/0!</v>
      </c>
      <c r="BQ34" s="39" t="e">
        <f aca="false">IF(AND(BJ34="-",BK34="-",BL34="-"),"x"," ")</f>
        <v>#DIV/0!</v>
      </c>
      <c r="BR34" s="36" t="s">
        <v>46</v>
      </c>
      <c r="BS34" s="26" t="str">
        <f aca="false">IF(BR34=$BS$42,A34," ")</f>
        <v> </v>
      </c>
      <c r="BT34" s="36"/>
      <c r="BU34" s="26" t="n">
        <f aca="false">IF(BT34=$BU$38,C34," ")</f>
        <v>29</v>
      </c>
      <c r="BV34" s="38" t="n">
        <v>29</v>
      </c>
    </row>
    <row r="35" customFormat="false" ht="12.75" hidden="false" customHeight="false" outlineLevel="0" collapsed="false">
      <c r="A35" s="23" t="n">
        <v>30</v>
      </c>
      <c r="B35" s="24"/>
      <c r="C35" s="25" t="n">
        <f aca="false">IF(B35=$B$42,A35," ")</f>
        <v>30</v>
      </c>
      <c r="D35" s="7"/>
      <c r="E35" s="0" t="n">
        <f aca="false">IF(G35=$G$40,A35," ")</f>
        <v>30</v>
      </c>
      <c r="F35" s="0" t="n">
        <f aca="false">IF(G35=$G$38,A35," ")</f>
        <v>30</v>
      </c>
      <c r="G35" s="7" t="n">
        <f aca="false">(D34+D35)/2</f>
        <v>0</v>
      </c>
      <c r="H35" s="7" t="str">
        <f aca="false">IF(G35&lt;=1005,"-"," ")</f>
        <v>-</v>
      </c>
      <c r="I35" s="26" t="str">
        <f aca="false">IF(G35&gt;=1025,"+"," ")</f>
        <v> </v>
      </c>
      <c r="J35" s="0" t="n">
        <f aca="false">IF(L35=$L$40,A35," ")</f>
        <v>30</v>
      </c>
      <c r="K35" s="0" t="n">
        <f aca="false">IF(L35=$L$38,A35," ")</f>
        <v>30</v>
      </c>
      <c r="L35" s="27"/>
      <c r="M35" s="0" t="str">
        <f aca="false">IF(L35&lt;10,"-"," ")</f>
        <v>-</v>
      </c>
      <c r="N35" s="26" t="str">
        <f aca="false">IF(L35&gt;=20,"+"," ")</f>
        <v> </v>
      </c>
      <c r="O35" s="0" t="n">
        <f aca="false">IF(Q35=$Q$40,A35," ")</f>
        <v>30</v>
      </c>
      <c r="P35" s="0" t="n">
        <f aca="false">IF(Q35=$Q$38,A35," ")</f>
        <v>30</v>
      </c>
      <c r="Q35" s="27"/>
      <c r="R35" s="27" t="str">
        <f aca="false">IF((Q35&lt;L35)," ","m&gt;M")</f>
        <v>m&gt;M</v>
      </c>
      <c r="S35" s="0" t="str">
        <f aca="false">IF(Q35&lt;0,"-"," ")</f>
        <v> </v>
      </c>
      <c r="T35" s="26" t="str">
        <f aca="false">IF(Q35&gt;=10,"+"," ")</f>
        <v> </v>
      </c>
      <c r="U35" s="0" t="n">
        <f aca="false">IF(W35=$W$40,A35," ")</f>
        <v>30</v>
      </c>
      <c r="V35" s="0" t="n">
        <f aca="false">IF(W35=$W$38,A35," ")</f>
        <v>30</v>
      </c>
      <c r="W35" s="27" t="n">
        <f aca="false">(L35+Q35)/2</f>
        <v>0</v>
      </c>
      <c r="X35" s="0" t="str">
        <f aca="false">IF(W35&lt;5,"-"," ")</f>
        <v>-</v>
      </c>
      <c r="Y35" s="26" t="str">
        <f aca="false">IF(W35&gt;=15,"+"," ")</f>
        <v> </v>
      </c>
      <c r="Z35" s="0" t="n">
        <f aca="false">IF(AA35=AA$38,A35," ")</f>
        <v>30</v>
      </c>
      <c r="AA35" s="27"/>
      <c r="AB35" s="0" t="str">
        <f aca="false">IF(AA35&lt;0.1,"-"," ")</f>
        <v>-</v>
      </c>
      <c r="AC35" s="26" t="str">
        <f aca="false">IF(AA35&gt;=5,"+"," ")</f>
        <v> </v>
      </c>
      <c r="AG35" s="34" t="e">
        <f aca="false">IF(AVERAGE(AD35,AE35,AF35)&gt;4.5,"x"," ")</f>
        <v>#DIV/0!</v>
      </c>
      <c r="AH35" s="34" t="e">
        <f aca="false">IF(AND(AVERAGE(AD35,AE35,AF35)&lt;4.5,AVERAGE(AD35,AE35,AF35)&gt;3.5),"x"," ")</f>
        <v>#DIV/0!</v>
      </c>
      <c r="AI35" s="34" t="e">
        <f aca="false">IF(AND(AVERAGE(AD35,AE35,AF35)&lt;3.5,AVERAGE(AD35,AE35,AF35)&gt;2.5),"x"," ")</f>
        <v>#DIV/0!</v>
      </c>
      <c r="AJ35" s="34" t="e">
        <f aca="false">IF(AND(AVERAGE(AD35,AE35,AF35)&lt;2.5,AVERAGE(AD35,AE35,AF35)&gt;1.5),"x"," ")</f>
        <v>#DIV/0!</v>
      </c>
      <c r="AK35" s="39" t="e">
        <f aca="false">IF(AVERAGE(AD35,AE35,AF35)&lt;=1.4,"x"," ")</f>
        <v>#DIV/0!</v>
      </c>
      <c r="AO35" s="34" t="e">
        <f aca="false">IF(AVERAGE(AL35,AM35,AN35)&gt;4.5,"x"," ")</f>
        <v>#DIV/0!</v>
      </c>
      <c r="AP35" s="34" t="e">
        <f aca="false">IF(AND(AVERAGE(AL35,AM35,AN35)&lt;4.5,AVERAGE(AL35,AM35,AN35)&gt;3.5),"x"," ")</f>
        <v>#DIV/0!</v>
      </c>
      <c r="AQ35" s="34" t="e">
        <f aca="false">IF(AND(AVERAGE(AL35,AM35,AN35)&lt;3.5,AVERAGE(AL35,AM35,AN35)&gt;2.5),"x"," ")</f>
        <v>#DIV/0!</v>
      </c>
      <c r="AR35" s="34" t="e">
        <f aca="false">IF(AND(AVERAGE(AL35,AM35,AN35)&lt;2.5,AVERAGE(AL35,AM35,AN35)&gt;1.5),"x"," ")</f>
        <v>#DIV/0!</v>
      </c>
      <c r="AS35" s="39" t="e">
        <f aca="false">IF(AVERAGE(AL35,AM35,AN35)&lt;=1.4,"x"," ")</f>
        <v>#DIV/0!</v>
      </c>
      <c r="AW35" s="28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W$5,"x","")</f>
        <v>x</v>
      </c>
      <c r="AX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X$5,"x","")</f>
        <v/>
      </c>
      <c r="AY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Y$5,"x","")</f>
        <v/>
      </c>
      <c r="AZ35" s="28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Z$5,"x","")</f>
        <v/>
      </c>
      <c r="BA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A$5,"x","")</f>
        <v/>
      </c>
      <c r="BB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B$5,"x","")</f>
        <v/>
      </c>
      <c r="BC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C$5,"x","")</f>
        <v/>
      </c>
      <c r="BD35" s="29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D$5,"x","")</f>
        <v/>
      </c>
      <c r="BI35" s="26"/>
      <c r="BJ35" s="33" t="e">
        <f aca="false">IF(AVERAGE(AD35,AE35,AF35)&lt;=2.5,"-",IF(AVERAGE(AD35,AE35,AF35)&gt;=3.5,"+","0"))</f>
        <v>#DIV/0!</v>
      </c>
      <c r="BK35" s="34" t="e">
        <f aca="false">IF(AVERAGE(AL35,AM35,AN35)&lt;=2.5,"-","0")</f>
        <v>#DIV/0!</v>
      </c>
      <c r="BL35" s="34" t="str">
        <f aca="false">IF(AA35&gt;0,"-","0")</f>
        <v>0</v>
      </c>
      <c r="BM35" s="34" t="e">
        <f aca="false">IF(AND(BJ35="+",BK35="0",BL35="0"),"x"," ")</f>
        <v>#DIV/0!</v>
      </c>
      <c r="BN35" s="34" t="e">
        <f aca="false">IF(OR(AND(BJ35="+",BK35="-",BL35="0"),AND(BJ35="+",BK35="0",BL35="-"),AND(BJ35="0",BK35="0",BL35="0")),"x"," ")</f>
        <v>#DIV/0!</v>
      </c>
      <c r="BO35" s="34" t="e">
        <f aca="false">IF(OR(AND(BJ35="+",BK35="-",BL35="-"),AND(BJ35="0",BK35="-",BL35="0"),AND(BJ35="0",BK35="0",BL35="-"),AND(BJ35="-",BK35="0",BL35="0")),"x"," ")</f>
        <v>#DIV/0!</v>
      </c>
      <c r="BP35" s="34" t="e">
        <f aca="false">IF(OR(AND(BJ35="0",BK35="-",BL35="-"),AND(BJ35="-",BK35="-",BL35="0"),AND(BJ35="-",BK35="0",BL35="-")),"x"," ")</f>
        <v>#DIV/0!</v>
      </c>
      <c r="BQ35" s="39" t="e">
        <f aca="false">IF(AND(BJ35="-",BK35="-",BL35="-"),"x"," ")</f>
        <v>#DIV/0!</v>
      </c>
      <c r="BR35" s="36" t="s">
        <v>46</v>
      </c>
      <c r="BS35" s="26" t="str">
        <f aca="false">IF(BR35=$BS$42,A35," ")</f>
        <v> </v>
      </c>
      <c r="BT35" s="36"/>
      <c r="BU35" s="26" t="n">
        <f aca="false">IF(BT35=$BU$38,C35," ")</f>
        <v>30</v>
      </c>
      <c r="BV35" s="38" t="n">
        <v>30</v>
      </c>
    </row>
    <row r="36" customFormat="false" ht="13.5" hidden="false" customHeight="false" outlineLevel="0" collapsed="false">
      <c r="A36" s="41"/>
      <c r="B36" s="42"/>
      <c r="C36" s="43"/>
      <c r="D36" s="44"/>
      <c r="E36" s="45"/>
      <c r="F36" s="45"/>
      <c r="G36" s="45"/>
      <c r="H36" s="45"/>
      <c r="I36" s="46"/>
      <c r="J36" s="45"/>
      <c r="K36" s="45"/>
      <c r="L36" s="47"/>
      <c r="M36" s="45"/>
      <c r="N36" s="46"/>
      <c r="O36" s="45"/>
      <c r="P36" s="45"/>
      <c r="Q36" s="47"/>
      <c r="R36" s="47"/>
      <c r="S36" s="45"/>
      <c r="T36" s="46"/>
      <c r="U36" s="45"/>
      <c r="V36" s="45"/>
      <c r="W36" s="47"/>
      <c r="X36" s="45"/>
      <c r="Y36" s="46"/>
      <c r="Z36" s="45"/>
      <c r="AA36" s="47"/>
      <c r="AB36" s="45"/>
      <c r="AC36" s="46"/>
      <c r="AD36" s="45"/>
      <c r="AE36" s="45"/>
      <c r="AF36" s="45"/>
      <c r="AG36" s="48"/>
      <c r="AH36" s="48"/>
      <c r="AI36" s="48"/>
      <c r="AJ36" s="48"/>
      <c r="AK36" s="49"/>
      <c r="AL36" s="45"/>
      <c r="AM36" s="45"/>
      <c r="AN36" s="45"/>
      <c r="AO36" s="48"/>
      <c r="AP36" s="48"/>
      <c r="AQ36" s="48"/>
      <c r="AR36" s="48"/>
      <c r="AS36" s="49"/>
      <c r="AT36" s="45"/>
      <c r="AU36" s="45"/>
      <c r="AV36" s="45"/>
      <c r="AW36" s="48"/>
      <c r="AX36" s="48"/>
      <c r="AY36" s="48"/>
      <c r="AZ36" s="48"/>
      <c r="BA36" s="48"/>
      <c r="BB36" s="48"/>
      <c r="BC36" s="48"/>
      <c r="BD36" s="49"/>
      <c r="BE36" s="45" t="str">
        <f aca="false">IF(AA36&gt;0,"x","")</f>
        <v/>
      </c>
      <c r="BF36" s="45"/>
      <c r="BG36" s="45"/>
      <c r="BH36" s="45"/>
      <c r="BI36" s="46"/>
      <c r="BJ36" s="50"/>
      <c r="BK36" s="48"/>
      <c r="BL36" s="85"/>
      <c r="BM36" s="48"/>
      <c r="BN36" s="48"/>
      <c r="BO36" s="48"/>
      <c r="BP36" s="48"/>
      <c r="BQ36" s="49"/>
      <c r="BR36" s="45"/>
      <c r="BS36" s="46"/>
      <c r="BT36" s="45"/>
      <c r="BU36" s="46"/>
      <c r="BV36" s="51"/>
    </row>
    <row r="37" customFormat="false" ht="14.25" hidden="false" customHeight="false" outlineLevel="0" collapsed="false"/>
    <row r="38" customFormat="false" ht="12.75" hidden="false" customHeight="false" outlineLevel="0" collapsed="false">
      <c r="A38" s="52" t="s">
        <v>48</v>
      </c>
      <c r="B38" s="37" t="n">
        <f aca="false">COUNTIF(B$6:B$36,"&lt;5")</f>
        <v>0</v>
      </c>
      <c r="C38" s="36"/>
      <c r="D38" s="52" t="s">
        <v>49</v>
      </c>
      <c r="E38" s="53"/>
      <c r="F38" s="53"/>
      <c r="G38" s="54" t="n">
        <f aca="false">MAX(G6:G36)</f>
        <v>0</v>
      </c>
      <c r="H38" s="55"/>
      <c r="J38" s="52" t="s">
        <v>49</v>
      </c>
      <c r="K38" s="53"/>
      <c r="L38" s="56" t="n">
        <f aca="false">MAX(L6:L36)</f>
        <v>0</v>
      </c>
      <c r="M38" s="55"/>
      <c r="O38" s="52" t="s">
        <v>49</v>
      </c>
      <c r="P38" s="53"/>
      <c r="Q38" s="56" t="n">
        <f aca="false">MAX(Q6:Q36)</f>
        <v>0</v>
      </c>
      <c r="R38" s="57"/>
      <c r="S38" s="55"/>
      <c r="U38" s="52" t="s">
        <v>49</v>
      </c>
      <c r="V38" s="53"/>
      <c r="W38" s="56" t="n">
        <f aca="false">MAX(W6:W36)</f>
        <v>0</v>
      </c>
      <c r="X38" s="55"/>
      <c r="Z38" s="52" t="s">
        <v>49</v>
      </c>
      <c r="AA38" s="56" t="n">
        <f aca="false">MAX(AA6:AA36)</f>
        <v>0</v>
      </c>
      <c r="AB38" s="36"/>
      <c r="AE38" s="52" t="n">
        <v>5</v>
      </c>
      <c r="AF38" s="53"/>
      <c r="AG38" s="53"/>
      <c r="AH38" s="53" t="n">
        <f aca="false">COUNTIF(AG6:AG36,"x")</f>
        <v>0</v>
      </c>
      <c r="AI38" s="37"/>
      <c r="AN38" s="52" t="n">
        <v>5</v>
      </c>
      <c r="AO38" s="37" t="n">
        <f aca="false">COUNTIF(AO6:AO36,"x")</f>
        <v>0</v>
      </c>
      <c r="AU38" s="58" t="n">
        <v>0</v>
      </c>
      <c r="AV38" s="59" t="n">
        <f aca="false">COUNTIF(AW6:AW36,"x")</f>
        <v>30</v>
      </c>
      <c r="AW38" s="59"/>
      <c r="AY38" s="58" t="n">
        <v>4</v>
      </c>
      <c r="AZ38" s="59" t="n">
        <f aca="false">COUNTIF(BA6:BA36,"x")</f>
        <v>0</v>
      </c>
      <c r="BA38" s="59"/>
      <c r="BF38" s="58" t="s">
        <v>35</v>
      </c>
      <c r="BG38" s="37" t="n">
        <f aca="false">COUNTIF(BE$6:BE$36,"x")</f>
        <v>0</v>
      </c>
      <c r="BL38" s="52"/>
      <c r="BM38" s="60" t="n">
        <v>5</v>
      </c>
      <c r="BN38" s="53"/>
      <c r="BO38" s="61" t="n">
        <f aca="false">COUNTIF(BM6:BM36,"x")</f>
        <v>0</v>
      </c>
      <c r="BR38" s="58" t="s">
        <v>50</v>
      </c>
      <c r="BS38" s="37" t="n">
        <f aca="false">COUNTIF(BS$6:BS$36,"&lt;500")</f>
        <v>0</v>
      </c>
      <c r="BT38" s="52" t="s">
        <v>49</v>
      </c>
      <c r="BU38" s="37" t="n">
        <f aca="false">MAX(BT6:BT36)</f>
        <v>0</v>
      </c>
    </row>
    <row r="39" customFormat="false" ht="12.75" hidden="false" customHeight="false" outlineLevel="0" collapsed="false">
      <c r="A39" s="62" t="s">
        <v>51</v>
      </c>
      <c r="B39" s="26" t="n">
        <f aca="false">COUNTIF(B$6:B$36,"&lt;0")</f>
        <v>0</v>
      </c>
      <c r="C39" s="36"/>
      <c r="D39" s="62" t="s">
        <v>52</v>
      </c>
      <c r="E39" s="36"/>
      <c r="F39" s="36"/>
      <c r="G39" s="26" t="n">
        <f aca="false">MIN(F6:F36)</f>
        <v>1</v>
      </c>
      <c r="H39" s="36"/>
      <c r="J39" s="62" t="s">
        <v>52</v>
      </c>
      <c r="K39" s="36"/>
      <c r="L39" s="26" t="n">
        <f aca="false">MIN(K6:K36)</f>
        <v>1</v>
      </c>
      <c r="M39" s="36"/>
      <c r="O39" s="62" t="s">
        <v>52</v>
      </c>
      <c r="P39" s="36"/>
      <c r="Q39" s="26" t="n">
        <f aca="false">MIN(P6:P36)</f>
        <v>1</v>
      </c>
      <c r="R39" s="36"/>
      <c r="S39" s="36"/>
      <c r="U39" s="62" t="s">
        <v>52</v>
      </c>
      <c r="V39" s="36"/>
      <c r="W39" s="26" t="n">
        <f aca="false">MIN(V6:V36)</f>
        <v>1</v>
      </c>
      <c r="X39" s="36"/>
      <c r="Z39" s="62" t="s">
        <v>52</v>
      </c>
      <c r="AA39" s="26" t="n">
        <f aca="false">MIN(Z6:Z36)</f>
        <v>1</v>
      </c>
      <c r="AB39" s="36"/>
      <c r="AE39" s="62" t="n">
        <v>4</v>
      </c>
      <c r="AF39" s="36"/>
      <c r="AG39" s="36"/>
      <c r="AH39" s="36" t="n">
        <f aca="false">COUNTIF(AH6:AH36,"x")</f>
        <v>0</v>
      </c>
      <c r="AI39" s="26"/>
      <c r="AN39" s="62" t="n">
        <v>4</v>
      </c>
      <c r="AO39" s="26" t="n">
        <f aca="false">COUNTIF(AP6:AP36,"x")</f>
        <v>0</v>
      </c>
      <c r="AU39" s="63" t="n">
        <v>1</v>
      </c>
      <c r="AV39" s="59" t="n">
        <f aca="false">COUNTIF(AX6:AX36,"x")</f>
        <v>0</v>
      </c>
      <c r="AW39" s="59"/>
      <c r="AY39" s="63" t="n">
        <v>5</v>
      </c>
      <c r="AZ39" s="59" t="n">
        <f aca="false">COUNTIF(BB6:BB36,"x")</f>
        <v>0</v>
      </c>
      <c r="BA39" s="59"/>
      <c r="BF39" s="63" t="s">
        <v>39</v>
      </c>
      <c r="BG39" s="26" t="n">
        <f aca="false">COUNTIF(BF$6:BF$36,"x")</f>
        <v>0</v>
      </c>
      <c r="BL39" s="62"/>
      <c r="BM39" s="64" t="n">
        <v>4</v>
      </c>
      <c r="BN39" s="36"/>
      <c r="BO39" s="65" t="n">
        <f aca="false">COUNTIF(BN6:BN36,"x")</f>
        <v>0</v>
      </c>
      <c r="BR39" s="63" t="s">
        <v>53</v>
      </c>
      <c r="BS39" s="25" t="n">
        <f aca="false">COUNTIF(BS$6:BS$36,"&lt;200")</f>
        <v>0</v>
      </c>
      <c r="BT39" s="62" t="s">
        <v>52</v>
      </c>
      <c r="BU39" s="26" t="n">
        <f aca="false">MIN(BU6:BU36)</f>
        <v>1</v>
      </c>
    </row>
    <row r="40" customFormat="false" ht="12.75" hidden="false" customHeight="false" outlineLevel="0" collapsed="false">
      <c r="A40" s="62" t="s">
        <v>54</v>
      </c>
      <c r="B40" s="26" t="n">
        <f aca="false">COUNTIF(B$6:B$36,"&lt;-5")</f>
        <v>0</v>
      </c>
      <c r="C40" s="36"/>
      <c r="D40" s="62" t="s">
        <v>55</v>
      </c>
      <c r="E40" s="36"/>
      <c r="F40" s="36"/>
      <c r="G40" s="25" t="n">
        <f aca="false">MIN(G6:G36)</f>
        <v>0</v>
      </c>
      <c r="H40" s="55"/>
      <c r="J40" s="62" t="s">
        <v>55</v>
      </c>
      <c r="K40" s="36"/>
      <c r="L40" s="66" t="n">
        <f aca="false">MIN(L6:L36)</f>
        <v>0</v>
      </c>
      <c r="M40" s="55"/>
      <c r="O40" s="62" t="s">
        <v>55</v>
      </c>
      <c r="P40" s="36"/>
      <c r="Q40" s="66" t="n">
        <f aca="false">MIN(Q6:Q36)</f>
        <v>0</v>
      </c>
      <c r="R40" s="57"/>
      <c r="S40" s="55"/>
      <c r="U40" s="62" t="s">
        <v>55</v>
      </c>
      <c r="V40" s="36"/>
      <c r="W40" s="66" t="n">
        <f aca="false">MIN(W6:W36)</f>
        <v>0</v>
      </c>
      <c r="X40" s="55"/>
      <c r="Z40" s="62"/>
      <c r="AA40" s="26"/>
      <c r="AB40" s="36"/>
      <c r="AE40" s="62" t="n">
        <v>3</v>
      </c>
      <c r="AF40" s="36"/>
      <c r="AG40" s="36"/>
      <c r="AH40" s="36" t="n">
        <f aca="false">COUNTIF(AI6:AI36,"x")</f>
        <v>0</v>
      </c>
      <c r="AI40" s="26"/>
      <c r="AN40" s="62" t="n">
        <v>3</v>
      </c>
      <c r="AO40" s="26" t="n">
        <f aca="false">COUNTIF(AQ6:AQ36,"x")</f>
        <v>0</v>
      </c>
      <c r="AU40" s="63" t="n">
        <v>2</v>
      </c>
      <c r="AV40" s="59" t="n">
        <f aca="false">COUNTIF(AY6:AY36,"x")</f>
        <v>0</v>
      </c>
      <c r="AW40" s="59"/>
      <c r="AY40" s="63" t="n">
        <v>6</v>
      </c>
      <c r="AZ40" s="59" t="n">
        <f aca="false">COUNTIF(BC6:BC36,"x")</f>
        <v>0</v>
      </c>
      <c r="BA40" s="59"/>
      <c r="BF40" s="63" t="s">
        <v>40</v>
      </c>
      <c r="BG40" s="26" t="n">
        <f aca="false">COUNTIF(BG$6:BG$36,"x")</f>
        <v>0</v>
      </c>
      <c r="BL40" s="62"/>
      <c r="BM40" s="64" t="n">
        <v>3</v>
      </c>
      <c r="BN40" s="36"/>
      <c r="BO40" s="65" t="n">
        <f aca="false">COUNTIF(BO6:BO36,"x")</f>
        <v>0</v>
      </c>
      <c r="BR40" s="63" t="s">
        <v>56</v>
      </c>
      <c r="BS40" s="26" t="n">
        <f aca="false">COUNTIF(BS$6:BS$36,"&lt;100")</f>
        <v>0</v>
      </c>
      <c r="BT40" s="62"/>
      <c r="BU40" s="26"/>
    </row>
    <row r="41" customFormat="false" ht="13.5" hidden="false" customHeight="false" outlineLevel="0" collapsed="false">
      <c r="A41" s="62" t="s">
        <v>57</v>
      </c>
      <c r="B41" s="26" t="n">
        <f aca="false">COUNTIF(B$6:B$36,"&lt;-10")</f>
        <v>0</v>
      </c>
      <c r="C41" s="36"/>
      <c r="D41" s="62" t="s">
        <v>52</v>
      </c>
      <c r="E41" s="36"/>
      <c r="F41" s="36"/>
      <c r="G41" s="26" t="n">
        <f aca="false">MIN(E6:E36)</f>
        <v>1</v>
      </c>
      <c r="H41" s="36"/>
      <c r="J41" s="62" t="s">
        <v>52</v>
      </c>
      <c r="K41" s="36"/>
      <c r="L41" s="26" t="n">
        <f aca="false">MIN(J6:J36)</f>
        <v>1</v>
      </c>
      <c r="M41" s="36"/>
      <c r="O41" s="62" t="s">
        <v>52</v>
      </c>
      <c r="P41" s="36"/>
      <c r="Q41" s="26" t="n">
        <f aca="false">MIN(O6:O36)</f>
        <v>1</v>
      </c>
      <c r="R41" s="36"/>
      <c r="S41" s="36"/>
      <c r="U41" s="62" t="s">
        <v>52</v>
      </c>
      <c r="V41" s="36"/>
      <c r="W41" s="26" t="n">
        <f aca="false">MIN(U6:U36)</f>
        <v>1</v>
      </c>
      <c r="X41" s="36"/>
      <c r="Z41" s="62"/>
      <c r="AA41" s="26"/>
      <c r="AB41" s="36"/>
      <c r="AE41" s="62" t="n">
        <v>2</v>
      </c>
      <c r="AF41" s="36"/>
      <c r="AG41" s="36"/>
      <c r="AH41" s="36" t="n">
        <f aca="false">COUNTIF(AJ6:AJ36,"x")</f>
        <v>0</v>
      </c>
      <c r="AI41" s="26"/>
      <c r="AN41" s="62" t="n">
        <v>2</v>
      </c>
      <c r="AO41" s="26" t="n">
        <f aca="false">COUNTIF(AR6:AR36,"x")</f>
        <v>0</v>
      </c>
      <c r="AU41" s="67" t="n">
        <v>3</v>
      </c>
      <c r="AV41" s="59" t="n">
        <f aca="false">COUNTIF(AZ6:AZ36,"x")</f>
        <v>0</v>
      </c>
      <c r="AW41" s="59"/>
      <c r="AY41" s="67" t="n">
        <v>7</v>
      </c>
      <c r="AZ41" s="59" t="n">
        <f aca="false">COUNTIF(BD6:BD36,"x")</f>
        <v>0</v>
      </c>
      <c r="BA41" s="59"/>
      <c r="BF41" s="63" t="s">
        <v>41</v>
      </c>
      <c r="BG41" s="26" t="n">
        <f aca="false">COUNTIF(BH$6:BH$36,"x")</f>
        <v>0</v>
      </c>
      <c r="BL41" s="62"/>
      <c r="BM41" s="64" t="n">
        <v>2</v>
      </c>
      <c r="BN41" s="36"/>
      <c r="BO41" s="65" t="n">
        <f aca="false">COUNTIF(BP6:BP36,"x")</f>
        <v>0</v>
      </c>
      <c r="BR41" s="63"/>
      <c r="BS41" s="26"/>
      <c r="BT41" s="68" t="s">
        <v>58</v>
      </c>
      <c r="BU41" s="20" t="n">
        <f aca="false">COUNTIF(BT6:BT36,"&gt;0")</f>
        <v>0</v>
      </c>
    </row>
    <row r="42" customFormat="false" ht="13.5" hidden="false" customHeight="false" outlineLevel="0" collapsed="false">
      <c r="A42" s="62" t="s">
        <v>55</v>
      </c>
      <c r="B42" s="66" t="n">
        <f aca="false">MIN(B6:B36)</f>
        <v>0</v>
      </c>
      <c r="C42" s="57"/>
      <c r="D42" s="62" t="s">
        <v>59</v>
      </c>
      <c r="E42" s="36"/>
      <c r="F42" s="36"/>
      <c r="G42" s="26" t="n">
        <f aca="false">COUNTIF(I6:I36,"+")</f>
        <v>0</v>
      </c>
      <c r="H42" s="36"/>
      <c r="J42" s="62" t="s">
        <v>60</v>
      </c>
      <c r="K42" s="36"/>
      <c r="L42" s="26" t="n">
        <f aca="false">COUNTIF(N6:N36,"+")</f>
        <v>0</v>
      </c>
      <c r="M42" s="36"/>
      <c r="O42" s="62" t="s">
        <v>61</v>
      </c>
      <c r="P42" s="36"/>
      <c r="Q42" s="26" t="n">
        <f aca="false">COUNTIF(T6:T36,"+")</f>
        <v>0</v>
      </c>
      <c r="R42" s="36"/>
      <c r="S42" s="36"/>
      <c r="U42" s="62" t="s">
        <v>62</v>
      </c>
      <c r="V42" s="36"/>
      <c r="W42" s="26" t="n">
        <f aca="false">COUNTIF(Y6:Y36,"+")</f>
        <v>0</v>
      </c>
      <c r="X42" s="36"/>
      <c r="Z42" s="62" t="s">
        <v>63</v>
      </c>
      <c r="AA42" s="26" t="n">
        <f aca="false">COUNTIF(AC6:AC36,"+")</f>
        <v>0</v>
      </c>
      <c r="AB42" s="36"/>
      <c r="AE42" s="62" t="n">
        <v>1</v>
      </c>
      <c r="AF42" s="36"/>
      <c r="AG42" s="36"/>
      <c r="AH42" s="36" t="n">
        <f aca="false">COUNTIF(AK6:AK36,"x")</f>
        <v>0</v>
      </c>
      <c r="AI42" s="26"/>
      <c r="AN42" s="69" t="n">
        <v>1</v>
      </c>
      <c r="AO42" s="20" t="n">
        <f aca="false">COUNTIF(AS6:AS36,"x")</f>
        <v>0</v>
      </c>
      <c r="BF42" s="67" t="s">
        <v>42</v>
      </c>
      <c r="BG42" s="20" t="n">
        <f aca="false">COUNTIF(BI$6:BI$36,"x")</f>
        <v>0</v>
      </c>
      <c r="BL42" s="62"/>
      <c r="BM42" s="64" t="n">
        <v>1</v>
      </c>
      <c r="BN42" s="36"/>
      <c r="BO42" s="65" t="n">
        <f aca="false">COUNTIF(BQ6:BQ36,"x")</f>
        <v>0</v>
      </c>
      <c r="BR42" s="63" t="s">
        <v>64</v>
      </c>
      <c r="BS42" s="26" t="n">
        <f aca="false">MIN(BR6:BR36)</f>
        <v>0</v>
      </c>
    </row>
    <row r="43" customFormat="false" ht="13.5" hidden="false" customHeight="false" outlineLevel="0" collapsed="false">
      <c r="A43" s="69" t="s">
        <v>52</v>
      </c>
      <c r="B43" s="70" t="n">
        <f aca="false">MIN(C6:C36)</f>
        <v>1</v>
      </c>
      <c r="C43" s="36"/>
      <c r="D43" s="62" t="s">
        <v>65</v>
      </c>
      <c r="E43" s="36"/>
      <c r="F43" s="36"/>
      <c r="G43" s="26" t="n">
        <f aca="false">COUNTIF(H6:H36,"-")</f>
        <v>30</v>
      </c>
      <c r="H43" s="36"/>
      <c r="J43" s="62" t="s">
        <v>66</v>
      </c>
      <c r="K43" s="36"/>
      <c r="L43" s="26" t="n">
        <f aca="false">COUNTIF(M6:M36,"-")</f>
        <v>30</v>
      </c>
      <c r="M43" s="36"/>
      <c r="O43" s="62" t="s">
        <v>67</v>
      </c>
      <c r="P43" s="36"/>
      <c r="Q43" s="26" t="n">
        <f aca="false">COUNTIF(S6:S36,"-")</f>
        <v>0</v>
      </c>
      <c r="R43" s="36"/>
      <c r="S43" s="36"/>
      <c r="U43" s="62" t="s">
        <v>68</v>
      </c>
      <c r="V43" s="36"/>
      <c r="W43" s="26" t="n">
        <f aca="false">COUNTIF(X6:X36,"-")</f>
        <v>30</v>
      </c>
      <c r="X43" s="36"/>
      <c r="Z43" s="62" t="s">
        <v>69</v>
      </c>
      <c r="AA43" s="26" t="n">
        <f aca="false">COUNTIF(AB6:AB36,"-")</f>
        <v>30</v>
      </c>
      <c r="AB43" s="36"/>
      <c r="AE43" s="62" t="s">
        <v>70</v>
      </c>
      <c r="AF43" s="36"/>
      <c r="AG43" s="36"/>
      <c r="AH43" s="71" t="n">
        <f aca="false">100-((AH38*90)+(AH39*75)+(AH40*45)+(AH41*15))/30</f>
        <v>100</v>
      </c>
      <c r="AI43" s="71"/>
      <c r="AU43" s="72" t="s">
        <v>71</v>
      </c>
      <c r="AV43" s="73"/>
      <c r="AW43" s="34" t="str">
        <f aca="false">INDEX(AT52:AT67,AT50)</f>
        <v>N</v>
      </c>
      <c r="AX43" s="34"/>
      <c r="AY43" s="34"/>
      <c r="AZ43" s="34"/>
      <c r="BL43" s="69" t="s">
        <v>72</v>
      </c>
      <c r="BM43" s="74"/>
      <c r="BN43" s="18"/>
      <c r="BO43" s="17" t="n">
        <f aca="false">((BO38*100)+(BO39*75)+(BO40*50)+(BO41*25))/30</f>
        <v>0</v>
      </c>
      <c r="BR43" s="67" t="s">
        <v>73</v>
      </c>
      <c r="BS43" s="20" t="n">
        <f aca="false">MIN(BS6:BS36)</f>
        <v>0</v>
      </c>
    </row>
    <row r="44" customFormat="false" ht="13.5" hidden="false" customHeight="false" outlineLevel="0" collapsed="false">
      <c r="D44" s="69" t="s">
        <v>71</v>
      </c>
      <c r="E44" s="19"/>
      <c r="F44" s="19"/>
      <c r="G44" s="75" t="n">
        <f aca="false">AVERAGE(G6:G36)</f>
        <v>0</v>
      </c>
      <c r="H44" s="57"/>
      <c r="J44" s="69" t="s">
        <v>71</v>
      </c>
      <c r="K44" s="19"/>
      <c r="L44" s="75" t="e">
        <f aca="false">AVERAGE(L6:L36)</f>
        <v>#DIV/0!</v>
      </c>
      <c r="M44" s="57"/>
      <c r="O44" s="69" t="s">
        <v>71</v>
      </c>
      <c r="P44" s="19"/>
      <c r="Q44" s="75" t="e">
        <f aca="false">AVERAGE(Q6:Q36)</f>
        <v>#DIV/0!</v>
      </c>
      <c r="R44" s="57"/>
      <c r="S44" s="57"/>
      <c r="U44" s="69" t="s">
        <v>71</v>
      </c>
      <c r="V44" s="19"/>
      <c r="W44" s="75" t="n">
        <f aca="false">AVERAGE(W6:W36)</f>
        <v>0</v>
      </c>
      <c r="X44" s="57"/>
      <c r="Z44" s="69" t="s">
        <v>74</v>
      </c>
      <c r="AA44" s="75" t="n">
        <f aca="false">SUM(AA6:AA36)</f>
        <v>0</v>
      </c>
      <c r="AB44" s="55"/>
      <c r="AE44" s="69" t="s">
        <v>75</v>
      </c>
      <c r="AF44" s="19"/>
      <c r="AG44" s="19"/>
      <c r="AH44" s="76" t="n">
        <f aca="false">(486*(100-AH43))/100</f>
        <v>0</v>
      </c>
      <c r="AI44" s="76"/>
      <c r="AN44" s="72" t="s">
        <v>71</v>
      </c>
      <c r="AO44" s="73"/>
      <c r="AP44" s="77" t="n">
        <f aca="false">((AO38*1.1)+(AO39*3.3)+(AO40*5.6)+(AO41*7.8)+(AO42*10))/30</f>
        <v>0</v>
      </c>
      <c r="AQ44" s="77"/>
    </row>
    <row r="46" customFormat="false" ht="12.75" hidden="false" customHeight="false" outlineLevel="0" collapsed="false">
      <c r="AE46" s="0" t="s">
        <v>74</v>
      </c>
      <c r="AH46" s="2"/>
      <c r="AI46" s="2" t="n">
        <f aca="false">SUM(AH38:AH42)</f>
        <v>0</v>
      </c>
      <c r="AN46" s="0" t="s">
        <v>74</v>
      </c>
      <c r="AP46" s="0" t="n">
        <f aca="false">SUM(AO38:AO42)</f>
        <v>0</v>
      </c>
      <c r="AU46" s="0" t="s">
        <v>74</v>
      </c>
      <c r="AX46" s="0" t="n">
        <f aca="false">SUM(AV38:AV41,AZ38:AZ41)</f>
        <v>30</v>
      </c>
      <c r="BL46" s="0" t="s">
        <v>74</v>
      </c>
      <c r="BN46" s="0" t="n">
        <f aca="false">SUM(BO38:BO42)</f>
        <v>0</v>
      </c>
    </row>
    <row r="48" customFormat="false" ht="12.75" hidden="false" customHeight="false" outlineLevel="0" collapsed="false">
      <c r="AC48" s="36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9" t="s">
        <v>44</v>
      </c>
      <c r="AU48" s="80" t="n">
        <f aca="false">10*(AV38-AZ38)+7*(AV39+AZ41-AV41-AZ39)</f>
        <v>300</v>
      </c>
      <c r="AV48" s="80"/>
      <c r="AW48" s="81"/>
      <c r="AX48" s="81"/>
      <c r="AY48" s="81"/>
      <c r="AZ48" s="81"/>
      <c r="BA48" s="81"/>
      <c r="BB48" s="81"/>
      <c r="BC48" s="81"/>
      <c r="BD48" s="81"/>
      <c r="BE48" s="78"/>
      <c r="BF48" s="78"/>
      <c r="BG48" s="78"/>
      <c r="BH48" s="78"/>
      <c r="BI48" s="78"/>
      <c r="BJ48" s="78"/>
      <c r="BK48" s="36"/>
    </row>
    <row r="49" customFormat="false" ht="12.75" hidden="false" customHeight="false" outlineLevel="0" collapsed="false"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79" t="s">
        <v>41</v>
      </c>
      <c r="AU49" s="80" t="n">
        <f aca="false">10*(AV40-AZ40)+7*(AV39+AV41-AZ39-AZ41)</f>
        <v>0</v>
      </c>
      <c r="AV49" s="80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</row>
    <row r="50" customFormat="false" ht="12.75" hidden="false" customHeight="false" outlineLevel="0" collapsed="false">
      <c r="AT50" s="80" t="n">
        <f aca="false">MOD(ROUND((ATAN2(AU48,AU49)/PI()*8),0),16)+1</f>
        <v>1</v>
      </c>
      <c r="AU50" s="80"/>
      <c r="AV50" s="82"/>
    </row>
    <row r="51" customFormat="false" ht="12.75" hidden="false" customHeight="false" outlineLevel="0" collapsed="false">
      <c r="AT51" s="82"/>
      <c r="AU51" s="82"/>
      <c r="AV51" s="82"/>
    </row>
    <row r="52" customFormat="false" ht="12.75" hidden="false" customHeight="false" outlineLevel="0" collapsed="false">
      <c r="AT52" s="82" t="s">
        <v>44</v>
      </c>
      <c r="AU52" s="82"/>
      <c r="AV52" s="82" t="s">
        <v>44</v>
      </c>
      <c r="AW52" s="82" t="n">
        <f aca="false">COUNTIF(AW$6:AW$36,"x")</f>
        <v>30</v>
      </c>
    </row>
    <row r="53" customFormat="false" ht="12.75" hidden="false" customHeight="false" outlineLevel="0" collapsed="false">
      <c r="AT53" s="82" t="s">
        <v>76</v>
      </c>
      <c r="AU53" s="82"/>
      <c r="AV53" s="82" t="s">
        <v>77</v>
      </c>
      <c r="AW53" s="82" t="n">
        <f aca="false">COUNTIF(AX$6:AX$36,"x")</f>
        <v>0</v>
      </c>
    </row>
    <row r="54" customFormat="false" ht="12.75" hidden="false" customHeight="false" outlineLevel="0" collapsed="false">
      <c r="AT54" s="82" t="s">
        <v>77</v>
      </c>
      <c r="AU54" s="82"/>
      <c r="AV54" s="82" t="s">
        <v>41</v>
      </c>
      <c r="AW54" s="82" t="n">
        <f aca="false">COUNTIF(AY$6:AY$36,"x")</f>
        <v>0</v>
      </c>
    </row>
    <row r="55" customFormat="false" ht="12.75" hidden="false" customHeight="false" outlineLevel="0" collapsed="false">
      <c r="AT55" s="82" t="s">
        <v>78</v>
      </c>
      <c r="AU55" s="82"/>
      <c r="AV55" s="82" t="s">
        <v>79</v>
      </c>
      <c r="AW55" s="82" t="n">
        <f aca="false">COUNTIF(AZ$6:AZ$36,"x")</f>
        <v>0</v>
      </c>
    </row>
    <row r="56" customFormat="false" ht="12.75" hidden="false" customHeight="false" outlineLevel="0" collapsed="false">
      <c r="AT56" s="82" t="s">
        <v>41</v>
      </c>
      <c r="AU56" s="82"/>
      <c r="AV56" s="82" t="s">
        <v>80</v>
      </c>
      <c r="AW56" s="82" t="n">
        <f aca="false">COUNTIF(BA$6:BA$36,"x")</f>
        <v>0</v>
      </c>
    </row>
    <row r="57" customFormat="false" ht="12.75" hidden="false" customHeight="false" outlineLevel="0" collapsed="false">
      <c r="AT57" s="82" t="s">
        <v>81</v>
      </c>
      <c r="AU57" s="82"/>
      <c r="AV57" s="82" t="s">
        <v>82</v>
      </c>
      <c r="AW57" s="82" t="n">
        <f aca="false">COUNTIF(BB$6:BB$36,"x")</f>
        <v>0</v>
      </c>
    </row>
    <row r="58" customFormat="false" ht="12.75" hidden="false" customHeight="false" outlineLevel="0" collapsed="false">
      <c r="AT58" s="82" t="s">
        <v>79</v>
      </c>
      <c r="AU58" s="82"/>
      <c r="AV58" s="82" t="s">
        <v>32</v>
      </c>
      <c r="AW58" s="82" t="n">
        <f aca="false">COUNTIF(BC$6:BC$36,"x")</f>
        <v>0</v>
      </c>
    </row>
    <row r="59" customFormat="false" ht="12.75" hidden="false" customHeight="false" outlineLevel="0" collapsed="false">
      <c r="AT59" s="82" t="s">
        <v>83</v>
      </c>
      <c r="AU59" s="82"/>
      <c r="AV59" s="82" t="s">
        <v>84</v>
      </c>
      <c r="AW59" s="82" t="n">
        <f aca="false">COUNTIF(BD$6:BD$36,"x")</f>
        <v>0</v>
      </c>
    </row>
    <row r="60" customFormat="false" ht="12.75" hidden="false" customHeight="false" outlineLevel="0" collapsed="false">
      <c r="AT60" s="82" t="s">
        <v>80</v>
      </c>
      <c r="AU60" s="82"/>
      <c r="AV60" s="82"/>
    </row>
    <row r="61" customFormat="false" ht="12.75" hidden="false" customHeight="false" outlineLevel="0" collapsed="false">
      <c r="AT61" s="82" t="s">
        <v>85</v>
      </c>
      <c r="AU61" s="82"/>
      <c r="AV61" s="82"/>
    </row>
    <row r="62" customFormat="false" ht="12.75" hidden="false" customHeight="false" outlineLevel="0" collapsed="false">
      <c r="AT62" s="82" t="s">
        <v>82</v>
      </c>
      <c r="AU62" s="82"/>
      <c r="AV62" s="82"/>
    </row>
    <row r="63" customFormat="false" ht="12.75" hidden="false" customHeight="false" outlineLevel="0" collapsed="false">
      <c r="AT63" s="82" t="s">
        <v>86</v>
      </c>
      <c r="AU63" s="82"/>
      <c r="AV63" s="82"/>
    </row>
    <row r="64" customFormat="false" ht="12.75" hidden="false" customHeight="false" outlineLevel="0" collapsed="false">
      <c r="AT64" s="82" t="s">
        <v>32</v>
      </c>
      <c r="AU64" s="82"/>
      <c r="AV64" s="82"/>
    </row>
    <row r="65" customFormat="false" ht="12.75" hidden="false" customHeight="false" outlineLevel="0" collapsed="false">
      <c r="AT65" s="82" t="s">
        <v>87</v>
      </c>
      <c r="AU65" s="82"/>
      <c r="AV65" s="82"/>
    </row>
    <row r="66" customFormat="false" ht="12.75" hidden="false" customHeight="false" outlineLevel="0" collapsed="false">
      <c r="AT66" s="82" t="s">
        <v>84</v>
      </c>
      <c r="AU66" s="82"/>
      <c r="AV66" s="82"/>
    </row>
    <row r="67" customFormat="false" ht="12.75" hidden="false" customHeight="false" outlineLevel="0" collapsed="false">
      <c r="AT67" s="82" t="s">
        <v>88</v>
      </c>
      <c r="AU67" s="82"/>
      <c r="AV67" s="82"/>
    </row>
    <row r="74" customFormat="false" ht="12.75" hidden="false" customHeight="false" outlineLevel="0" collapsed="false">
      <c r="W74" s="0" t="s">
        <v>89</v>
      </c>
    </row>
    <row r="76" customFormat="false" ht="12.75" hidden="false" customHeight="false" outlineLevel="0" collapsed="false">
      <c r="W76" s="0" t="s">
        <v>90</v>
      </c>
    </row>
    <row r="78" customFormat="false" ht="12.75" hidden="false" customHeight="false" outlineLevel="0" collapsed="false">
      <c r="W78" s="0" t="s">
        <v>91</v>
      </c>
    </row>
  </sheetData>
  <mergeCells count="31">
    <mergeCell ref="M1:T1"/>
    <mergeCell ref="AL1:AX1"/>
    <mergeCell ref="AY1:BA1"/>
    <mergeCell ref="I2:T2"/>
    <mergeCell ref="AH2:AK2"/>
    <mergeCell ref="AP2:AS2"/>
    <mergeCell ref="AY2:AZ2"/>
    <mergeCell ref="D4:I4"/>
    <mergeCell ref="J4:N4"/>
    <mergeCell ref="O4:T4"/>
    <mergeCell ref="U4:Y4"/>
    <mergeCell ref="Z4:AC4"/>
    <mergeCell ref="AD4:AK4"/>
    <mergeCell ref="AL4:AS4"/>
    <mergeCell ref="AT4:BD4"/>
    <mergeCell ref="BE4:BI4"/>
    <mergeCell ref="BJ4:BQ4"/>
    <mergeCell ref="BT4:BU4"/>
    <mergeCell ref="AV38:AW38"/>
    <mergeCell ref="AZ38:BA38"/>
    <mergeCell ref="AV39:AW39"/>
    <mergeCell ref="AZ39:BA39"/>
    <mergeCell ref="AV40:AW40"/>
    <mergeCell ref="AZ40:BA40"/>
    <mergeCell ref="AV41:AW41"/>
    <mergeCell ref="AZ41:BA41"/>
    <mergeCell ref="AH43:AI43"/>
    <mergeCell ref="AW43:AZ43"/>
    <mergeCell ref="AH44:AI44"/>
    <mergeCell ref="AP44:AQ44"/>
    <mergeCell ref="AT50:AU5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pane xSplit="0" ySplit="5" topLeftCell="A24" activePane="bottomLeft" state="frozen"/>
      <selection pane="topLeft" activeCell="S1" activeCellId="0" sqref="S1"/>
      <selection pane="bottomLeft" activeCell="AA44" activeCellId="1" sqref="AA38 A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56"/>
    <col collapsed="false" customWidth="true" hidden="false" outlineLevel="0" max="3" min="3" style="0" width="3.99"/>
    <col collapsed="false" customWidth="true" hidden="false" outlineLevel="0" max="4" min="4" style="0" width="6.56"/>
    <col collapsed="false" customWidth="true" hidden="false" outlineLevel="0" max="6" min="5" style="0" width="3.42"/>
    <col collapsed="false" customWidth="true" hidden="false" outlineLevel="0" max="7" min="7" style="0" width="6.56"/>
    <col collapsed="false" customWidth="true" hidden="false" outlineLevel="0" max="9" min="8" style="0" width="3.42"/>
    <col collapsed="false" customWidth="true" hidden="false" outlineLevel="0" max="10" min="10" style="0" width="5.28"/>
    <col collapsed="false" customWidth="true" hidden="false" outlineLevel="0" max="11" min="11" style="0" width="3.42"/>
    <col collapsed="false" customWidth="true" hidden="false" outlineLevel="0" max="12" min="12" style="0" width="6.56"/>
    <col collapsed="false" customWidth="true" hidden="false" outlineLevel="0" max="14" min="13" style="0" width="3.42"/>
    <col collapsed="false" customWidth="true" hidden="false" outlineLevel="0" max="15" min="15" style="0" width="5.28"/>
    <col collapsed="false" customWidth="true" hidden="false" outlineLevel="0" max="16" min="16" style="0" width="3.42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false" outlineLevel="0" max="20" min="19" style="0" width="3.42"/>
    <col collapsed="false" customWidth="true" hidden="false" outlineLevel="0" max="21" min="21" style="0" width="5.41"/>
    <col collapsed="false" customWidth="true" hidden="false" outlineLevel="0" max="22" min="22" style="0" width="3.42"/>
    <col collapsed="false" customWidth="true" hidden="false" outlineLevel="0" max="23" min="23" style="0" width="6.56"/>
    <col collapsed="false" customWidth="true" hidden="false" outlineLevel="0" max="25" min="24" style="0" width="3.42"/>
    <col collapsed="false" customWidth="true" hidden="false" outlineLevel="0" max="26" min="26" style="0" width="5.28"/>
    <col collapsed="false" customWidth="true" hidden="false" outlineLevel="0" max="27" min="27" style="0" width="7.42"/>
    <col collapsed="false" customWidth="true" hidden="false" outlineLevel="0" max="29" min="28" style="0" width="3.42"/>
    <col collapsed="false" customWidth="true" hidden="false" outlineLevel="0" max="69" min="30" style="0" width="2.7"/>
    <col collapsed="false" customWidth="true" hidden="false" outlineLevel="0" max="70" min="70" style="0" width="9.14"/>
    <col collapsed="false" customWidth="true" hidden="false" outlineLevel="0" max="71" min="71" style="0" width="4.7"/>
    <col collapsed="false" customWidth="true" hidden="false" outlineLevel="0" max="73" min="73" style="0" width="5.28"/>
    <col collapsed="false" customWidth="true" hidden="false" outlineLevel="0" max="74" min="74" style="0" width="4.14"/>
  </cols>
  <sheetData>
    <row r="1" customFormat="false" ht="18" hidden="false" customHeight="false" outlineLevel="0" collapsed="false">
      <c r="A1" s="1" t="s">
        <v>0</v>
      </c>
      <c r="C1" s="2" t="str">
        <f aca="false">jan!C1</f>
        <v>STAT</v>
      </c>
      <c r="G1" s="1" t="s">
        <v>2</v>
      </c>
      <c r="H1" s="1"/>
      <c r="M1" s="3" t="str">
        <f aca="false">jan!M1</f>
        <v>Voornaam achternaam</v>
      </c>
      <c r="N1" s="3"/>
      <c r="O1" s="3"/>
      <c r="P1" s="3"/>
      <c r="Q1" s="3"/>
      <c r="R1" s="3"/>
      <c r="S1" s="3"/>
      <c r="T1" s="3"/>
      <c r="AD1" s="1" t="s">
        <v>4</v>
      </c>
      <c r="AL1" s="4" t="s">
        <v>97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83" t="n">
        <f aca="false">jan!AV1</f>
        <v>2012</v>
      </c>
      <c r="AZ1" s="83"/>
      <c r="BA1" s="83"/>
    </row>
    <row r="2" customFormat="false" ht="15" hidden="false" customHeight="false" outlineLevel="0" collapsed="false">
      <c r="G2" s="6" t="s">
        <v>6</v>
      </c>
      <c r="H2" s="6"/>
      <c r="I2" s="3" t="str">
        <f aca="false">jan!I2</f>
        <v>Hier adres invullen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AD2" s="6" t="s">
        <v>8</v>
      </c>
      <c r="AG2" s="6"/>
      <c r="AH2" s="83" t="n">
        <f aca="false">jan!AH2</f>
        <v>0</v>
      </c>
      <c r="AI2" s="83"/>
      <c r="AJ2" s="83"/>
      <c r="AK2" s="83"/>
      <c r="AL2" s="6" t="s">
        <v>10</v>
      </c>
      <c r="AP2" s="83" t="str">
        <f aca="false">jan!AP2</f>
        <v>°OL</v>
      </c>
      <c r="AQ2" s="83"/>
      <c r="AR2" s="83"/>
      <c r="AS2" s="83"/>
      <c r="AT2" s="6" t="s">
        <v>12</v>
      </c>
      <c r="AY2" s="3" t="str">
        <f aca="false">jan!AY2</f>
        <v>hoogte</v>
      </c>
      <c r="AZ2" s="3"/>
    </row>
    <row r="3" customFormat="false" ht="13.5" hidden="false" customHeight="false" outlineLevel="0" collapsed="false">
      <c r="D3" s="84" t="n">
        <f aca="false">juni!D35</f>
        <v>0</v>
      </c>
    </row>
    <row r="4" customFormat="false" ht="13.5" hidden="false" customHeight="false" outlineLevel="0" collapsed="false">
      <c r="A4" s="8" t="s">
        <v>14</v>
      </c>
      <c r="B4" s="9" t="s">
        <v>15</v>
      </c>
      <c r="C4" s="10" t="s">
        <v>16</v>
      </c>
      <c r="D4" s="11" t="s">
        <v>17</v>
      </c>
      <c r="E4" s="11"/>
      <c r="F4" s="11"/>
      <c r="G4" s="11"/>
      <c r="H4" s="11"/>
      <c r="I4" s="11"/>
      <c r="J4" s="11" t="s">
        <v>18</v>
      </c>
      <c r="K4" s="11"/>
      <c r="L4" s="11"/>
      <c r="M4" s="11"/>
      <c r="N4" s="11"/>
      <c r="O4" s="11" t="s">
        <v>19</v>
      </c>
      <c r="P4" s="11"/>
      <c r="Q4" s="11"/>
      <c r="R4" s="11"/>
      <c r="S4" s="11"/>
      <c r="T4" s="11"/>
      <c r="U4" s="11" t="s">
        <v>20</v>
      </c>
      <c r="V4" s="11"/>
      <c r="W4" s="11"/>
      <c r="X4" s="11"/>
      <c r="Y4" s="11"/>
      <c r="Z4" s="11" t="s">
        <v>21</v>
      </c>
      <c r="AA4" s="11"/>
      <c r="AB4" s="11"/>
      <c r="AC4" s="11"/>
      <c r="AD4" s="11" t="s">
        <v>22</v>
      </c>
      <c r="AE4" s="11"/>
      <c r="AF4" s="11"/>
      <c r="AG4" s="11"/>
      <c r="AH4" s="11"/>
      <c r="AI4" s="11"/>
      <c r="AJ4" s="11"/>
      <c r="AK4" s="11"/>
      <c r="AL4" s="11" t="s">
        <v>23</v>
      </c>
      <c r="AM4" s="11"/>
      <c r="AN4" s="11"/>
      <c r="AO4" s="11"/>
      <c r="AP4" s="11"/>
      <c r="AQ4" s="11"/>
      <c r="AR4" s="11"/>
      <c r="AS4" s="11"/>
      <c r="AT4" s="11" t="s">
        <v>24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 t="s">
        <v>25</v>
      </c>
      <c r="BF4" s="11"/>
      <c r="BG4" s="11"/>
      <c r="BH4" s="11"/>
      <c r="BI4" s="11"/>
      <c r="BJ4" s="11" t="s">
        <v>26</v>
      </c>
      <c r="BK4" s="11"/>
      <c r="BL4" s="11"/>
      <c r="BM4" s="11"/>
      <c r="BN4" s="11"/>
      <c r="BO4" s="11"/>
      <c r="BP4" s="11"/>
      <c r="BQ4" s="11"/>
      <c r="BR4" s="12" t="s">
        <v>27</v>
      </c>
      <c r="BS4" s="12"/>
      <c r="BT4" s="13" t="s">
        <v>28</v>
      </c>
      <c r="BU4" s="13"/>
      <c r="BV4" s="14" t="s">
        <v>14</v>
      </c>
    </row>
    <row r="5" customFormat="false" ht="13.5" hidden="false" customHeight="false" outlineLevel="0" collapsed="false">
      <c r="A5" s="15" t="s">
        <v>29</v>
      </c>
      <c r="B5" s="16" t="s">
        <v>30</v>
      </c>
      <c r="C5" s="17" t="s">
        <v>31</v>
      </c>
      <c r="D5" s="18" t="s">
        <v>32</v>
      </c>
      <c r="E5" s="18" t="s">
        <v>33</v>
      </c>
      <c r="F5" s="18" t="s">
        <v>34</v>
      </c>
      <c r="G5" s="18" t="s">
        <v>35</v>
      </c>
      <c r="H5" s="18" t="s">
        <v>36</v>
      </c>
      <c r="I5" s="17" t="s">
        <v>37</v>
      </c>
      <c r="J5" s="18" t="s">
        <v>33</v>
      </c>
      <c r="K5" s="18" t="s">
        <v>34</v>
      </c>
      <c r="L5" s="18" t="s">
        <v>32</v>
      </c>
      <c r="M5" s="18" t="s">
        <v>36</v>
      </c>
      <c r="N5" s="17" t="s">
        <v>37</v>
      </c>
      <c r="O5" s="18" t="s">
        <v>33</v>
      </c>
      <c r="P5" s="18" t="s">
        <v>34</v>
      </c>
      <c r="Q5" s="18" t="s">
        <v>32</v>
      </c>
      <c r="R5" s="18"/>
      <c r="S5" s="18" t="s">
        <v>36</v>
      </c>
      <c r="T5" s="17" t="s">
        <v>37</v>
      </c>
      <c r="U5" s="18" t="s">
        <v>33</v>
      </c>
      <c r="V5" s="18" t="s">
        <v>34</v>
      </c>
      <c r="W5" s="18" t="s">
        <v>32</v>
      </c>
      <c r="X5" s="18" t="s">
        <v>36</v>
      </c>
      <c r="Y5" s="17" t="s">
        <v>37</v>
      </c>
      <c r="Z5" s="18" t="s">
        <v>38</v>
      </c>
      <c r="AA5" s="18" t="s">
        <v>32</v>
      </c>
      <c r="AB5" s="18" t="s">
        <v>36</v>
      </c>
      <c r="AC5" s="17" t="s">
        <v>37</v>
      </c>
      <c r="AD5" s="18" t="n">
        <v>9</v>
      </c>
      <c r="AE5" s="18" t="n">
        <v>1</v>
      </c>
      <c r="AF5" s="18" t="n">
        <v>5</v>
      </c>
      <c r="AG5" s="18" t="n">
        <v>5</v>
      </c>
      <c r="AH5" s="18" t="n">
        <v>4</v>
      </c>
      <c r="AI5" s="18" t="n">
        <v>3</v>
      </c>
      <c r="AJ5" s="18" t="n">
        <v>2</v>
      </c>
      <c r="AK5" s="17" t="n">
        <v>1</v>
      </c>
      <c r="AL5" s="19" t="n">
        <v>9</v>
      </c>
      <c r="AM5" s="19" t="n">
        <v>1</v>
      </c>
      <c r="AN5" s="19" t="n">
        <v>5</v>
      </c>
      <c r="AO5" s="19" t="n">
        <v>5</v>
      </c>
      <c r="AP5" s="19" t="n">
        <v>4</v>
      </c>
      <c r="AQ5" s="19" t="n">
        <v>3</v>
      </c>
      <c r="AR5" s="19" t="n">
        <v>2</v>
      </c>
      <c r="AS5" s="20" t="n">
        <v>1</v>
      </c>
      <c r="AT5" s="19" t="n">
        <v>9</v>
      </c>
      <c r="AU5" s="19" t="n">
        <v>1</v>
      </c>
      <c r="AV5" s="19" t="n">
        <v>5</v>
      </c>
      <c r="AW5" s="19" t="n">
        <v>0</v>
      </c>
      <c r="AX5" s="19" t="n">
        <v>1</v>
      </c>
      <c r="AY5" s="19" t="n">
        <v>2</v>
      </c>
      <c r="AZ5" s="19" t="n">
        <v>3</v>
      </c>
      <c r="BA5" s="19" t="n">
        <v>4</v>
      </c>
      <c r="BB5" s="19" t="n">
        <v>5</v>
      </c>
      <c r="BC5" s="19" t="n">
        <v>6</v>
      </c>
      <c r="BD5" s="20" t="n">
        <v>7</v>
      </c>
      <c r="BE5" s="19" t="s">
        <v>35</v>
      </c>
      <c r="BF5" s="19" t="s">
        <v>39</v>
      </c>
      <c r="BG5" s="19" t="s">
        <v>40</v>
      </c>
      <c r="BH5" s="19" t="s">
        <v>41</v>
      </c>
      <c r="BI5" s="20" t="s">
        <v>42</v>
      </c>
      <c r="BJ5" s="19" t="s">
        <v>43</v>
      </c>
      <c r="BK5" s="19" t="s">
        <v>32</v>
      </c>
      <c r="BL5" s="19" t="s">
        <v>44</v>
      </c>
      <c r="BM5" s="19" t="n">
        <v>5</v>
      </c>
      <c r="BN5" s="19" t="n">
        <v>4</v>
      </c>
      <c r="BO5" s="19" t="n">
        <v>3</v>
      </c>
      <c r="BP5" s="19" t="n">
        <v>2</v>
      </c>
      <c r="BQ5" s="20" t="n">
        <v>1</v>
      </c>
      <c r="BR5" s="19" t="s">
        <v>45</v>
      </c>
      <c r="BS5" s="19" t="s">
        <v>33</v>
      </c>
      <c r="BT5" s="21" t="s">
        <v>32</v>
      </c>
      <c r="BU5" s="21" t="s">
        <v>34</v>
      </c>
      <c r="BV5" s="22" t="s">
        <v>29</v>
      </c>
    </row>
    <row r="6" customFormat="false" ht="12.75" hidden="false" customHeight="false" outlineLevel="0" collapsed="false">
      <c r="A6" s="23" t="n">
        <v>1</v>
      </c>
      <c r="B6" s="24"/>
      <c r="C6" s="25" t="n">
        <f aca="false">IF(B6=$B$42,A6," ")</f>
        <v>1</v>
      </c>
      <c r="D6" s="7"/>
      <c r="E6" s="0" t="n">
        <f aca="false">IF(G6=$G$40,A6," ")</f>
        <v>1</v>
      </c>
      <c r="F6" s="0" t="n">
        <f aca="false">IF(G6=$G$38,A6," ")</f>
        <v>1</v>
      </c>
      <c r="G6" s="7" t="n">
        <f aca="false">(D6+D3)/2</f>
        <v>0</v>
      </c>
      <c r="H6" s="7" t="str">
        <f aca="false">IF(G6&lt;=1005,"-"," ")</f>
        <v>-</v>
      </c>
      <c r="I6" s="26" t="str">
        <f aca="false">IF(G6&gt;=1025,"+"," ")</f>
        <v> </v>
      </c>
      <c r="J6" s="0" t="n">
        <f aca="false">IF(L6=$L$40,A6," ")</f>
        <v>1</v>
      </c>
      <c r="K6" s="0" t="n">
        <f aca="false">IF(L6=$L$38,A6," ")</f>
        <v>1</v>
      </c>
      <c r="L6" s="27"/>
      <c r="M6" s="0" t="str">
        <f aca="false">IF(L6&lt;10,"-"," ")</f>
        <v>-</v>
      </c>
      <c r="N6" s="26" t="str">
        <f aca="false">IF(L6&gt;=20,"+"," ")</f>
        <v> </v>
      </c>
      <c r="O6" s="0" t="n">
        <f aca="false">IF(Q6=$Q$40,A6," ")</f>
        <v>1</v>
      </c>
      <c r="P6" s="0" t="n">
        <f aca="false">IF(Q6=$Q$38,A6," ")</f>
        <v>1</v>
      </c>
      <c r="Q6" s="27"/>
      <c r="R6" s="27" t="str">
        <f aca="false">IF((Q6&lt;L6)," ","m&gt;M")</f>
        <v>m&gt;M</v>
      </c>
      <c r="S6" s="0" t="str">
        <f aca="false">IF(Q6&lt;0,"-"," ")</f>
        <v> </v>
      </c>
      <c r="T6" s="26" t="str">
        <f aca="false">IF(Q6&gt;=10,"+"," ")</f>
        <v> </v>
      </c>
      <c r="U6" s="0" t="n">
        <f aca="false">IF(W6=$W$40,A6," ")</f>
        <v>1</v>
      </c>
      <c r="V6" s="0" t="n">
        <f aca="false">IF(W6=$W$38,A6," ")</f>
        <v>1</v>
      </c>
      <c r="W6" s="27" t="n">
        <f aca="false">(L6+Q6)/2</f>
        <v>0</v>
      </c>
      <c r="X6" s="0" t="str">
        <f aca="false">IF(W6&lt;5,"-"," ")</f>
        <v>-</v>
      </c>
      <c r="Y6" s="26" t="str">
        <f aca="false">IF(W6&gt;=15,"+"," ")</f>
        <v> </v>
      </c>
      <c r="Z6" s="0" t="n">
        <f aca="false">IF(AA6=AA$38,A6," ")</f>
        <v>1</v>
      </c>
      <c r="AA6" s="27"/>
      <c r="AB6" s="0" t="str">
        <f aca="false">IF(AA6&lt;0.1,"-"," ")</f>
        <v>-</v>
      </c>
      <c r="AC6" s="26" t="str">
        <f aca="false">IF(AA6&gt;=5,"+"," ")</f>
        <v> </v>
      </c>
      <c r="AG6" s="28" t="e">
        <f aca="false">IF(AVERAGE(AD6,AE6,AF6)&gt;4.5,"x"," ")</f>
        <v>#DIV/0!</v>
      </c>
      <c r="AH6" s="28" t="e">
        <f aca="false">IF(AND(AVERAGE(AD6,AE6,AF6)&lt;4.5,AVERAGE(AD6,AE6,AF6)&gt;3.5),"x"," ")</f>
        <v>#DIV/0!</v>
      </c>
      <c r="AI6" s="28" t="e">
        <f aca="false">IF(AND(AVERAGE(AD6,AE6,AF6)&lt;3.5,AVERAGE(AD6,AE6,AF6)&gt;2.5),"x"," ")</f>
        <v>#DIV/0!</v>
      </c>
      <c r="AJ6" s="28" t="e">
        <f aca="false">IF(AND(AVERAGE(AD6,AE6,AF6)&lt;2.5,AVERAGE(AD6,AE6,AF6)&gt;1.5),"x"," ")</f>
        <v>#DIV/0!</v>
      </c>
      <c r="AK6" s="29" t="e">
        <f aca="false">IF(AVERAGE(AD6,AE6,AF6)&lt;=1.4,"x"," ")</f>
        <v>#DIV/0!</v>
      </c>
      <c r="AO6" s="28" t="e">
        <f aca="false">IF(AVERAGE(AL6,AM6,AN6)&gt;4.5,"x"," ")</f>
        <v>#DIV/0!</v>
      </c>
      <c r="AP6" s="28" t="e">
        <f aca="false">IF(AND(AVERAGE(AL6,AM6,AN6)&lt;4.5,AVERAGE(AL6,AM6,AN6)&gt;3.5),"x"," ")</f>
        <v>#DIV/0!</v>
      </c>
      <c r="AQ6" s="28" t="e">
        <f aca="false">IF(AND(AVERAGE(AL6,AM6,AN6)&lt;3.5,AVERAGE(AL6,AM6,AN6)&gt;2.5),"x"," ")</f>
        <v>#DIV/0!</v>
      </c>
      <c r="AR6" s="28" t="e">
        <f aca="false">IF(AND(AVERAGE(AL6,AM6,AN6)&lt;2.5,AVERAGE(AL6,AM6,AN6)&gt;1.5),"x"," ")</f>
        <v>#DIV/0!</v>
      </c>
      <c r="AS6" s="29" t="e">
        <f aca="false">IF(AVERAGE(AL6,AM6,AN6)&lt;=1.4,"x"," ")</f>
        <v>#DIV/0!</v>
      </c>
      <c r="AW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W$5,"x","")</f>
        <v>x</v>
      </c>
      <c r="AX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X$5,"x","")</f>
        <v/>
      </c>
      <c r="AY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Y$5,"x","")</f>
        <v/>
      </c>
      <c r="AZ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Z$5,"x","")</f>
        <v/>
      </c>
      <c r="BA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A$5,"x","")</f>
        <v/>
      </c>
      <c r="BB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B$5,"x","")</f>
        <v/>
      </c>
      <c r="BC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C$5,"x","")</f>
        <v/>
      </c>
      <c r="BD6" s="31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D$5,"x","")</f>
        <v/>
      </c>
      <c r="BI6" s="26"/>
      <c r="BJ6" s="33" t="e">
        <f aca="false">IF(AVERAGE(AD6,AE6,AF6)&lt;=2.5,"-",IF(AVERAGE(AD6,AE6,AF6)&gt;=3.5,"+","0"))</f>
        <v>#DIV/0!</v>
      </c>
      <c r="BK6" s="34" t="e">
        <f aca="false">IF(AVERAGE(AL6,AM6,AN6)&lt;=2.5,"-","0")</f>
        <v>#DIV/0!</v>
      </c>
      <c r="BL6" s="34" t="str">
        <f aca="false">IF(AA6&gt;0,"-","0")</f>
        <v>0</v>
      </c>
      <c r="BM6" s="34" t="e">
        <f aca="false">IF(AND(BJ6="+",BK6="0",BL6="0"),"x"," ")</f>
        <v>#DIV/0!</v>
      </c>
      <c r="BN6" s="28" t="e">
        <f aca="false">IF(OR(AND(BJ6="+",BK6="-",BL6="0"),AND(BJ6="+",BK6="0",BL6="-"),AND(BJ6="0",BK6="0",BL6="0")),"x"," ")</f>
        <v>#DIV/0!</v>
      </c>
      <c r="BO6" s="28" t="e">
        <f aca="false">IF(OR(AND(BJ6="+",BK6="-",BL6="-"),AND(BJ6="0",BK6="-",BL6="0"),AND(BJ6="0",BK6="0",BL6="-"),AND(BJ6="-",BK6="0",BL6="0")),"x"," ")</f>
        <v>#DIV/0!</v>
      </c>
      <c r="BP6" s="28" t="e">
        <f aca="false">IF(OR(AND(BJ6="0",BK6="-",BL6="-"),AND(BJ6="-",BK6="-",BL6="0"),AND(BJ6="-",BK6="0",BL6="-")),"x"," ")</f>
        <v>#DIV/0!</v>
      </c>
      <c r="BQ6" s="29" t="e">
        <f aca="false">IF(AND(BJ6="-",BK6="-",BL6="-"),"x"," ")</f>
        <v>#DIV/0!</v>
      </c>
      <c r="BR6" s="35" t="s">
        <v>46</v>
      </c>
      <c r="BS6" s="26" t="str">
        <f aca="false">IF(BR6=$BS$42,A6," ")</f>
        <v> </v>
      </c>
      <c r="BT6" s="36"/>
      <c r="BU6" s="37" t="n">
        <f aca="false">IF(BT6=$BU$38,C6," ")</f>
        <v>1</v>
      </c>
      <c r="BV6" s="38" t="n">
        <v>1</v>
      </c>
    </row>
    <row r="7" customFormat="false" ht="12.75" hidden="false" customHeight="false" outlineLevel="0" collapsed="false">
      <c r="A7" s="23" t="n">
        <v>2</v>
      </c>
      <c r="B7" s="24"/>
      <c r="C7" s="25" t="n">
        <f aca="false">IF(B7=$B$42,A7," ")</f>
        <v>2</v>
      </c>
      <c r="D7" s="7"/>
      <c r="E7" s="0" t="n">
        <f aca="false">IF(G7=$G$40,A7," ")</f>
        <v>2</v>
      </c>
      <c r="F7" s="0" t="n">
        <f aca="false">IF(G7=$G$38,A7," ")</f>
        <v>2</v>
      </c>
      <c r="G7" s="7" t="n">
        <f aca="false">(D6+D7)/2</f>
        <v>0</v>
      </c>
      <c r="H7" s="7" t="str">
        <f aca="false">IF(G7&lt;=1005,"-"," ")</f>
        <v>-</v>
      </c>
      <c r="I7" s="26" t="str">
        <f aca="false">IF(G7&gt;=1025,"+"," ")</f>
        <v> </v>
      </c>
      <c r="J7" s="0" t="n">
        <f aca="false">IF(L7=$L$40,A7," ")</f>
        <v>2</v>
      </c>
      <c r="K7" s="0" t="n">
        <f aca="false">IF(L7=$L$38,A7," ")</f>
        <v>2</v>
      </c>
      <c r="L7" s="27"/>
      <c r="M7" s="0" t="str">
        <f aca="false">IF(L7&lt;10,"-"," ")</f>
        <v>-</v>
      </c>
      <c r="N7" s="26" t="str">
        <f aca="false">IF(L7&gt;=20,"+"," ")</f>
        <v> </v>
      </c>
      <c r="O7" s="0" t="n">
        <f aca="false">IF(Q7=$Q$40,A7," ")</f>
        <v>2</v>
      </c>
      <c r="P7" s="0" t="n">
        <f aca="false">IF(Q7=$Q$38,A7," ")</f>
        <v>2</v>
      </c>
      <c r="Q7" s="27"/>
      <c r="R7" s="27" t="str">
        <f aca="false">IF((Q7&lt;L7)," ","m&gt;M")</f>
        <v>m&gt;M</v>
      </c>
      <c r="S7" s="0" t="str">
        <f aca="false">IF(Q7&lt;0,"-"," ")</f>
        <v> </v>
      </c>
      <c r="T7" s="26" t="str">
        <f aca="false">IF(Q7&gt;=10,"+"," ")</f>
        <v> </v>
      </c>
      <c r="U7" s="0" t="n">
        <f aca="false">IF(W7=$W$40,A7," ")</f>
        <v>2</v>
      </c>
      <c r="V7" s="0" t="n">
        <f aca="false">IF(W7=$W$38,A7," ")</f>
        <v>2</v>
      </c>
      <c r="W7" s="27" t="n">
        <f aca="false">(L7+Q7)/2</f>
        <v>0</v>
      </c>
      <c r="X7" s="0" t="str">
        <f aca="false">IF(W7&lt;5,"-"," ")</f>
        <v>-</v>
      </c>
      <c r="Y7" s="26" t="str">
        <f aca="false">IF(W7&gt;=15,"+"," ")</f>
        <v> </v>
      </c>
      <c r="Z7" s="0" t="n">
        <f aca="false">IF(AA7=AA$38,A7," ")</f>
        <v>2</v>
      </c>
      <c r="AA7" s="27"/>
      <c r="AB7" s="0" t="str">
        <f aca="false">IF(AA7&lt;0.1,"-"," ")</f>
        <v>-</v>
      </c>
      <c r="AC7" s="26" t="str">
        <f aca="false">IF(AA7&gt;=5,"+"," ")</f>
        <v> </v>
      </c>
      <c r="AG7" s="28" t="e">
        <f aca="false">IF(AVERAGE(AD7,AE7,AF7)&gt;4.5,"x"," ")</f>
        <v>#DIV/0!</v>
      </c>
      <c r="AH7" s="34" t="e">
        <f aca="false">IF(AND(AVERAGE(AD7,AE7,AF7)&lt;4.5,AVERAGE(AD7,AE7,AF7)&gt;3.5),"x"," ")</f>
        <v>#DIV/0!</v>
      </c>
      <c r="AI7" s="34" t="e">
        <f aca="false">IF(AND(AVERAGE(AD7,AE7,AF7)&lt;3.5,AVERAGE(AD7,AE7,AF7)&gt;2.5),"x"," ")</f>
        <v>#DIV/0!</v>
      </c>
      <c r="AJ7" s="34" t="e">
        <f aca="false">IF(AND(AVERAGE(AD7,AE7,AF7)&lt;2.5,AVERAGE(AD7,AE7,AF7)&gt;1.5),"x"," ")</f>
        <v>#DIV/0!</v>
      </c>
      <c r="AK7" s="39" t="e">
        <f aca="false">IF(AVERAGE(AD7,AE7,AF7)&lt;=1.4,"x"," ")</f>
        <v>#DIV/0!</v>
      </c>
      <c r="AO7" s="34" t="e">
        <f aca="false">IF(AVERAGE(AL7,AM7,AN7)&gt;4.5,"x"," ")</f>
        <v>#DIV/0!</v>
      </c>
      <c r="AP7" s="34" t="e">
        <f aca="false">IF(AND(AVERAGE(AL7,AM7,AN7)&lt;4.5,AVERAGE(AL7,AM7,AN7)&gt;3.5),"x"," ")</f>
        <v>#DIV/0!</v>
      </c>
      <c r="AQ7" s="34" t="e">
        <f aca="false">IF(AND(AVERAGE(AL7,AM7,AN7)&lt;3.5,AVERAGE(AL7,AM7,AN7)&gt;2.5),"x"," ")</f>
        <v>#DIV/0!</v>
      </c>
      <c r="AR7" s="34" t="e">
        <f aca="false">IF(AND(AVERAGE(AL7,AM7,AN7)&lt;2.5,AVERAGE(AL7,AM7,AN7)&gt;1.5),"x"," ")</f>
        <v>#DIV/0!</v>
      </c>
      <c r="AS7" s="39" t="e">
        <f aca="false">IF(AVERAGE(AL7,AM7,AN7)&lt;=1.4,"x"," ")</f>
        <v>#DIV/0!</v>
      </c>
      <c r="AW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W$5,"x","")</f>
        <v>x</v>
      </c>
      <c r="AX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X$5,"x","")</f>
        <v/>
      </c>
      <c r="AY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Y$5,"x","")</f>
        <v/>
      </c>
      <c r="AZ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Z$5,"x","")</f>
        <v/>
      </c>
      <c r="BA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A$5,"x","")</f>
        <v/>
      </c>
      <c r="BB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B$5,"x","")</f>
        <v/>
      </c>
      <c r="BC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C$5,"x","")</f>
        <v/>
      </c>
      <c r="BD7" s="29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D$5,"x","")</f>
        <v/>
      </c>
      <c r="BI7" s="26"/>
      <c r="BJ7" s="33" t="e">
        <f aca="false">IF(AVERAGE(AD7,AE7,AF7)&lt;=2.5,"-",IF(AVERAGE(AD7,AE7,AF7)&gt;=3.5,"+","0"))</f>
        <v>#DIV/0!</v>
      </c>
      <c r="BK7" s="34" t="e">
        <f aca="false">IF(AVERAGE(AL7,AM7,AN7)&lt;=2.5,"-","0")</f>
        <v>#DIV/0!</v>
      </c>
      <c r="BL7" s="34" t="str">
        <f aca="false">IF(AA7&gt;0,"-","0")</f>
        <v>0</v>
      </c>
      <c r="BM7" s="34" t="e">
        <f aca="false">IF(AND(BJ7="+",BK7="0",BL7="0"),"x"," ")</f>
        <v>#DIV/0!</v>
      </c>
      <c r="BN7" s="34" t="e">
        <f aca="false">IF(OR(AND(BJ7="+",BK7="-",BL7="0"),AND(BJ7="+",BK7="0",BL7="-"),AND(BJ7="0",BK7="0",BL7="0")),"x"," ")</f>
        <v>#DIV/0!</v>
      </c>
      <c r="BO7" s="34" t="e">
        <f aca="false">IF(OR(AND(BJ7="+",BK7="-",BL7="-"),AND(BJ7="0",BK7="-",BL7="0"),AND(BJ7="0",BK7="0",BL7="-"),AND(BJ7="-",BK7="0",BL7="0")),"x"," ")</f>
        <v>#DIV/0!</v>
      </c>
      <c r="BP7" s="34" t="e">
        <f aca="false">IF(OR(AND(BJ7="0",BK7="-",BL7="-"),AND(BJ7="-",BK7="-",BL7="0"),AND(BJ7="-",BK7="0",BL7="-")),"x"," ")</f>
        <v>#DIV/0!</v>
      </c>
      <c r="BQ7" s="39" t="e">
        <f aca="false">IF(AND(BJ7="-",BK7="-",BL7="-"),"x"," ")</f>
        <v>#DIV/0!</v>
      </c>
      <c r="BR7" s="36" t="s">
        <v>46</v>
      </c>
      <c r="BS7" s="26" t="str">
        <f aca="false">IF(BR7=$BS$42,A7," ")</f>
        <v> </v>
      </c>
      <c r="BT7" s="36"/>
      <c r="BU7" s="26" t="n">
        <f aca="false">IF(BT7=$BU$38,C7," ")</f>
        <v>2</v>
      </c>
      <c r="BV7" s="38" t="n">
        <v>2</v>
      </c>
    </row>
    <row r="8" customFormat="false" ht="12.75" hidden="false" customHeight="false" outlineLevel="0" collapsed="false">
      <c r="A8" s="23" t="n">
        <v>3</v>
      </c>
      <c r="B8" s="24"/>
      <c r="C8" s="25" t="n">
        <f aca="false">IF(B8=$B$42,A8," ")</f>
        <v>3</v>
      </c>
      <c r="D8" s="7"/>
      <c r="E8" s="0" t="n">
        <f aca="false">IF(G8=$G$40,A8," ")</f>
        <v>3</v>
      </c>
      <c r="F8" s="0" t="n">
        <f aca="false">IF(G8=$G$38,A8," ")</f>
        <v>3</v>
      </c>
      <c r="G8" s="7" t="n">
        <f aca="false">(D7+D8)/2</f>
        <v>0</v>
      </c>
      <c r="H8" s="7" t="str">
        <f aca="false">IF(G8&lt;=1005,"-"," ")</f>
        <v>-</v>
      </c>
      <c r="I8" s="26" t="str">
        <f aca="false">IF(G8&gt;=1025,"+"," ")</f>
        <v> </v>
      </c>
      <c r="J8" s="0" t="n">
        <f aca="false">IF(L8=$L$40,A8," ")</f>
        <v>3</v>
      </c>
      <c r="K8" s="0" t="n">
        <f aca="false">IF(L8=$L$38,A8," ")</f>
        <v>3</v>
      </c>
      <c r="L8" s="27"/>
      <c r="M8" s="0" t="str">
        <f aca="false">IF(L8&lt;10,"-"," ")</f>
        <v>-</v>
      </c>
      <c r="N8" s="26" t="str">
        <f aca="false">IF(L8&gt;=20,"+"," ")</f>
        <v> </v>
      </c>
      <c r="O8" s="0" t="n">
        <f aca="false">IF(Q8=$Q$40,A8," ")</f>
        <v>3</v>
      </c>
      <c r="P8" s="0" t="n">
        <f aca="false">IF(Q8=$Q$38,A8," ")</f>
        <v>3</v>
      </c>
      <c r="Q8" s="27"/>
      <c r="R8" s="27" t="str">
        <f aca="false">IF((Q8&lt;L8)," ","m&gt;M")</f>
        <v>m&gt;M</v>
      </c>
      <c r="S8" s="0" t="str">
        <f aca="false">IF(Q8&lt;0,"-"," ")</f>
        <v> </v>
      </c>
      <c r="T8" s="26" t="str">
        <f aca="false">IF(Q8&gt;=10,"+"," ")</f>
        <v> </v>
      </c>
      <c r="U8" s="0" t="n">
        <f aca="false">IF(W8=$W$40,A8," ")</f>
        <v>3</v>
      </c>
      <c r="V8" s="0" t="n">
        <f aca="false">IF(W8=$W$38,A8," ")</f>
        <v>3</v>
      </c>
      <c r="W8" s="27" t="n">
        <f aca="false">(L8+Q8)/2</f>
        <v>0</v>
      </c>
      <c r="X8" s="0" t="str">
        <f aca="false">IF(W8&lt;5,"-"," ")</f>
        <v>-</v>
      </c>
      <c r="Y8" s="26" t="str">
        <f aca="false">IF(W8&gt;=15,"+"," ")</f>
        <v> </v>
      </c>
      <c r="Z8" s="0" t="n">
        <f aca="false">IF(AA8=AA$38,A8," ")</f>
        <v>3</v>
      </c>
      <c r="AA8" s="27"/>
      <c r="AB8" s="0" t="str">
        <f aca="false">IF(AA8&lt;0.1,"-"," ")</f>
        <v>-</v>
      </c>
      <c r="AC8" s="26" t="str">
        <f aca="false">IF(AA8&gt;=5,"+"," ")</f>
        <v> </v>
      </c>
      <c r="AG8" s="34" t="e">
        <f aca="false">IF(AVERAGE(AD8,AE8,AF8)&gt;4.5,"x"," ")</f>
        <v>#DIV/0!</v>
      </c>
      <c r="AH8" s="34" t="e">
        <f aca="false">IF(AND(AVERAGE(AD8,AE8,AF8)&lt;4.5,AVERAGE(AD8,AE8,AF8)&gt;3.5),"x"," ")</f>
        <v>#DIV/0!</v>
      </c>
      <c r="AI8" s="34" t="e">
        <f aca="false">IF(AND(AVERAGE(AD8,AE8,AF8)&lt;3.5,AVERAGE(AD8,AE8,AF8)&gt;2.5),"x"," ")</f>
        <v>#DIV/0!</v>
      </c>
      <c r="AJ8" s="34" t="e">
        <f aca="false">IF(AND(AVERAGE(AD8,AE8,AF8)&lt;2.5,AVERAGE(AD8,AE8,AF8)&gt;1.5),"x"," ")</f>
        <v>#DIV/0!</v>
      </c>
      <c r="AK8" s="39" t="e">
        <f aca="false">IF(AVERAGE(AD8,AE8,AF8)&lt;=1.4,"x"," ")</f>
        <v>#DIV/0!</v>
      </c>
      <c r="AO8" s="34" t="e">
        <f aca="false">IF(AVERAGE(AL8,AM8,AN8)&gt;4.5,"x"," ")</f>
        <v>#DIV/0!</v>
      </c>
      <c r="AP8" s="34" t="e">
        <f aca="false">IF(AND(AVERAGE(AL8,AM8,AN8)&lt;4.5,AVERAGE(AL8,AM8,AN8)&gt;3.5),"x"," ")</f>
        <v>#DIV/0!</v>
      </c>
      <c r="AQ8" s="34" t="e">
        <f aca="false">IF(AND(AVERAGE(AL8,AM8,AN8)&lt;3.5,AVERAGE(AL8,AM8,AN8)&gt;2.5),"x"," ")</f>
        <v>#DIV/0!</v>
      </c>
      <c r="AR8" s="34" t="e">
        <f aca="false">IF(AND(AVERAGE(AL8,AM8,AN8)&lt;2.5,AVERAGE(AL8,AM8,AN8)&gt;1.5),"x"," ")</f>
        <v>#DIV/0!</v>
      </c>
      <c r="AS8" s="39" t="e">
        <f aca="false">IF(AVERAGE(AL8,AM8,AN8)&lt;=1.4,"x"," ")</f>
        <v>#DIV/0!</v>
      </c>
      <c r="AW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W$5,"x","")</f>
        <v>x</v>
      </c>
      <c r="AX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X$5,"x","")</f>
        <v/>
      </c>
      <c r="AY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Y$5,"x","")</f>
        <v/>
      </c>
      <c r="AZ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Z$5,"x","")</f>
        <v/>
      </c>
      <c r="BA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A$5,"x","")</f>
        <v/>
      </c>
      <c r="BB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B$5,"x","")</f>
        <v/>
      </c>
      <c r="BC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C$5,"x","")</f>
        <v/>
      </c>
      <c r="BD8" s="29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D$5,"x","")</f>
        <v/>
      </c>
      <c r="BI8" s="26"/>
      <c r="BJ8" s="33" t="e">
        <f aca="false">IF(AVERAGE(AD8,AE8,AF8)&lt;=2.5,"-",IF(AVERAGE(AD8,AE8,AF8)&gt;=3.5,"+","0"))</f>
        <v>#DIV/0!</v>
      </c>
      <c r="BK8" s="34" t="e">
        <f aca="false">IF(AVERAGE(AL8,AM8,AN8)&lt;=2.5,"-","0")</f>
        <v>#DIV/0!</v>
      </c>
      <c r="BL8" s="34" t="str">
        <f aca="false">IF(AA8&gt;0,"-","0")</f>
        <v>0</v>
      </c>
      <c r="BM8" s="34" t="e">
        <f aca="false">IF(AND(BJ8="+",BK8="0",BL8="0"),"x"," ")</f>
        <v>#DIV/0!</v>
      </c>
      <c r="BN8" s="34" t="e">
        <f aca="false">IF(OR(AND(BJ8="+",BK8="-",BL8="0"),AND(BJ8="+",BK8="0",BL8="-"),AND(BJ8="0",BK8="0",BL8="0")),"x"," ")</f>
        <v>#DIV/0!</v>
      </c>
      <c r="BO8" s="34" t="e">
        <f aca="false">IF(OR(AND(BJ8="+",BK8="-",BL8="-"),AND(BJ8="0",BK8="-",BL8="0"),AND(BJ8="0",BK8="0",BL8="-"),AND(BJ8="-",BK8="0",BL8="0")),"x"," ")</f>
        <v>#DIV/0!</v>
      </c>
      <c r="BP8" s="34" t="e">
        <f aca="false">IF(OR(AND(BJ8="0",BK8="-",BL8="-"),AND(BJ8="-",BK8="-",BL8="0"),AND(BJ8="-",BK8="0",BL8="-")),"x"," ")</f>
        <v>#DIV/0!</v>
      </c>
      <c r="BQ8" s="39" t="e">
        <f aca="false">IF(AND(BJ8="-",BK8="-",BL8="-"),"x"," ")</f>
        <v>#DIV/0!</v>
      </c>
      <c r="BR8" s="36" t="s">
        <v>46</v>
      </c>
      <c r="BS8" s="26" t="str">
        <f aca="false">IF(BR8=$BS$42,A8," ")</f>
        <v> </v>
      </c>
      <c r="BT8" s="36"/>
      <c r="BU8" s="26" t="n">
        <f aca="false">IF(BT8=$BU$38,C8," ")</f>
        <v>3</v>
      </c>
      <c r="BV8" s="38" t="n">
        <v>3</v>
      </c>
    </row>
    <row r="9" customFormat="false" ht="12.75" hidden="false" customHeight="false" outlineLevel="0" collapsed="false">
      <c r="A9" s="23" t="n">
        <v>4</v>
      </c>
      <c r="B9" s="24"/>
      <c r="C9" s="25" t="n">
        <f aca="false">IF(B9=$B$42,A9," ")</f>
        <v>4</v>
      </c>
      <c r="D9" s="7"/>
      <c r="E9" s="0" t="n">
        <f aca="false">IF(G9=$G$40,A9," ")</f>
        <v>4</v>
      </c>
      <c r="F9" s="0" t="n">
        <f aca="false">IF(G9=$G$38,A9," ")</f>
        <v>4</v>
      </c>
      <c r="G9" s="7" t="n">
        <f aca="false">(D8+D9)/2</f>
        <v>0</v>
      </c>
      <c r="H9" s="7" t="str">
        <f aca="false">IF(G9&lt;=1005,"-"," ")</f>
        <v>-</v>
      </c>
      <c r="I9" s="26" t="str">
        <f aca="false">IF(G9&gt;=1025,"+"," ")</f>
        <v> </v>
      </c>
      <c r="J9" s="0" t="n">
        <f aca="false">IF(L9=$L$40,A9," ")</f>
        <v>4</v>
      </c>
      <c r="K9" s="0" t="n">
        <f aca="false">IF(L9=$L$38,A9," ")</f>
        <v>4</v>
      </c>
      <c r="L9" s="27"/>
      <c r="M9" s="0" t="str">
        <f aca="false">IF(L9&lt;10,"-"," ")</f>
        <v>-</v>
      </c>
      <c r="N9" s="26" t="str">
        <f aca="false">IF(L9&gt;=20,"+"," ")</f>
        <v> </v>
      </c>
      <c r="O9" s="0" t="n">
        <f aca="false">IF(Q9=$Q$40,A9," ")</f>
        <v>4</v>
      </c>
      <c r="P9" s="0" t="n">
        <f aca="false">IF(Q9=$Q$38,A9," ")</f>
        <v>4</v>
      </c>
      <c r="Q9" s="27"/>
      <c r="R9" s="27" t="str">
        <f aca="false">IF((Q9&lt;L9)," ","m&gt;M")</f>
        <v>m&gt;M</v>
      </c>
      <c r="S9" s="0" t="str">
        <f aca="false">IF(Q9&lt;0,"-"," ")</f>
        <v> </v>
      </c>
      <c r="T9" s="26" t="str">
        <f aca="false">IF(Q9&gt;=10,"+"," ")</f>
        <v> </v>
      </c>
      <c r="U9" s="0" t="n">
        <f aca="false">IF(W9=$W$40,A9," ")</f>
        <v>4</v>
      </c>
      <c r="V9" s="0" t="n">
        <f aca="false">IF(W9=$W$38,A9," ")</f>
        <v>4</v>
      </c>
      <c r="W9" s="27" t="n">
        <f aca="false">(L9+Q9)/2</f>
        <v>0</v>
      </c>
      <c r="X9" s="0" t="str">
        <f aca="false">IF(W9&lt;5,"-"," ")</f>
        <v>-</v>
      </c>
      <c r="Y9" s="26" t="str">
        <f aca="false">IF(W9&gt;=15,"+"," ")</f>
        <v> </v>
      </c>
      <c r="Z9" s="0" t="n">
        <f aca="false">IF(AA9=AA$38,A9," ")</f>
        <v>4</v>
      </c>
      <c r="AA9" s="27"/>
      <c r="AB9" s="0" t="str">
        <f aca="false">IF(AA9&lt;0.1,"-"," ")</f>
        <v>-</v>
      </c>
      <c r="AC9" s="26" t="str">
        <f aca="false">IF(AA9&gt;=5,"+"," ")</f>
        <v> </v>
      </c>
      <c r="AG9" s="34" t="e">
        <f aca="false">IF(AVERAGE(AD9,AE9,AF9)&gt;4.5,"x"," ")</f>
        <v>#DIV/0!</v>
      </c>
      <c r="AH9" s="34" t="e">
        <f aca="false">IF(AND(AVERAGE(AD9,AE9,AF9)&lt;4.5,AVERAGE(AD9,AE9,AF9)&gt;3.5),"x"," ")</f>
        <v>#DIV/0!</v>
      </c>
      <c r="AI9" s="34" t="e">
        <f aca="false">IF(AND(AVERAGE(AD9,AE9,AF9)&lt;3.5,AVERAGE(AD9,AE9,AF9)&gt;2.5),"x"," ")</f>
        <v>#DIV/0!</v>
      </c>
      <c r="AJ9" s="34" t="e">
        <f aca="false">IF(AND(AVERAGE(AD9,AE9,AF9)&lt;2.5,AVERAGE(AD9,AE9,AF9)&gt;1.5),"x"," ")</f>
        <v>#DIV/0!</v>
      </c>
      <c r="AK9" s="39" t="e">
        <f aca="false">IF(AVERAGE(AD9,AE9,AF9)&lt;=1.4,"x"," ")</f>
        <v>#DIV/0!</v>
      </c>
      <c r="AO9" s="34" t="e">
        <f aca="false">IF(AVERAGE(AL9,AM9,AN9)&gt;4.5,"x"," ")</f>
        <v>#DIV/0!</v>
      </c>
      <c r="AP9" s="34" t="e">
        <f aca="false">IF(AND(AVERAGE(AL9,AM9,AN9)&lt;4.5,AVERAGE(AL9,AM9,AN9)&gt;3.5),"x"," ")</f>
        <v>#DIV/0!</v>
      </c>
      <c r="AQ9" s="34" t="e">
        <f aca="false">IF(AND(AVERAGE(AL9,AM9,AN9)&lt;3.5,AVERAGE(AL9,AM9,AN9)&gt;2.5),"x"," ")</f>
        <v>#DIV/0!</v>
      </c>
      <c r="AR9" s="34" t="e">
        <f aca="false">IF(AND(AVERAGE(AL9,AM9,AN9)&lt;2.5,AVERAGE(AL9,AM9,AN9)&gt;1.5),"x"," ")</f>
        <v>#DIV/0!</v>
      </c>
      <c r="AS9" s="39" t="e">
        <f aca="false">IF(AVERAGE(AL9,AM9,AN9)&lt;=1.4,"x"," ")</f>
        <v>#DIV/0!</v>
      </c>
      <c r="AW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W$5,"x","")</f>
        <v>x</v>
      </c>
      <c r="AX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X$5,"x","")</f>
        <v/>
      </c>
      <c r="AY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Y$5,"x","")</f>
        <v/>
      </c>
      <c r="AZ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Z$5,"x","")</f>
        <v/>
      </c>
      <c r="BA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A$5,"x","")</f>
        <v/>
      </c>
      <c r="BB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B$5,"x","")</f>
        <v/>
      </c>
      <c r="BC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C$5,"x","")</f>
        <v/>
      </c>
      <c r="BD9" s="29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D$5,"x","")</f>
        <v/>
      </c>
      <c r="BI9" s="26"/>
      <c r="BJ9" s="33" t="e">
        <f aca="false">IF(AVERAGE(AD9,AE9,AF9)&lt;=2.5,"-",IF(AVERAGE(AD9,AE9,AF9)&gt;=3.5,"+","0"))</f>
        <v>#DIV/0!</v>
      </c>
      <c r="BK9" s="34" t="e">
        <f aca="false">IF(AVERAGE(AL9,AM9,AN9)&lt;=2.5,"-","0")</f>
        <v>#DIV/0!</v>
      </c>
      <c r="BL9" s="34" t="str">
        <f aca="false">IF(AA9&gt;0,"-","0")</f>
        <v>0</v>
      </c>
      <c r="BM9" s="34" t="e">
        <f aca="false">IF(AND(BJ9="+",BK9="0",BL9="0"),"x"," ")</f>
        <v>#DIV/0!</v>
      </c>
      <c r="BN9" s="34" t="e">
        <f aca="false">IF(OR(AND(BJ9="+",BK9="-",BL9="0"),AND(BJ9="+",BK9="0",BL9="-"),AND(BJ9="0",BK9="0",BL9="0")),"x"," ")</f>
        <v>#DIV/0!</v>
      </c>
      <c r="BO9" s="34" t="e">
        <f aca="false">IF(OR(AND(BJ9="+",BK9="-",BL9="-"),AND(BJ9="0",BK9="-",BL9="0"),AND(BJ9="0",BK9="0",BL9="-"),AND(BJ9="-",BK9="0",BL9="0")),"x"," ")</f>
        <v>#DIV/0!</v>
      </c>
      <c r="BP9" s="34" t="e">
        <f aca="false">IF(OR(AND(BJ9="0",BK9="-",BL9="-"),AND(BJ9="-",BK9="-",BL9="0"),AND(BJ9="-",BK9="0",BL9="-")),"x"," ")</f>
        <v>#DIV/0!</v>
      </c>
      <c r="BQ9" s="39" t="e">
        <f aca="false">IF(AND(BJ9="-",BK9="-",BL9="-"),"x"," ")</f>
        <v>#DIV/0!</v>
      </c>
      <c r="BR9" s="36" t="s">
        <v>46</v>
      </c>
      <c r="BS9" s="26" t="str">
        <f aca="false">IF(BR9=$BS$42,A9," ")</f>
        <v> </v>
      </c>
      <c r="BT9" s="36"/>
      <c r="BU9" s="26" t="n">
        <f aca="false">IF(BT9=$BU$38,C9," ")</f>
        <v>4</v>
      </c>
      <c r="BV9" s="38" t="n">
        <v>4</v>
      </c>
    </row>
    <row r="10" customFormat="false" ht="12.75" hidden="false" customHeight="false" outlineLevel="0" collapsed="false">
      <c r="A10" s="23" t="n">
        <v>5</v>
      </c>
      <c r="B10" s="24"/>
      <c r="C10" s="25" t="n">
        <f aca="false">IF(B10=$B$42,A10," ")</f>
        <v>5</v>
      </c>
      <c r="D10" s="7"/>
      <c r="E10" s="0" t="n">
        <f aca="false">IF(G10=$G$40,A10," ")</f>
        <v>5</v>
      </c>
      <c r="F10" s="0" t="n">
        <f aca="false">IF(G10=$G$38,A10," ")</f>
        <v>5</v>
      </c>
      <c r="G10" s="7" t="n">
        <f aca="false">(D9+D10)/2</f>
        <v>0</v>
      </c>
      <c r="H10" s="7" t="str">
        <f aca="false">IF(G10&lt;=1005,"-"," ")</f>
        <v>-</v>
      </c>
      <c r="I10" s="26" t="str">
        <f aca="false">IF(G10&gt;=1025,"+"," ")</f>
        <v> </v>
      </c>
      <c r="J10" s="0" t="n">
        <f aca="false">IF(L10=$L$40,A10," ")</f>
        <v>5</v>
      </c>
      <c r="K10" s="0" t="n">
        <f aca="false">IF(L10=$L$38,A10," ")</f>
        <v>5</v>
      </c>
      <c r="L10" s="27"/>
      <c r="M10" s="0" t="str">
        <f aca="false">IF(L10&lt;10,"-"," ")</f>
        <v>-</v>
      </c>
      <c r="N10" s="26" t="str">
        <f aca="false">IF(L10&gt;=20,"+"," ")</f>
        <v> </v>
      </c>
      <c r="O10" s="0" t="n">
        <f aca="false">IF(Q10=$Q$40,A10," ")</f>
        <v>5</v>
      </c>
      <c r="P10" s="0" t="n">
        <f aca="false">IF(Q10=$Q$38,A10," ")</f>
        <v>5</v>
      </c>
      <c r="Q10" s="27"/>
      <c r="R10" s="27" t="str">
        <f aca="false">IF((Q10&lt;L10)," ","m&gt;M")</f>
        <v>m&gt;M</v>
      </c>
      <c r="S10" s="0" t="str">
        <f aca="false">IF(Q10&lt;0,"-"," ")</f>
        <v> </v>
      </c>
      <c r="T10" s="26" t="str">
        <f aca="false">IF(Q10&gt;=10,"+"," ")</f>
        <v> </v>
      </c>
      <c r="U10" s="0" t="n">
        <f aca="false">IF(W10=$W$40,A10," ")</f>
        <v>5</v>
      </c>
      <c r="V10" s="0" t="n">
        <f aca="false">IF(W10=$W$38,A10," ")</f>
        <v>5</v>
      </c>
      <c r="W10" s="27" t="n">
        <f aca="false">(L10+Q10)/2</f>
        <v>0</v>
      </c>
      <c r="X10" s="0" t="str">
        <f aca="false">IF(W10&lt;5,"-"," ")</f>
        <v>-</v>
      </c>
      <c r="Y10" s="26" t="str">
        <f aca="false">IF(W10&gt;=15,"+"," ")</f>
        <v> </v>
      </c>
      <c r="Z10" s="0" t="n">
        <f aca="false">IF(AA10=AA$38,A10," ")</f>
        <v>5</v>
      </c>
      <c r="AA10" s="27"/>
      <c r="AB10" s="0" t="str">
        <f aca="false">IF(AA10&lt;0.1,"-"," ")</f>
        <v>-</v>
      </c>
      <c r="AC10" s="26" t="str">
        <f aca="false">IF(AA10&gt;=5,"+"," ")</f>
        <v> </v>
      </c>
      <c r="AG10" s="34" t="e">
        <f aca="false">IF(AVERAGE(AD10,AE10,AF10)&gt;4.5,"x"," ")</f>
        <v>#DIV/0!</v>
      </c>
      <c r="AH10" s="34" t="e">
        <f aca="false">IF(AND(AVERAGE(AD10,AE10,AF10)&lt;4.5,AVERAGE(AD10,AE10,AF10)&gt;3.5),"x"," ")</f>
        <v>#DIV/0!</v>
      </c>
      <c r="AI10" s="34" t="e">
        <f aca="false">IF(AND(AVERAGE(AD10,AE10,AF10)&lt;3.5,AVERAGE(AD10,AE10,AF10)&gt;2.5),"x"," ")</f>
        <v>#DIV/0!</v>
      </c>
      <c r="AJ10" s="34" t="e">
        <f aca="false">IF(AND(AVERAGE(AD10,AE10,AF10)&lt;2.5,AVERAGE(AD10,AE10,AF10)&gt;1.5),"x"," ")</f>
        <v>#DIV/0!</v>
      </c>
      <c r="AK10" s="39" t="e">
        <f aca="false">IF(AVERAGE(AD10,AE10,AF10)&lt;=1.4,"x"," ")</f>
        <v>#DIV/0!</v>
      </c>
      <c r="AO10" s="34" t="e">
        <f aca="false">IF(AVERAGE(AL10,AM10,AN10)&gt;4.5,"x"," ")</f>
        <v>#DIV/0!</v>
      </c>
      <c r="AP10" s="34" t="e">
        <f aca="false">IF(AND(AVERAGE(AL10,AM10,AN10)&lt;4.5,AVERAGE(AL10,AM10,AN10)&gt;3.5),"x"," ")</f>
        <v>#DIV/0!</v>
      </c>
      <c r="AQ10" s="34" t="e">
        <f aca="false">IF(AND(AVERAGE(AL10,AM10,AN10)&lt;3.5,AVERAGE(AL10,AM10,AN10)&gt;2.5),"x"," ")</f>
        <v>#DIV/0!</v>
      </c>
      <c r="AR10" s="34" t="e">
        <f aca="false">IF(AND(AVERAGE(AL10,AM10,AN10)&lt;2.5,AVERAGE(AL10,AM10,AN10)&gt;1.5),"x"," ")</f>
        <v>#DIV/0!</v>
      </c>
      <c r="AS10" s="39" t="e">
        <f aca="false">IF(AVERAGE(AL10,AM10,AN10)&lt;=1.4,"x"," ")</f>
        <v>#DIV/0!</v>
      </c>
      <c r="AW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W$5,"x","")</f>
        <v>x</v>
      </c>
      <c r="AX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X$5,"x","")</f>
        <v/>
      </c>
      <c r="AY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Y$5,"x","")</f>
        <v/>
      </c>
      <c r="AZ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Z$5,"x","")</f>
        <v/>
      </c>
      <c r="BA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A$5,"x","")</f>
        <v/>
      </c>
      <c r="BB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B$5,"x","")</f>
        <v/>
      </c>
      <c r="BC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C$5,"x","")</f>
        <v/>
      </c>
      <c r="BD10" s="29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D$5,"x","")</f>
        <v/>
      </c>
      <c r="BI10" s="26"/>
      <c r="BJ10" s="33" t="e">
        <f aca="false">IF(AVERAGE(AD10,AE10,AF10)&lt;=2.5,"-",IF(AVERAGE(AD10,AE10,AF10)&gt;=3.5,"+","0"))</f>
        <v>#DIV/0!</v>
      </c>
      <c r="BK10" s="34" t="e">
        <f aca="false">IF(AVERAGE(AL10,AM10,AN10)&lt;=2.5,"-","0")</f>
        <v>#DIV/0!</v>
      </c>
      <c r="BL10" s="34" t="str">
        <f aca="false">IF(AA10&gt;0,"-","0")</f>
        <v>0</v>
      </c>
      <c r="BM10" s="34" t="e">
        <f aca="false">IF(AND(BJ10="+",BK10="0",BL10="0"),"x"," ")</f>
        <v>#DIV/0!</v>
      </c>
      <c r="BN10" s="34" t="e">
        <f aca="false">IF(OR(AND(BJ10="+",BK10="-",BL10="0"),AND(BJ10="+",BK10="0",BL10="-"),AND(BJ10="0",BK10="0",BL10="0")),"x"," ")</f>
        <v>#DIV/0!</v>
      </c>
      <c r="BO10" s="34" t="e">
        <f aca="false">IF(OR(AND(BJ10="+",BK10="-",BL10="-"),AND(BJ10="0",BK10="-",BL10="0"),AND(BJ10="0",BK10="0",BL10="-"),AND(BJ10="-",BK10="0",BL10="0")),"x"," ")</f>
        <v>#DIV/0!</v>
      </c>
      <c r="BP10" s="34" t="e">
        <f aca="false">IF(OR(AND(BJ10="0",BK10="-",BL10="-"),AND(BJ10="-",BK10="-",BL10="0"),AND(BJ10="-",BK10="0",BL10="-")),"x"," ")</f>
        <v>#DIV/0!</v>
      </c>
      <c r="BQ10" s="39" t="e">
        <f aca="false">IF(AND(BJ10="-",BK10="-",BL10="-"),"x"," ")</f>
        <v>#DIV/0!</v>
      </c>
      <c r="BR10" s="36" t="s">
        <v>46</v>
      </c>
      <c r="BS10" s="26" t="str">
        <f aca="false">IF(BR10=$BS$42,A10," ")</f>
        <v> </v>
      </c>
      <c r="BT10" s="36"/>
      <c r="BU10" s="26" t="n">
        <f aca="false">IF(BT10=$BU$38,C10," ")</f>
        <v>5</v>
      </c>
      <c r="BV10" s="38" t="n">
        <v>5</v>
      </c>
    </row>
    <row r="11" customFormat="false" ht="12.75" hidden="false" customHeight="false" outlineLevel="0" collapsed="false">
      <c r="A11" s="23" t="n">
        <v>6</v>
      </c>
      <c r="B11" s="24"/>
      <c r="C11" s="25" t="n">
        <f aca="false">IF(B11=$B$42,A11," ")</f>
        <v>6</v>
      </c>
      <c r="D11" s="7"/>
      <c r="E11" s="0" t="n">
        <f aca="false">IF(G11=$G$40,A11," ")</f>
        <v>6</v>
      </c>
      <c r="F11" s="0" t="n">
        <f aca="false">IF(G11=$G$38,A11," ")</f>
        <v>6</v>
      </c>
      <c r="G11" s="7" t="n">
        <f aca="false">(D10+D11)/2</f>
        <v>0</v>
      </c>
      <c r="H11" s="7" t="str">
        <f aca="false">IF(G11&lt;=1005,"-"," ")</f>
        <v>-</v>
      </c>
      <c r="I11" s="26" t="str">
        <f aca="false">IF(G11&gt;=1025,"+"," ")</f>
        <v> </v>
      </c>
      <c r="J11" s="0" t="n">
        <f aca="false">IF(L11=$L$40,A11," ")</f>
        <v>6</v>
      </c>
      <c r="K11" s="0" t="n">
        <f aca="false">IF(L11=$L$38,A11," ")</f>
        <v>6</v>
      </c>
      <c r="L11" s="27"/>
      <c r="M11" s="0" t="str">
        <f aca="false">IF(L11&lt;10,"-"," ")</f>
        <v>-</v>
      </c>
      <c r="N11" s="26" t="str">
        <f aca="false">IF(L11&gt;=20,"+"," ")</f>
        <v> </v>
      </c>
      <c r="O11" s="0" t="n">
        <f aca="false">IF(Q11=$Q$40,A11," ")</f>
        <v>6</v>
      </c>
      <c r="P11" s="0" t="n">
        <f aca="false">IF(Q11=$Q$38,A11," ")</f>
        <v>6</v>
      </c>
      <c r="Q11" s="27"/>
      <c r="R11" s="27" t="str">
        <f aca="false">IF((Q11&lt;L11)," ","m&gt;M")</f>
        <v>m&gt;M</v>
      </c>
      <c r="S11" s="0" t="str">
        <f aca="false">IF(Q11&lt;0,"-"," ")</f>
        <v> </v>
      </c>
      <c r="T11" s="26" t="str">
        <f aca="false">IF(Q11&gt;=10,"+"," ")</f>
        <v> </v>
      </c>
      <c r="U11" s="0" t="n">
        <f aca="false">IF(W11=$W$40,A11," ")</f>
        <v>6</v>
      </c>
      <c r="V11" s="0" t="n">
        <f aca="false">IF(W11=$W$38,A11," ")</f>
        <v>6</v>
      </c>
      <c r="W11" s="27" t="n">
        <f aca="false">(L11+Q11)/2</f>
        <v>0</v>
      </c>
      <c r="X11" s="0" t="str">
        <f aca="false">IF(W11&lt;5,"-"," ")</f>
        <v>-</v>
      </c>
      <c r="Y11" s="26" t="str">
        <f aca="false">IF(W11&gt;=15,"+"," ")</f>
        <v> </v>
      </c>
      <c r="Z11" s="0" t="n">
        <f aca="false">IF(AA11=AA$38,A11," ")</f>
        <v>6</v>
      </c>
      <c r="AA11" s="27"/>
      <c r="AB11" s="0" t="str">
        <f aca="false">IF(AA11&lt;0.1,"-"," ")</f>
        <v>-</v>
      </c>
      <c r="AC11" s="26" t="str">
        <f aca="false">IF(AA11&gt;=5,"+"," ")</f>
        <v> </v>
      </c>
      <c r="AG11" s="34" t="e">
        <f aca="false">IF(AVERAGE(AD11,AE11,AF11)&gt;4.5,"x"," ")</f>
        <v>#DIV/0!</v>
      </c>
      <c r="AH11" s="34" t="e">
        <f aca="false">IF(AND(AVERAGE(AD11,AE11,AF11)&lt;4.5,AVERAGE(AD11,AE11,AF11)&gt;3.5),"x"," ")</f>
        <v>#DIV/0!</v>
      </c>
      <c r="AI11" s="34" t="e">
        <f aca="false">IF(AND(AVERAGE(AD11,AE11,AF11)&lt;3.5,AVERAGE(AD11,AE11,AF11)&gt;2.5),"x"," ")</f>
        <v>#DIV/0!</v>
      </c>
      <c r="AJ11" s="34" t="e">
        <f aca="false">IF(AND(AVERAGE(AD11,AE11,AF11)&lt;2.5,AVERAGE(AD11,AE11,AF11)&gt;1.5),"x"," ")</f>
        <v>#DIV/0!</v>
      </c>
      <c r="AK11" s="39" t="e">
        <f aca="false">IF(AVERAGE(AD11,AE11,AF11)&lt;=1.4,"x"," ")</f>
        <v>#DIV/0!</v>
      </c>
      <c r="AO11" s="34" t="e">
        <f aca="false">IF(AVERAGE(AL11,AM11,AN11)&gt;4.5,"x"," ")</f>
        <v>#DIV/0!</v>
      </c>
      <c r="AP11" s="34" t="e">
        <f aca="false">IF(AND(AVERAGE(AL11,AM11,AN11)&lt;4.5,AVERAGE(AL11,AM11,AN11)&gt;3.5),"x"," ")</f>
        <v>#DIV/0!</v>
      </c>
      <c r="AQ11" s="34" t="e">
        <f aca="false">IF(AND(AVERAGE(AL11,AM11,AN11)&lt;3.5,AVERAGE(AL11,AM11,AN11)&gt;2.5),"x"," ")</f>
        <v>#DIV/0!</v>
      </c>
      <c r="AR11" s="34" t="e">
        <f aca="false">IF(AND(AVERAGE(AL11,AM11,AN11)&lt;2.5,AVERAGE(AL11,AM11,AN11)&gt;1.5),"x"," ")</f>
        <v>#DIV/0!</v>
      </c>
      <c r="AS11" s="39" t="e">
        <f aca="false">IF(AVERAGE(AL11,AM11,AN11)&lt;=1.4,"x"," ")</f>
        <v>#DIV/0!</v>
      </c>
      <c r="AW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W$5,"x","")</f>
        <v>x</v>
      </c>
      <c r="AX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X$5,"x","")</f>
        <v/>
      </c>
      <c r="AY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Y$5,"x","")</f>
        <v/>
      </c>
      <c r="AZ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Z$5,"x","")</f>
        <v/>
      </c>
      <c r="BA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A$5,"x","")</f>
        <v/>
      </c>
      <c r="BB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B$5,"x","")</f>
        <v/>
      </c>
      <c r="BC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C$5,"x","")</f>
        <v/>
      </c>
      <c r="BD11" s="29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D$5,"x","")</f>
        <v/>
      </c>
      <c r="BI11" s="26"/>
      <c r="BJ11" s="33" t="e">
        <f aca="false">IF(AVERAGE(AD11,AE11,AF11)&lt;=2.5,"-",IF(AVERAGE(AD11,AE11,AF11)&gt;=3.5,"+","0"))</f>
        <v>#DIV/0!</v>
      </c>
      <c r="BK11" s="34" t="e">
        <f aca="false">IF(AVERAGE(AL11,AM11,AN11)&lt;=2.5,"-","0")</f>
        <v>#DIV/0!</v>
      </c>
      <c r="BL11" s="34" t="str">
        <f aca="false">IF(AA11&gt;0,"-","0")</f>
        <v>0</v>
      </c>
      <c r="BM11" s="34" t="e">
        <f aca="false">IF(AND(BJ11="+",BK11="0",BL11="0"),"x"," ")</f>
        <v>#DIV/0!</v>
      </c>
      <c r="BN11" s="34" t="e">
        <f aca="false">IF(OR(AND(BJ11="+",BK11="-",BL11="0"),AND(BJ11="+",BK11="0",BL11="-"),AND(BJ11="0",BK11="0",BL11="0")),"x"," ")</f>
        <v>#DIV/0!</v>
      </c>
      <c r="BO11" s="34" t="e">
        <f aca="false">IF(OR(AND(BJ11="+",BK11="-",BL11="-"),AND(BJ11="0",BK11="-",BL11="0"),AND(BJ11="0",BK11="0",BL11="-"),AND(BJ11="-",BK11="0",BL11="0")),"x"," ")</f>
        <v>#DIV/0!</v>
      </c>
      <c r="BP11" s="34" t="e">
        <f aca="false">IF(OR(AND(BJ11="0",BK11="-",BL11="-"),AND(BJ11="-",BK11="-",BL11="0"),AND(BJ11="-",BK11="0",BL11="-")),"x"," ")</f>
        <v>#DIV/0!</v>
      </c>
      <c r="BQ11" s="39" t="e">
        <f aca="false">IF(AND(BJ11="-",BK11="-",BL11="-"),"x"," ")</f>
        <v>#DIV/0!</v>
      </c>
      <c r="BR11" s="36" t="s">
        <v>46</v>
      </c>
      <c r="BS11" s="26" t="str">
        <f aca="false">IF(BR11=$BS$42,A11," ")</f>
        <v> </v>
      </c>
      <c r="BT11" s="36"/>
      <c r="BU11" s="26" t="n">
        <f aca="false">IF(BT11=$BU$38,C11," ")</f>
        <v>6</v>
      </c>
      <c r="BV11" s="38" t="n">
        <v>6</v>
      </c>
    </row>
    <row r="12" customFormat="false" ht="12.75" hidden="false" customHeight="false" outlineLevel="0" collapsed="false">
      <c r="A12" s="23" t="n">
        <v>7</v>
      </c>
      <c r="B12" s="24"/>
      <c r="C12" s="25" t="n">
        <f aca="false">IF(B12=$B$42,A12," ")</f>
        <v>7</v>
      </c>
      <c r="D12" s="7"/>
      <c r="E12" s="0" t="n">
        <f aca="false">IF(G12=$G$40,A12," ")</f>
        <v>7</v>
      </c>
      <c r="F12" s="0" t="n">
        <f aca="false">IF(G12=$G$38,A12," ")</f>
        <v>7</v>
      </c>
      <c r="G12" s="7" t="n">
        <f aca="false">(D11+D12)/2</f>
        <v>0</v>
      </c>
      <c r="H12" s="7" t="str">
        <f aca="false">IF(G12&lt;=1005,"-"," ")</f>
        <v>-</v>
      </c>
      <c r="I12" s="26" t="str">
        <f aca="false">IF(G12&gt;=1025,"+"," ")</f>
        <v> </v>
      </c>
      <c r="J12" s="0" t="n">
        <f aca="false">IF(L12=$L$40,A12," ")</f>
        <v>7</v>
      </c>
      <c r="K12" s="0" t="n">
        <f aca="false">IF(L12=$L$38,A12," ")</f>
        <v>7</v>
      </c>
      <c r="L12" s="27"/>
      <c r="M12" s="0" t="str">
        <f aca="false">IF(L12&lt;10,"-"," ")</f>
        <v>-</v>
      </c>
      <c r="N12" s="26" t="str">
        <f aca="false">IF(L12&gt;=20,"+"," ")</f>
        <v> </v>
      </c>
      <c r="O12" s="0" t="n">
        <f aca="false">IF(Q12=$Q$40,A12," ")</f>
        <v>7</v>
      </c>
      <c r="P12" s="0" t="n">
        <f aca="false">IF(Q12=$Q$38,A12," ")</f>
        <v>7</v>
      </c>
      <c r="Q12" s="27"/>
      <c r="R12" s="27" t="str">
        <f aca="false">IF((Q12&lt;L12)," ","m&gt;M")</f>
        <v>m&gt;M</v>
      </c>
      <c r="S12" s="0" t="str">
        <f aca="false">IF(Q12&lt;0,"-"," ")</f>
        <v> </v>
      </c>
      <c r="T12" s="26" t="str">
        <f aca="false">IF(Q12&gt;=10,"+"," ")</f>
        <v> </v>
      </c>
      <c r="U12" s="0" t="n">
        <f aca="false">IF(W12=$W$40,A12," ")</f>
        <v>7</v>
      </c>
      <c r="V12" s="0" t="n">
        <f aca="false">IF(W12=$W$38,A12," ")</f>
        <v>7</v>
      </c>
      <c r="W12" s="27" t="n">
        <f aca="false">(L12+Q12)/2</f>
        <v>0</v>
      </c>
      <c r="X12" s="0" t="str">
        <f aca="false">IF(W12&lt;5,"-"," ")</f>
        <v>-</v>
      </c>
      <c r="Y12" s="26" t="str">
        <f aca="false">IF(W12&gt;=15,"+"," ")</f>
        <v> </v>
      </c>
      <c r="Z12" s="0" t="n">
        <f aca="false">IF(AA12=AA$38,A12," ")</f>
        <v>7</v>
      </c>
      <c r="AA12" s="27"/>
      <c r="AB12" s="0" t="str">
        <f aca="false">IF(AA12&lt;0.1,"-"," ")</f>
        <v>-</v>
      </c>
      <c r="AC12" s="26" t="str">
        <f aca="false">IF(AA12&gt;=5,"+"," ")</f>
        <v> </v>
      </c>
      <c r="AG12" s="34" t="e">
        <f aca="false">IF(AVERAGE(AD12,AE12,AF12)&gt;4.5,"x"," ")</f>
        <v>#DIV/0!</v>
      </c>
      <c r="AH12" s="34" t="e">
        <f aca="false">IF(AND(AVERAGE(AD12,AE12,AF12)&lt;4.5,AVERAGE(AD12,AE12,AF12)&gt;3.5),"x"," ")</f>
        <v>#DIV/0!</v>
      </c>
      <c r="AI12" s="34" t="e">
        <f aca="false">IF(AND(AVERAGE(AD12,AE12,AF12)&lt;3.5,AVERAGE(AD12,AE12,AF12)&gt;2.5),"x"," ")</f>
        <v>#DIV/0!</v>
      </c>
      <c r="AJ12" s="34" t="e">
        <f aca="false">IF(AND(AVERAGE(AD12,AE12,AF12)&lt;2.5,AVERAGE(AD12,AE12,AF12)&gt;1.5),"x"," ")</f>
        <v>#DIV/0!</v>
      </c>
      <c r="AK12" s="39" t="e">
        <f aca="false">IF(AVERAGE(AD12,AE12,AF12)&lt;=1.4,"x"," ")</f>
        <v>#DIV/0!</v>
      </c>
      <c r="AO12" s="34" t="e">
        <f aca="false">IF(AVERAGE(AL12,AM12,AN12)&gt;4.5,"x"," ")</f>
        <v>#DIV/0!</v>
      </c>
      <c r="AP12" s="34" t="e">
        <f aca="false">IF(AND(AVERAGE(AL12,AM12,AN12)&lt;4.5,AVERAGE(AL12,AM12,AN12)&gt;3.5),"x"," ")</f>
        <v>#DIV/0!</v>
      </c>
      <c r="AQ12" s="34" t="e">
        <f aca="false">IF(AND(AVERAGE(AL12,AM12,AN12)&lt;3.5,AVERAGE(AL12,AM12,AN12)&gt;2.5),"x"," ")</f>
        <v>#DIV/0!</v>
      </c>
      <c r="AR12" s="34" t="e">
        <f aca="false">IF(AND(AVERAGE(AL12,AM12,AN12)&lt;2.5,AVERAGE(AL12,AM12,AN12)&gt;1.5),"x"," ")</f>
        <v>#DIV/0!</v>
      </c>
      <c r="AS12" s="39" t="e">
        <f aca="false">IF(AVERAGE(AL12,AM12,AN12)&lt;=1.4,"x"," ")</f>
        <v>#DIV/0!</v>
      </c>
      <c r="AW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W$5,"x","")</f>
        <v>x</v>
      </c>
      <c r="AX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X$5,"x","")</f>
        <v/>
      </c>
      <c r="AY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Y$5,"x","")</f>
        <v/>
      </c>
      <c r="AZ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Z$5,"x","")</f>
        <v/>
      </c>
      <c r="BA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A$5,"x","")</f>
        <v/>
      </c>
      <c r="BB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B$5,"x","")</f>
        <v/>
      </c>
      <c r="BC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C$5,"x","")</f>
        <v/>
      </c>
      <c r="BD12" s="29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D$5,"x","")</f>
        <v/>
      </c>
      <c r="BI12" s="26"/>
      <c r="BJ12" s="33" t="e">
        <f aca="false">IF(AVERAGE(AD12,AE12,AF12)&lt;=2.5,"-",IF(AVERAGE(AD12,AE12,AF12)&gt;=3.5,"+","0"))</f>
        <v>#DIV/0!</v>
      </c>
      <c r="BK12" s="34" t="e">
        <f aca="false">IF(AVERAGE(AL12,AM12,AN12)&lt;=2.5,"-","0")</f>
        <v>#DIV/0!</v>
      </c>
      <c r="BL12" s="34" t="str">
        <f aca="false">IF(AA12&gt;0,"-","0")</f>
        <v>0</v>
      </c>
      <c r="BM12" s="34" t="e">
        <f aca="false">IF(AND(BJ12="+",BK12="0",BL12="0"),"x"," ")</f>
        <v>#DIV/0!</v>
      </c>
      <c r="BN12" s="34" t="e">
        <f aca="false">IF(OR(AND(BJ12="+",BK12="-",BL12="0"),AND(BJ12="+",BK12="0",BL12="-"),AND(BJ12="0",BK12="0",BL12="0")),"x"," ")</f>
        <v>#DIV/0!</v>
      </c>
      <c r="BO12" s="34" t="e">
        <f aca="false">IF(OR(AND(BJ12="+",BK12="-",BL12="-"),AND(BJ12="0",BK12="-",BL12="0"),AND(BJ12="0",BK12="0",BL12="-"),AND(BJ12="-",BK12="0",BL12="0")),"x"," ")</f>
        <v>#DIV/0!</v>
      </c>
      <c r="BP12" s="34" t="e">
        <f aca="false">IF(OR(AND(BJ12="0",BK12="-",BL12="-"),AND(BJ12="-",BK12="-",BL12="0"),AND(BJ12="-",BK12="0",BL12="-")),"x"," ")</f>
        <v>#DIV/0!</v>
      </c>
      <c r="BQ12" s="39" t="e">
        <f aca="false">IF(AND(BJ12="-",BK12="-",BL12="-"),"x"," ")</f>
        <v>#DIV/0!</v>
      </c>
      <c r="BR12" s="36" t="s">
        <v>46</v>
      </c>
      <c r="BS12" s="26" t="str">
        <f aca="false">IF(BR12=$BS$42,A12," ")</f>
        <v> </v>
      </c>
      <c r="BT12" s="36"/>
      <c r="BU12" s="26" t="n">
        <f aca="false">IF(BT12=$BU$38,C12," ")</f>
        <v>7</v>
      </c>
      <c r="BV12" s="38" t="n">
        <v>7</v>
      </c>
    </row>
    <row r="13" customFormat="false" ht="12.75" hidden="false" customHeight="false" outlineLevel="0" collapsed="false">
      <c r="A13" s="23" t="n">
        <v>8</v>
      </c>
      <c r="B13" s="24"/>
      <c r="C13" s="25" t="n">
        <f aca="false">IF(B13=$B$42,A13," ")</f>
        <v>8</v>
      </c>
      <c r="D13" s="7"/>
      <c r="E13" s="0" t="n">
        <f aca="false">IF(G13=$G$40,A13," ")</f>
        <v>8</v>
      </c>
      <c r="F13" s="0" t="n">
        <f aca="false">IF(G13=$G$38,A13," ")</f>
        <v>8</v>
      </c>
      <c r="G13" s="7" t="n">
        <f aca="false">(D12+D13)/2</f>
        <v>0</v>
      </c>
      <c r="H13" s="7" t="str">
        <f aca="false">IF(G13&lt;=1005,"-"," ")</f>
        <v>-</v>
      </c>
      <c r="I13" s="26" t="str">
        <f aca="false">IF(G13&gt;=1025,"+"," ")</f>
        <v> </v>
      </c>
      <c r="J13" s="0" t="n">
        <f aca="false">IF(L13=$L$40,A13," ")</f>
        <v>8</v>
      </c>
      <c r="K13" s="0" t="n">
        <f aca="false">IF(L13=$L$38,A13," ")</f>
        <v>8</v>
      </c>
      <c r="L13" s="27"/>
      <c r="M13" s="0" t="str">
        <f aca="false">IF(L13&lt;10,"-"," ")</f>
        <v>-</v>
      </c>
      <c r="N13" s="26" t="str">
        <f aca="false">IF(L13&gt;=20,"+"," ")</f>
        <v> </v>
      </c>
      <c r="O13" s="0" t="n">
        <f aca="false">IF(Q13=$Q$40,A13," ")</f>
        <v>8</v>
      </c>
      <c r="P13" s="0" t="n">
        <f aca="false">IF(Q13=$Q$38,A13," ")</f>
        <v>8</v>
      </c>
      <c r="Q13" s="27"/>
      <c r="R13" s="27" t="str">
        <f aca="false">IF((Q13&lt;L13)," ","m&gt;M")</f>
        <v>m&gt;M</v>
      </c>
      <c r="S13" s="0" t="str">
        <f aca="false">IF(Q13&lt;0,"-"," ")</f>
        <v> </v>
      </c>
      <c r="T13" s="26" t="str">
        <f aca="false">IF(Q13&gt;=10,"+"," ")</f>
        <v> </v>
      </c>
      <c r="U13" s="0" t="n">
        <f aca="false">IF(W13=$W$40,A13," ")</f>
        <v>8</v>
      </c>
      <c r="V13" s="0" t="n">
        <f aca="false">IF(W13=$W$38,A13," ")</f>
        <v>8</v>
      </c>
      <c r="W13" s="27" t="n">
        <f aca="false">(L13+Q13)/2</f>
        <v>0</v>
      </c>
      <c r="X13" s="0" t="str">
        <f aca="false">IF(W13&lt;5,"-"," ")</f>
        <v>-</v>
      </c>
      <c r="Y13" s="26" t="str">
        <f aca="false">IF(W13&gt;=15,"+"," ")</f>
        <v> </v>
      </c>
      <c r="Z13" s="0" t="n">
        <f aca="false">IF(AA13=AA$38,A13," ")</f>
        <v>8</v>
      </c>
      <c r="AA13" s="27"/>
      <c r="AB13" s="0" t="str">
        <f aca="false">IF(AA13&lt;0.1,"-"," ")</f>
        <v>-</v>
      </c>
      <c r="AC13" s="26" t="str">
        <f aca="false">IF(AA13&gt;=5,"+"," ")</f>
        <v> </v>
      </c>
      <c r="AG13" s="34" t="e">
        <f aca="false">IF(AVERAGE(AD13,AE13,AF13)&gt;4.5,"x"," ")</f>
        <v>#DIV/0!</v>
      </c>
      <c r="AH13" s="34" t="e">
        <f aca="false">IF(AND(AVERAGE(AD13,AE13,AF13)&lt;4.5,AVERAGE(AD13,AE13,AF13)&gt;3.5),"x"," ")</f>
        <v>#DIV/0!</v>
      </c>
      <c r="AI13" s="34" t="e">
        <f aca="false">IF(AND(AVERAGE(AD13,AE13,AF13)&lt;3.5,AVERAGE(AD13,AE13,AF13)&gt;2.5),"x"," ")</f>
        <v>#DIV/0!</v>
      </c>
      <c r="AJ13" s="34" t="e">
        <f aca="false">IF(AND(AVERAGE(AD13,AE13,AF13)&lt;2.5,AVERAGE(AD13,AE13,AF13)&gt;1.5),"x"," ")</f>
        <v>#DIV/0!</v>
      </c>
      <c r="AK13" s="39" t="e">
        <f aca="false">IF(AVERAGE(AD13,AE13,AF13)&lt;=1.4,"x"," ")</f>
        <v>#DIV/0!</v>
      </c>
      <c r="AO13" s="34" t="e">
        <f aca="false">IF(AVERAGE(AL13,AM13,AN13)&gt;4.5,"x"," ")</f>
        <v>#DIV/0!</v>
      </c>
      <c r="AP13" s="34" t="e">
        <f aca="false">IF(AND(AVERAGE(AL13,AM13,AN13)&lt;4.5,AVERAGE(AL13,AM13,AN13)&gt;3.5),"x"," ")</f>
        <v>#DIV/0!</v>
      </c>
      <c r="AQ13" s="34" t="e">
        <f aca="false">IF(AND(AVERAGE(AL13,AM13,AN13)&lt;3.5,AVERAGE(AL13,AM13,AN13)&gt;2.5),"x"," ")</f>
        <v>#DIV/0!</v>
      </c>
      <c r="AR13" s="34" t="e">
        <f aca="false">IF(AND(AVERAGE(AL13,AM13,AN13)&lt;2.5,AVERAGE(AL13,AM13,AN13)&gt;1.5),"x"," ")</f>
        <v>#DIV/0!</v>
      </c>
      <c r="AS13" s="39" t="e">
        <f aca="false">IF(AVERAGE(AL13,AM13,AN13)&lt;=1.4,"x"," ")</f>
        <v>#DIV/0!</v>
      </c>
      <c r="AW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W$5,"x","")</f>
        <v>x</v>
      </c>
      <c r="AX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X$5,"x","")</f>
        <v/>
      </c>
      <c r="AY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Y$5,"x","")</f>
        <v/>
      </c>
      <c r="AZ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Z$5,"x","")</f>
        <v/>
      </c>
      <c r="BA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A$5,"x","")</f>
        <v/>
      </c>
      <c r="BB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B$5,"x","")</f>
        <v/>
      </c>
      <c r="BC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C$5,"x","")</f>
        <v/>
      </c>
      <c r="BD13" s="29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D$5,"x","")</f>
        <v/>
      </c>
      <c r="BI13" s="26"/>
      <c r="BJ13" s="33" t="e">
        <f aca="false">IF(AVERAGE(AD13,AE13,AF13)&lt;=2.5,"-",IF(AVERAGE(AD13,AE13,AF13)&gt;=3.5,"+","0"))</f>
        <v>#DIV/0!</v>
      </c>
      <c r="BK13" s="34" t="e">
        <f aca="false">IF(AVERAGE(AL13,AM13,AN13)&lt;=2.5,"-","0")</f>
        <v>#DIV/0!</v>
      </c>
      <c r="BL13" s="34" t="str">
        <f aca="false">IF(AA13&gt;0,"-","0")</f>
        <v>0</v>
      </c>
      <c r="BM13" s="34" t="e">
        <f aca="false">IF(AND(BJ13="+",BK13="0",BL13="0"),"x"," ")</f>
        <v>#DIV/0!</v>
      </c>
      <c r="BN13" s="34" t="e">
        <f aca="false">IF(OR(AND(BJ13="+",BK13="-",BL13="0"),AND(BJ13="+",BK13="0",BL13="-"),AND(BJ13="0",BK13="0",BL13="0")),"x"," ")</f>
        <v>#DIV/0!</v>
      </c>
      <c r="BO13" s="34" t="e">
        <f aca="false">IF(OR(AND(BJ13="+",BK13="-",BL13="-"),AND(BJ13="0",BK13="-",BL13="0"),AND(BJ13="0",BK13="0",BL13="-"),AND(BJ13="-",BK13="0",BL13="0")),"x"," ")</f>
        <v>#DIV/0!</v>
      </c>
      <c r="BP13" s="34" t="e">
        <f aca="false">IF(OR(AND(BJ13="0",BK13="-",BL13="-"),AND(BJ13="-",BK13="-",BL13="0"),AND(BJ13="-",BK13="0",BL13="-")),"x"," ")</f>
        <v>#DIV/0!</v>
      </c>
      <c r="BQ13" s="39" t="e">
        <f aca="false">IF(AND(BJ13="-",BK13="-",BL13="-"),"x"," ")</f>
        <v>#DIV/0!</v>
      </c>
      <c r="BR13" s="36" t="s">
        <v>46</v>
      </c>
      <c r="BS13" s="26" t="str">
        <f aca="false">IF(BR13=$BS$42,A13," ")</f>
        <v> </v>
      </c>
      <c r="BT13" s="36"/>
      <c r="BU13" s="26" t="n">
        <f aca="false">IF(BT13=$BU$38,C13," ")</f>
        <v>8</v>
      </c>
      <c r="BV13" s="38" t="n">
        <v>8</v>
      </c>
    </row>
    <row r="14" customFormat="false" ht="12.75" hidden="false" customHeight="false" outlineLevel="0" collapsed="false">
      <c r="A14" s="23" t="n">
        <v>9</v>
      </c>
      <c r="B14" s="24"/>
      <c r="C14" s="25" t="n">
        <f aca="false">IF(B14=$B$42,A14," ")</f>
        <v>9</v>
      </c>
      <c r="D14" s="7"/>
      <c r="E14" s="0" t="n">
        <f aca="false">IF(G14=$G$40,A14," ")</f>
        <v>9</v>
      </c>
      <c r="F14" s="0" t="n">
        <f aca="false">IF(G14=$G$38,A14," ")</f>
        <v>9</v>
      </c>
      <c r="G14" s="7" t="n">
        <f aca="false">(D13+D14)/2</f>
        <v>0</v>
      </c>
      <c r="H14" s="7" t="str">
        <f aca="false">IF(G14&lt;=1005,"-"," ")</f>
        <v>-</v>
      </c>
      <c r="I14" s="26" t="str">
        <f aca="false">IF(G14&gt;=1025,"+"," ")</f>
        <v> </v>
      </c>
      <c r="J14" s="0" t="n">
        <f aca="false">IF(L14=$L$40,A14," ")</f>
        <v>9</v>
      </c>
      <c r="K14" s="0" t="n">
        <f aca="false">IF(L14=$L$38,A14," ")</f>
        <v>9</v>
      </c>
      <c r="L14" s="27"/>
      <c r="M14" s="0" t="str">
        <f aca="false">IF(L14&lt;10,"-"," ")</f>
        <v>-</v>
      </c>
      <c r="N14" s="26" t="str">
        <f aca="false">IF(L14&gt;=20,"+"," ")</f>
        <v> </v>
      </c>
      <c r="O14" s="0" t="n">
        <f aca="false">IF(Q14=$Q$40,A14," ")</f>
        <v>9</v>
      </c>
      <c r="P14" s="0" t="n">
        <f aca="false">IF(Q14=$Q$38,A14," ")</f>
        <v>9</v>
      </c>
      <c r="Q14" s="27"/>
      <c r="R14" s="27" t="str">
        <f aca="false">IF((Q14&lt;L14)," ","m&gt;M")</f>
        <v>m&gt;M</v>
      </c>
      <c r="S14" s="0" t="str">
        <f aca="false">IF(Q14&lt;0,"-"," ")</f>
        <v> </v>
      </c>
      <c r="T14" s="26" t="str">
        <f aca="false">IF(Q14&gt;=10,"+"," ")</f>
        <v> </v>
      </c>
      <c r="U14" s="0" t="n">
        <f aca="false">IF(W14=$W$40,A14," ")</f>
        <v>9</v>
      </c>
      <c r="V14" s="0" t="n">
        <f aca="false">IF(W14=$W$38,A14," ")</f>
        <v>9</v>
      </c>
      <c r="W14" s="27" t="n">
        <f aca="false">(L14+Q14)/2</f>
        <v>0</v>
      </c>
      <c r="X14" s="0" t="str">
        <f aca="false">IF(W14&lt;5,"-"," ")</f>
        <v>-</v>
      </c>
      <c r="Y14" s="26" t="str">
        <f aca="false">IF(W14&gt;=15,"+"," ")</f>
        <v> </v>
      </c>
      <c r="Z14" s="0" t="n">
        <f aca="false">IF(AA14=AA$38,A14," ")</f>
        <v>9</v>
      </c>
      <c r="AA14" s="27"/>
      <c r="AB14" s="0" t="str">
        <f aca="false">IF(AA14&lt;0.1,"-"," ")</f>
        <v>-</v>
      </c>
      <c r="AC14" s="26" t="str">
        <f aca="false">IF(AA14&gt;=5,"+"," ")</f>
        <v> </v>
      </c>
      <c r="AG14" s="34" t="e">
        <f aca="false">IF(AVERAGE(AD14,AE14,AF14)&gt;4.5,"x"," ")</f>
        <v>#DIV/0!</v>
      </c>
      <c r="AH14" s="34" t="e">
        <f aca="false">IF(AND(AVERAGE(AD14,AE14,AF14)&lt;4.5,AVERAGE(AD14,AE14,AF14)&gt;3.5),"x"," ")</f>
        <v>#DIV/0!</v>
      </c>
      <c r="AI14" s="34" t="e">
        <f aca="false">IF(AND(AVERAGE(AD14,AE14,AF14)&lt;3.5,AVERAGE(AD14,AE14,AF14)&gt;2.5),"x"," ")</f>
        <v>#DIV/0!</v>
      </c>
      <c r="AJ14" s="34" t="e">
        <f aca="false">IF(AND(AVERAGE(AD14,AE14,AF14)&lt;2.5,AVERAGE(AD14,AE14,AF14)&gt;1.5),"x"," ")</f>
        <v>#DIV/0!</v>
      </c>
      <c r="AK14" s="39" t="e">
        <f aca="false">IF(AVERAGE(AD14,AE14,AF14)&lt;=1.4,"x"," ")</f>
        <v>#DIV/0!</v>
      </c>
      <c r="AO14" s="34" t="e">
        <f aca="false">IF(AVERAGE(AL14,AM14,AN14)&gt;4.5,"x"," ")</f>
        <v>#DIV/0!</v>
      </c>
      <c r="AP14" s="34" t="e">
        <f aca="false">IF(AND(AVERAGE(AL14,AM14,AN14)&lt;4.5,AVERAGE(AL14,AM14,AN14)&gt;3.5),"x"," ")</f>
        <v>#DIV/0!</v>
      </c>
      <c r="AQ14" s="34" t="e">
        <f aca="false">IF(AND(AVERAGE(AL14,AM14,AN14)&lt;3.5,AVERAGE(AL14,AM14,AN14)&gt;2.5),"x"," ")</f>
        <v>#DIV/0!</v>
      </c>
      <c r="AR14" s="34" t="e">
        <f aca="false">IF(AND(AVERAGE(AL14,AM14,AN14)&lt;2.5,AVERAGE(AL14,AM14,AN14)&gt;1.5),"x"," ")</f>
        <v>#DIV/0!</v>
      </c>
      <c r="AS14" s="39" t="e">
        <f aca="false">IF(AVERAGE(AL14,AM14,AN14)&lt;=1.4,"x"," ")</f>
        <v>#DIV/0!</v>
      </c>
      <c r="AW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W$5,"x","")</f>
        <v>x</v>
      </c>
      <c r="AX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X$5,"x","")</f>
        <v/>
      </c>
      <c r="AY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Y$5,"x","")</f>
        <v/>
      </c>
      <c r="AZ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Z$5,"x","")</f>
        <v/>
      </c>
      <c r="BA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A$5,"x","")</f>
        <v/>
      </c>
      <c r="BB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B$5,"x","")</f>
        <v/>
      </c>
      <c r="BC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C$5,"x","")</f>
        <v/>
      </c>
      <c r="BD14" s="29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D$5,"x","")</f>
        <v/>
      </c>
      <c r="BI14" s="26"/>
      <c r="BJ14" s="33" t="e">
        <f aca="false">IF(AVERAGE(AD14,AE14,AF14)&lt;=2.5,"-",IF(AVERAGE(AD14,AE14,AF14)&gt;=3.5,"+","0"))</f>
        <v>#DIV/0!</v>
      </c>
      <c r="BK14" s="34" t="e">
        <f aca="false">IF(AVERAGE(AL14,AM14,AN14)&lt;=2.5,"-","0")</f>
        <v>#DIV/0!</v>
      </c>
      <c r="BL14" s="34" t="str">
        <f aca="false">IF(AA14&gt;0,"-","0")</f>
        <v>0</v>
      </c>
      <c r="BM14" s="34" t="e">
        <f aca="false">IF(AND(BJ14="+",BK14="0",BL14="0"),"x"," ")</f>
        <v>#DIV/0!</v>
      </c>
      <c r="BN14" s="34" t="e">
        <f aca="false">IF(OR(AND(BJ14="+",BK14="-",BL14="0"),AND(BJ14="+",BK14="0",BL14="-"),AND(BJ14="0",BK14="0",BL14="0")),"x"," ")</f>
        <v>#DIV/0!</v>
      </c>
      <c r="BO14" s="34" t="e">
        <f aca="false">IF(OR(AND(BJ14="+",BK14="-",BL14="-"),AND(BJ14="0",BK14="-",BL14="0"),AND(BJ14="0",BK14="0",BL14="-"),AND(BJ14="-",BK14="0",BL14="0")),"x"," ")</f>
        <v>#DIV/0!</v>
      </c>
      <c r="BP14" s="34" t="e">
        <f aca="false">IF(OR(AND(BJ14="0",BK14="-",BL14="-"),AND(BJ14="-",BK14="-",BL14="0"),AND(BJ14="-",BK14="0",BL14="-")),"x"," ")</f>
        <v>#DIV/0!</v>
      </c>
      <c r="BQ14" s="39" t="e">
        <f aca="false">IF(AND(BJ14="-",BK14="-",BL14="-"),"x"," ")</f>
        <v>#DIV/0!</v>
      </c>
      <c r="BR14" s="36" t="s">
        <v>46</v>
      </c>
      <c r="BS14" s="26" t="str">
        <f aca="false">IF(BR14=$BS$42,A14," ")</f>
        <v> </v>
      </c>
      <c r="BT14" s="36"/>
      <c r="BU14" s="26" t="n">
        <f aca="false">IF(BT14=$BU$38,C14," ")</f>
        <v>9</v>
      </c>
      <c r="BV14" s="38" t="n">
        <v>9</v>
      </c>
    </row>
    <row r="15" customFormat="false" ht="12.75" hidden="false" customHeight="false" outlineLevel="0" collapsed="false">
      <c r="A15" s="23" t="n">
        <v>10</v>
      </c>
      <c r="B15" s="24"/>
      <c r="C15" s="25" t="n">
        <f aca="false">IF(B15=$B$42,A15," ")</f>
        <v>10</v>
      </c>
      <c r="D15" s="7"/>
      <c r="E15" s="0" t="n">
        <f aca="false">IF(G15=$G$40,A15," ")</f>
        <v>10</v>
      </c>
      <c r="F15" s="0" t="n">
        <f aca="false">IF(G15=$G$38,A15," ")</f>
        <v>10</v>
      </c>
      <c r="G15" s="7" t="n">
        <f aca="false">(D14+D15)/2</f>
        <v>0</v>
      </c>
      <c r="H15" s="7" t="str">
        <f aca="false">IF(G15&lt;=1005,"-"," ")</f>
        <v>-</v>
      </c>
      <c r="I15" s="26" t="str">
        <f aca="false">IF(G15&gt;=1025,"+"," ")</f>
        <v> </v>
      </c>
      <c r="J15" s="0" t="n">
        <f aca="false">IF(L15=$L$40,A15," ")</f>
        <v>10</v>
      </c>
      <c r="K15" s="0" t="n">
        <f aca="false">IF(L15=$L$38,A15," ")</f>
        <v>10</v>
      </c>
      <c r="L15" s="27"/>
      <c r="M15" s="0" t="str">
        <f aca="false">IF(L15&lt;10,"-"," ")</f>
        <v>-</v>
      </c>
      <c r="N15" s="26" t="str">
        <f aca="false">IF(L15&gt;=20,"+"," ")</f>
        <v> </v>
      </c>
      <c r="O15" s="0" t="n">
        <f aca="false">IF(Q15=$Q$40,A15," ")</f>
        <v>10</v>
      </c>
      <c r="P15" s="0" t="n">
        <f aca="false">IF(Q15=$Q$38,A15," ")</f>
        <v>10</v>
      </c>
      <c r="Q15" s="27"/>
      <c r="R15" s="27" t="str">
        <f aca="false">IF((Q15&lt;L15)," ","m&gt;M")</f>
        <v>m&gt;M</v>
      </c>
      <c r="S15" s="0" t="str">
        <f aca="false">IF(Q15&lt;0,"-"," ")</f>
        <v> </v>
      </c>
      <c r="T15" s="26" t="str">
        <f aca="false">IF(Q15&gt;=10,"+"," ")</f>
        <v> </v>
      </c>
      <c r="U15" s="0" t="n">
        <f aca="false">IF(W15=$W$40,A15," ")</f>
        <v>10</v>
      </c>
      <c r="V15" s="0" t="n">
        <f aca="false">IF(W15=$W$38,A15," ")</f>
        <v>10</v>
      </c>
      <c r="W15" s="27" t="n">
        <f aca="false">(L15+Q15)/2</f>
        <v>0</v>
      </c>
      <c r="X15" s="0" t="str">
        <f aca="false">IF(W15&lt;5,"-"," ")</f>
        <v>-</v>
      </c>
      <c r="Y15" s="26" t="str">
        <f aca="false">IF(W15&gt;=15,"+"," ")</f>
        <v> </v>
      </c>
      <c r="Z15" s="0" t="n">
        <f aca="false">IF(AA15=AA$38,A15," ")</f>
        <v>10</v>
      </c>
      <c r="AA15" s="27"/>
      <c r="AB15" s="0" t="str">
        <f aca="false">IF(AA15&lt;0.1,"-"," ")</f>
        <v>-</v>
      </c>
      <c r="AC15" s="26" t="str">
        <f aca="false">IF(AA15&gt;=5,"+"," ")</f>
        <v> </v>
      </c>
      <c r="AG15" s="34" t="e">
        <f aca="false">IF(AVERAGE(AD15,AE15,AF15)&gt;4.5,"x"," ")</f>
        <v>#DIV/0!</v>
      </c>
      <c r="AH15" s="34" t="e">
        <f aca="false">IF(AND(AVERAGE(AD15,AE15,AF15)&lt;4.5,AVERAGE(AD15,AE15,AF15)&gt;3.5),"x"," ")</f>
        <v>#DIV/0!</v>
      </c>
      <c r="AI15" s="34" t="e">
        <f aca="false">IF(AND(AVERAGE(AD15,AE15,AF15)&lt;3.5,AVERAGE(AD15,AE15,AF15)&gt;2.5),"x"," ")</f>
        <v>#DIV/0!</v>
      </c>
      <c r="AJ15" s="34" t="e">
        <f aca="false">IF(AND(AVERAGE(AD15,AE15,AF15)&lt;2.5,AVERAGE(AD15,AE15,AF15)&gt;1.5),"x"," ")</f>
        <v>#DIV/0!</v>
      </c>
      <c r="AK15" s="39" t="e">
        <f aca="false">IF(AVERAGE(AD15,AE15,AF15)&lt;=1.4,"x"," ")</f>
        <v>#DIV/0!</v>
      </c>
      <c r="AO15" s="34" t="e">
        <f aca="false">IF(AVERAGE(AL15,AM15,AN15)&gt;4.5,"x"," ")</f>
        <v>#DIV/0!</v>
      </c>
      <c r="AP15" s="34" t="e">
        <f aca="false">IF(AND(AVERAGE(AL15,AM15,AN15)&lt;4.5,AVERAGE(AL15,AM15,AN15)&gt;3.5),"x"," ")</f>
        <v>#DIV/0!</v>
      </c>
      <c r="AQ15" s="34" t="e">
        <f aca="false">IF(AND(AVERAGE(AL15,AM15,AN15)&lt;3.5,AVERAGE(AL15,AM15,AN15)&gt;2.5),"x"," ")</f>
        <v>#DIV/0!</v>
      </c>
      <c r="AR15" s="34" t="e">
        <f aca="false">IF(AND(AVERAGE(AL15,AM15,AN15)&lt;2.5,AVERAGE(AL15,AM15,AN15)&gt;1.5),"x"," ")</f>
        <v>#DIV/0!</v>
      </c>
      <c r="AS15" s="39" t="e">
        <f aca="false">IF(AVERAGE(AL15,AM15,AN15)&lt;=1.4,"x"," ")</f>
        <v>#DIV/0!</v>
      </c>
      <c r="AW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W$5,"x","")</f>
        <v>x</v>
      </c>
      <c r="AX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X$5,"x","")</f>
        <v/>
      </c>
      <c r="AY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Y$5,"x","")</f>
        <v/>
      </c>
      <c r="AZ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Z$5,"x","")</f>
        <v/>
      </c>
      <c r="BA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A$5,"x","")</f>
        <v/>
      </c>
      <c r="BB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B$5,"x","")</f>
        <v/>
      </c>
      <c r="BC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C$5,"x","")</f>
        <v/>
      </c>
      <c r="BD15" s="29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D$5,"x","")</f>
        <v/>
      </c>
      <c r="BI15" s="26"/>
      <c r="BJ15" s="33" t="e">
        <f aca="false">IF(AVERAGE(AD15,AE15,AF15)&lt;=2.5,"-",IF(AVERAGE(AD15,AE15,AF15)&gt;=3.5,"+","0"))</f>
        <v>#DIV/0!</v>
      </c>
      <c r="BK15" s="34" t="e">
        <f aca="false">IF(AVERAGE(AL15,AM15,AN15)&lt;=2.5,"-","0")</f>
        <v>#DIV/0!</v>
      </c>
      <c r="BL15" s="34" t="str">
        <f aca="false">IF(AA15&gt;0,"-","0")</f>
        <v>0</v>
      </c>
      <c r="BM15" s="34" t="e">
        <f aca="false">IF(AND(BJ15="+",BK15="0",BL15="0"),"x"," ")</f>
        <v>#DIV/0!</v>
      </c>
      <c r="BN15" s="34" t="e">
        <f aca="false">IF(OR(AND(BJ15="+",BK15="-",BL15="0"),AND(BJ15="+",BK15="0",BL15="-"),AND(BJ15="0",BK15="0",BL15="0")),"x"," ")</f>
        <v>#DIV/0!</v>
      </c>
      <c r="BO15" s="34" t="e">
        <f aca="false">IF(OR(AND(BJ15="+",BK15="-",BL15="-"),AND(BJ15="0",BK15="-",BL15="0"),AND(BJ15="0",BK15="0",BL15="-"),AND(BJ15="-",BK15="0",BL15="0")),"x"," ")</f>
        <v>#DIV/0!</v>
      </c>
      <c r="BP15" s="34" t="e">
        <f aca="false">IF(OR(AND(BJ15="0",BK15="-",BL15="-"),AND(BJ15="-",BK15="-",BL15="0"),AND(BJ15="-",BK15="0",BL15="-")),"x"," ")</f>
        <v>#DIV/0!</v>
      </c>
      <c r="BQ15" s="39" t="e">
        <f aca="false">IF(AND(BJ15="-",BK15="-",BL15="-"),"x"," ")</f>
        <v>#DIV/0!</v>
      </c>
      <c r="BR15" s="36" t="s">
        <v>46</v>
      </c>
      <c r="BS15" s="26" t="str">
        <f aca="false">IF(BR15=$BS$42,A15," ")</f>
        <v> </v>
      </c>
      <c r="BT15" s="36"/>
      <c r="BU15" s="26" t="n">
        <f aca="false">IF(BT15=$BU$38,C15," ")</f>
        <v>10</v>
      </c>
      <c r="BV15" s="38" t="n">
        <v>10</v>
      </c>
    </row>
    <row r="16" customFormat="false" ht="12.75" hidden="false" customHeight="false" outlineLevel="0" collapsed="false">
      <c r="A16" s="23" t="n">
        <v>11</v>
      </c>
      <c r="B16" s="24"/>
      <c r="C16" s="25" t="n">
        <f aca="false">IF(B16=$B$42,A16," ")</f>
        <v>11</v>
      </c>
      <c r="D16" s="7"/>
      <c r="E16" s="0" t="n">
        <f aca="false">IF(G16=$G$40,A16," ")</f>
        <v>11</v>
      </c>
      <c r="F16" s="0" t="n">
        <f aca="false">IF(G16=$G$38,A16," ")</f>
        <v>11</v>
      </c>
      <c r="G16" s="7" t="n">
        <f aca="false">(D15+D16)/2</f>
        <v>0</v>
      </c>
      <c r="H16" s="7" t="str">
        <f aca="false">IF(G16&lt;=1005,"-"," ")</f>
        <v>-</v>
      </c>
      <c r="I16" s="26" t="str">
        <f aca="false">IF(G16&gt;=1025,"+"," ")</f>
        <v> </v>
      </c>
      <c r="J16" s="0" t="n">
        <f aca="false">IF(L16=$L$40,A16," ")</f>
        <v>11</v>
      </c>
      <c r="K16" s="0" t="n">
        <f aca="false">IF(L16=$L$38,A16," ")</f>
        <v>11</v>
      </c>
      <c r="L16" s="27"/>
      <c r="M16" s="0" t="str">
        <f aca="false">IF(L16&lt;10,"-"," ")</f>
        <v>-</v>
      </c>
      <c r="N16" s="26" t="str">
        <f aca="false">IF(L16&gt;=20,"+"," ")</f>
        <v> </v>
      </c>
      <c r="O16" s="0" t="n">
        <f aca="false">IF(Q16=$Q$40,A16," ")</f>
        <v>11</v>
      </c>
      <c r="P16" s="0" t="n">
        <f aca="false">IF(Q16=$Q$38,A16," ")</f>
        <v>11</v>
      </c>
      <c r="Q16" s="27"/>
      <c r="R16" s="27" t="str">
        <f aca="false">IF((Q16&lt;L16)," ","m&gt;M")</f>
        <v>m&gt;M</v>
      </c>
      <c r="S16" s="0" t="str">
        <f aca="false">IF(Q16&lt;0,"-"," ")</f>
        <v> </v>
      </c>
      <c r="T16" s="26" t="str">
        <f aca="false">IF(Q16&gt;=10,"+"," ")</f>
        <v> </v>
      </c>
      <c r="U16" s="0" t="n">
        <f aca="false">IF(W16=$W$40,A16," ")</f>
        <v>11</v>
      </c>
      <c r="V16" s="0" t="n">
        <f aca="false">IF(W16=$W$38,A16," ")</f>
        <v>11</v>
      </c>
      <c r="W16" s="27" t="n">
        <f aca="false">(L16+Q16)/2</f>
        <v>0</v>
      </c>
      <c r="X16" s="0" t="str">
        <f aca="false">IF(W16&lt;5,"-"," ")</f>
        <v>-</v>
      </c>
      <c r="Y16" s="26" t="str">
        <f aca="false">IF(W16&gt;=15,"+"," ")</f>
        <v> </v>
      </c>
      <c r="Z16" s="0" t="n">
        <f aca="false">IF(AA16=AA$38,A16," ")</f>
        <v>11</v>
      </c>
      <c r="AA16" s="27"/>
      <c r="AB16" s="0" t="str">
        <f aca="false">IF(AA16&lt;0.1,"-"," ")</f>
        <v>-</v>
      </c>
      <c r="AC16" s="26" t="str">
        <f aca="false">IF(AA16&gt;=5,"+"," ")</f>
        <v> </v>
      </c>
      <c r="AG16" s="34" t="e">
        <f aca="false">IF(AVERAGE(AD16,AE16,AF16)&gt;4.5,"x"," ")</f>
        <v>#DIV/0!</v>
      </c>
      <c r="AH16" s="34" t="e">
        <f aca="false">IF(AND(AVERAGE(AD16,AE16,AF16)&lt;4.5,AVERAGE(AD16,AE16,AF16)&gt;3.5),"x"," ")</f>
        <v>#DIV/0!</v>
      </c>
      <c r="AI16" s="34" t="e">
        <f aca="false">IF(AND(AVERAGE(AD16,AE16,AF16)&lt;3.5,AVERAGE(AD16,AE16,AF16)&gt;2.5),"x"," ")</f>
        <v>#DIV/0!</v>
      </c>
      <c r="AJ16" s="34" t="e">
        <f aca="false">IF(AND(AVERAGE(AD16,AE16,AF16)&lt;2.5,AVERAGE(AD16,AE16,AF16)&gt;1.5),"x"," ")</f>
        <v>#DIV/0!</v>
      </c>
      <c r="AK16" s="39" t="e">
        <f aca="false">IF(AVERAGE(AD16,AE16,AF16)&lt;=1.4,"x"," ")</f>
        <v>#DIV/0!</v>
      </c>
      <c r="AO16" s="34" t="e">
        <f aca="false">IF(AVERAGE(AL16,AM16,AN16)&gt;4.5,"x"," ")</f>
        <v>#DIV/0!</v>
      </c>
      <c r="AP16" s="34" t="e">
        <f aca="false">IF(AND(AVERAGE(AL16,AM16,AN16)&lt;4.5,AVERAGE(AL16,AM16,AN16)&gt;3.5),"x"," ")</f>
        <v>#DIV/0!</v>
      </c>
      <c r="AQ16" s="34" t="e">
        <f aca="false">IF(AND(AVERAGE(AL16,AM16,AN16)&lt;3.5,AVERAGE(AL16,AM16,AN16)&gt;2.5),"x"," ")</f>
        <v>#DIV/0!</v>
      </c>
      <c r="AR16" s="34" t="e">
        <f aca="false">IF(AND(AVERAGE(AL16,AM16,AN16)&lt;2.5,AVERAGE(AL16,AM16,AN16)&gt;1.5),"x"," ")</f>
        <v>#DIV/0!</v>
      </c>
      <c r="AS16" s="39" t="e">
        <f aca="false">IF(AVERAGE(AL16,AM16,AN16)&lt;=1.4,"x"," ")</f>
        <v>#DIV/0!</v>
      </c>
      <c r="AW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W$5,"x","")</f>
        <v>x</v>
      </c>
      <c r="AX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X$5,"x","")</f>
        <v/>
      </c>
      <c r="AY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Y$5,"x","")</f>
        <v/>
      </c>
      <c r="AZ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Z$5,"x","")</f>
        <v/>
      </c>
      <c r="BA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A$5,"x","")</f>
        <v/>
      </c>
      <c r="BB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B$5,"x","")</f>
        <v/>
      </c>
      <c r="BC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C$5,"x","")</f>
        <v/>
      </c>
      <c r="BD16" s="29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D$5,"x","")</f>
        <v/>
      </c>
      <c r="BI16" s="26"/>
      <c r="BJ16" s="33" t="e">
        <f aca="false">IF(AVERAGE(AD16,AE16,AF16)&lt;=2.5,"-",IF(AVERAGE(AD16,AE16,AF16)&gt;=3.5,"+","0"))</f>
        <v>#DIV/0!</v>
      </c>
      <c r="BK16" s="34" t="e">
        <f aca="false">IF(AVERAGE(AL16,AM16,AN16)&lt;=2.5,"-","0")</f>
        <v>#DIV/0!</v>
      </c>
      <c r="BL16" s="34" t="str">
        <f aca="false">IF(AA16&gt;0,"-","0")</f>
        <v>0</v>
      </c>
      <c r="BM16" s="34" t="e">
        <f aca="false">IF(AND(BJ16="+",BK16="0",BL16="0"),"x"," ")</f>
        <v>#DIV/0!</v>
      </c>
      <c r="BN16" s="34" t="e">
        <f aca="false">IF(OR(AND(BJ16="+",BK16="-",BL16="0"),AND(BJ16="+",BK16="0",BL16="-"),AND(BJ16="0",BK16="0",BL16="0")),"x"," ")</f>
        <v>#DIV/0!</v>
      </c>
      <c r="BO16" s="34" t="e">
        <f aca="false">IF(OR(AND(BJ16="+",BK16="-",BL16="-"),AND(BJ16="0",BK16="-",BL16="0"),AND(BJ16="0",BK16="0",BL16="-"),AND(BJ16="-",BK16="0",BL16="0")),"x"," ")</f>
        <v>#DIV/0!</v>
      </c>
      <c r="BP16" s="34" t="e">
        <f aca="false">IF(OR(AND(BJ16="0",BK16="-",BL16="-"),AND(BJ16="-",BK16="-",BL16="0"),AND(BJ16="-",BK16="0",BL16="-")),"x"," ")</f>
        <v>#DIV/0!</v>
      </c>
      <c r="BQ16" s="39" t="e">
        <f aca="false">IF(AND(BJ16="-",BK16="-",BL16="-"),"x"," ")</f>
        <v>#DIV/0!</v>
      </c>
      <c r="BR16" s="36" t="s">
        <v>46</v>
      </c>
      <c r="BS16" s="26" t="str">
        <f aca="false">IF(BR16=$BS$42,A16," ")</f>
        <v> </v>
      </c>
      <c r="BT16" s="36"/>
      <c r="BU16" s="26" t="n">
        <f aca="false">IF(BT16=$BU$38,C16," ")</f>
        <v>11</v>
      </c>
      <c r="BV16" s="38" t="n">
        <v>11</v>
      </c>
    </row>
    <row r="17" customFormat="false" ht="12.75" hidden="false" customHeight="false" outlineLevel="0" collapsed="false">
      <c r="A17" s="23" t="n">
        <v>12</v>
      </c>
      <c r="B17" s="24"/>
      <c r="C17" s="25" t="n">
        <f aca="false">IF(B17=$B$42,A17," ")</f>
        <v>12</v>
      </c>
      <c r="D17" s="7"/>
      <c r="E17" s="0" t="n">
        <f aca="false">IF(G17=$G$40,A17," ")</f>
        <v>12</v>
      </c>
      <c r="F17" s="0" t="n">
        <f aca="false">IF(G17=$G$38,A17," ")</f>
        <v>12</v>
      </c>
      <c r="G17" s="7" t="n">
        <f aca="false">(D16+D17)/2</f>
        <v>0</v>
      </c>
      <c r="H17" s="7" t="str">
        <f aca="false">IF(G17&lt;=1005,"-"," ")</f>
        <v>-</v>
      </c>
      <c r="I17" s="26" t="str">
        <f aca="false">IF(G17&gt;=1025,"+"," ")</f>
        <v> </v>
      </c>
      <c r="J17" s="0" t="n">
        <f aca="false">IF(L17=$L$40,A17," ")</f>
        <v>12</v>
      </c>
      <c r="K17" s="0" t="n">
        <f aca="false">IF(L17=$L$38,A17," ")</f>
        <v>12</v>
      </c>
      <c r="L17" s="27"/>
      <c r="M17" s="0" t="str">
        <f aca="false">IF(L17&lt;10,"-"," ")</f>
        <v>-</v>
      </c>
      <c r="N17" s="26" t="str">
        <f aca="false">IF(L17&gt;=20,"+"," ")</f>
        <v> </v>
      </c>
      <c r="O17" s="0" t="n">
        <f aca="false">IF(Q17=$Q$40,A17," ")</f>
        <v>12</v>
      </c>
      <c r="P17" s="0" t="n">
        <f aca="false">IF(Q17=$Q$38,A17," ")</f>
        <v>12</v>
      </c>
      <c r="Q17" s="27"/>
      <c r="R17" s="27" t="str">
        <f aca="false">IF((Q17&lt;L17)," ","m&gt;M")</f>
        <v>m&gt;M</v>
      </c>
      <c r="S17" s="0" t="str">
        <f aca="false">IF(Q17&lt;0,"-"," ")</f>
        <v> </v>
      </c>
      <c r="T17" s="26" t="str">
        <f aca="false">IF(Q17&gt;=10,"+"," ")</f>
        <v> </v>
      </c>
      <c r="U17" s="0" t="n">
        <f aca="false">IF(W17=$W$40,A17," ")</f>
        <v>12</v>
      </c>
      <c r="V17" s="0" t="n">
        <f aca="false">IF(W17=$W$38,A17," ")</f>
        <v>12</v>
      </c>
      <c r="W17" s="27" t="n">
        <f aca="false">(L17+Q17)/2</f>
        <v>0</v>
      </c>
      <c r="X17" s="0" t="str">
        <f aca="false">IF(W17&lt;5,"-"," ")</f>
        <v>-</v>
      </c>
      <c r="Y17" s="26" t="str">
        <f aca="false">IF(W17&gt;=15,"+"," ")</f>
        <v> </v>
      </c>
      <c r="Z17" s="0" t="n">
        <f aca="false">IF(AA17=AA$38,A17," ")</f>
        <v>12</v>
      </c>
      <c r="AA17" s="27"/>
      <c r="AB17" s="0" t="str">
        <f aca="false">IF(AA17&lt;0.1,"-"," ")</f>
        <v>-</v>
      </c>
      <c r="AC17" s="26" t="str">
        <f aca="false">IF(AA17&gt;=5,"+"," ")</f>
        <v> </v>
      </c>
      <c r="AG17" s="34" t="e">
        <f aca="false">IF(AVERAGE(AD17,AE17,AF17)&gt;4.5,"x"," ")</f>
        <v>#DIV/0!</v>
      </c>
      <c r="AH17" s="34" t="e">
        <f aca="false">IF(AND(AVERAGE(AD17,AE17,AF17)&lt;4.5,AVERAGE(AD17,AE17,AF17)&gt;3.5),"x"," ")</f>
        <v>#DIV/0!</v>
      </c>
      <c r="AI17" s="34" t="e">
        <f aca="false">IF(AND(AVERAGE(AD17,AE17,AF17)&lt;3.5,AVERAGE(AD17,AE17,AF17)&gt;2.5),"x"," ")</f>
        <v>#DIV/0!</v>
      </c>
      <c r="AJ17" s="34" t="e">
        <f aca="false">IF(AND(AVERAGE(AD17,AE17,AF17)&lt;2.5,AVERAGE(AD17,AE17,AF17)&gt;1.5),"x"," ")</f>
        <v>#DIV/0!</v>
      </c>
      <c r="AK17" s="39" t="e">
        <f aca="false">IF(AVERAGE(AD17,AE17,AF17)&lt;=1.4,"x"," ")</f>
        <v>#DIV/0!</v>
      </c>
      <c r="AO17" s="34" t="e">
        <f aca="false">IF(AVERAGE(AL17,AM17,AN17)&gt;4.5,"x"," ")</f>
        <v>#DIV/0!</v>
      </c>
      <c r="AP17" s="34" t="e">
        <f aca="false">IF(AND(AVERAGE(AL17,AM17,AN17)&lt;4.5,AVERAGE(AL17,AM17,AN17)&gt;3.5),"x"," ")</f>
        <v>#DIV/0!</v>
      </c>
      <c r="AQ17" s="34" t="e">
        <f aca="false">IF(AND(AVERAGE(AL17,AM17,AN17)&lt;3.5,AVERAGE(AL17,AM17,AN17)&gt;2.5),"x"," ")</f>
        <v>#DIV/0!</v>
      </c>
      <c r="AR17" s="34" t="e">
        <f aca="false">IF(AND(AVERAGE(AL17,AM17,AN17)&lt;2.5,AVERAGE(AL17,AM17,AN17)&gt;1.5),"x"," ")</f>
        <v>#DIV/0!</v>
      </c>
      <c r="AS17" s="39" t="e">
        <f aca="false">IF(AVERAGE(AL17,AM17,AN17)&lt;=1.4,"x"," ")</f>
        <v>#DIV/0!</v>
      </c>
      <c r="AW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W$5,"x","")</f>
        <v>x</v>
      </c>
      <c r="AX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X$5,"x","")</f>
        <v/>
      </c>
      <c r="AY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Y$5,"x","")</f>
        <v/>
      </c>
      <c r="AZ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Z$5,"x","")</f>
        <v/>
      </c>
      <c r="BA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A$5,"x","")</f>
        <v/>
      </c>
      <c r="BB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B$5,"x","")</f>
        <v/>
      </c>
      <c r="BC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C$5,"x","")</f>
        <v/>
      </c>
      <c r="BD17" s="29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D$5,"x","")</f>
        <v/>
      </c>
      <c r="BI17" s="26"/>
      <c r="BJ17" s="33" t="e">
        <f aca="false">IF(AVERAGE(AD17,AE17,AF17)&lt;=2.5,"-",IF(AVERAGE(AD17,AE17,AF17)&gt;=3.5,"+","0"))</f>
        <v>#DIV/0!</v>
      </c>
      <c r="BK17" s="34" t="e">
        <f aca="false">IF(AVERAGE(AL17,AM17,AN17)&lt;=2.5,"-","0")</f>
        <v>#DIV/0!</v>
      </c>
      <c r="BL17" s="34" t="str">
        <f aca="false">IF(AA17&gt;0,"-","0")</f>
        <v>0</v>
      </c>
      <c r="BM17" s="34" t="e">
        <f aca="false">IF(AND(BJ17="+",BK17="0",BL17="0"),"x"," ")</f>
        <v>#DIV/0!</v>
      </c>
      <c r="BN17" s="34" t="e">
        <f aca="false">IF(OR(AND(BJ17="+",BK17="-",BL17="0"),AND(BJ17="+",BK17="0",BL17="-"),AND(BJ17="0",BK17="0",BL17="0")),"x"," ")</f>
        <v>#DIV/0!</v>
      </c>
      <c r="BO17" s="34" t="e">
        <f aca="false">IF(OR(AND(BJ17="+",BK17="-",BL17="-"),AND(BJ17="0",BK17="-",BL17="0"),AND(BJ17="0",BK17="0",BL17="-"),AND(BJ17="-",BK17="0",BL17="0")),"x"," ")</f>
        <v>#DIV/0!</v>
      </c>
      <c r="BP17" s="34" t="e">
        <f aca="false">IF(OR(AND(BJ17="0",BK17="-",BL17="-"),AND(BJ17="-",BK17="-",BL17="0"),AND(BJ17="-",BK17="0",BL17="-")),"x"," ")</f>
        <v>#DIV/0!</v>
      </c>
      <c r="BQ17" s="39" t="e">
        <f aca="false">IF(AND(BJ17="-",BK17="-",BL17="-"),"x"," ")</f>
        <v>#DIV/0!</v>
      </c>
      <c r="BR17" s="36" t="s">
        <v>46</v>
      </c>
      <c r="BS17" s="26" t="str">
        <f aca="false">IF(BR17=$BS$42,A17," ")</f>
        <v> </v>
      </c>
      <c r="BT17" s="36"/>
      <c r="BU17" s="26" t="n">
        <f aca="false">IF(BT17=$BU$38,C17," ")</f>
        <v>12</v>
      </c>
      <c r="BV17" s="38" t="n">
        <v>12</v>
      </c>
    </row>
    <row r="18" customFormat="false" ht="12.75" hidden="false" customHeight="false" outlineLevel="0" collapsed="false">
      <c r="A18" s="23" t="n">
        <v>13</v>
      </c>
      <c r="B18" s="24"/>
      <c r="C18" s="25" t="n">
        <f aca="false">IF(B18=$B$42,A18," ")</f>
        <v>13</v>
      </c>
      <c r="D18" s="7"/>
      <c r="E18" s="0" t="n">
        <f aca="false">IF(G18=$G$40,A18," ")</f>
        <v>13</v>
      </c>
      <c r="F18" s="0" t="n">
        <f aca="false">IF(G18=$G$38,A18," ")</f>
        <v>13</v>
      </c>
      <c r="G18" s="7" t="n">
        <f aca="false">(D17+D18)/2</f>
        <v>0</v>
      </c>
      <c r="H18" s="7" t="str">
        <f aca="false">IF(G18&lt;=1005,"-"," ")</f>
        <v>-</v>
      </c>
      <c r="I18" s="26" t="str">
        <f aca="false">IF(G18&gt;=1025,"+"," ")</f>
        <v> </v>
      </c>
      <c r="J18" s="0" t="n">
        <f aca="false">IF(L18=$L$40,A18," ")</f>
        <v>13</v>
      </c>
      <c r="K18" s="0" t="n">
        <f aca="false">IF(L18=$L$38,A18," ")</f>
        <v>13</v>
      </c>
      <c r="L18" s="27"/>
      <c r="M18" s="0" t="str">
        <f aca="false">IF(L18&lt;10,"-"," ")</f>
        <v>-</v>
      </c>
      <c r="N18" s="26" t="str">
        <f aca="false">IF(L18&gt;=20,"+"," ")</f>
        <v> </v>
      </c>
      <c r="O18" s="0" t="n">
        <f aca="false">IF(Q18=$Q$40,A18," ")</f>
        <v>13</v>
      </c>
      <c r="P18" s="0" t="n">
        <f aca="false">IF(Q18=$Q$38,A18," ")</f>
        <v>13</v>
      </c>
      <c r="Q18" s="27"/>
      <c r="R18" s="27" t="str">
        <f aca="false">IF((Q18&lt;L18)," ","m&gt;M")</f>
        <v>m&gt;M</v>
      </c>
      <c r="S18" s="0" t="str">
        <f aca="false">IF(Q18&lt;0,"-"," ")</f>
        <v> </v>
      </c>
      <c r="T18" s="26" t="str">
        <f aca="false">IF(Q18&gt;=10,"+"," ")</f>
        <v> </v>
      </c>
      <c r="U18" s="0" t="n">
        <f aca="false">IF(W18=$W$40,A18," ")</f>
        <v>13</v>
      </c>
      <c r="V18" s="0" t="n">
        <f aca="false">IF(W18=$W$38,A18," ")</f>
        <v>13</v>
      </c>
      <c r="W18" s="27" t="n">
        <f aca="false">(L18+Q18)/2</f>
        <v>0</v>
      </c>
      <c r="X18" s="0" t="str">
        <f aca="false">IF(W18&lt;5,"-"," ")</f>
        <v>-</v>
      </c>
      <c r="Y18" s="26" t="str">
        <f aca="false">IF(W18&gt;=15,"+"," ")</f>
        <v> </v>
      </c>
      <c r="Z18" s="0" t="n">
        <f aca="false">IF(AA18=AA$38,A18," ")</f>
        <v>13</v>
      </c>
      <c r="AA18" s="27"/>
      <c r="AB18" s="0" t="str">
        <f aca="false">IF(AA18&lt;0.1,"-"," ")</f>
        <v>-</v>
      </c>
      <c r="AC18" s="26" t="str">
        <f aca="false">IF(AA18&gt;=5,"+"," ")</f>
        <v> </v>
      </c>
      <c r="AG18" s="34" t="e">
        <f aca="false">IF(AVERAGE(AD18,AE18,AF18)&gt;4.5,"x"," ")</f>
        <v>#DIV/0!</v>
      </c>
      <c r="AH18" s="34" t="e">
        <f aca="false">IF(AND(AVERAGE(AD18,AE18,AF18)&lt;4.5,AVERAGE(AD18,AE18,AF18)&gt;3.5),"x"," ")</f>
        <v>#DIV/0!</v>
      </c>
      <c r="AI18" s="34" t="e">
        <f aca="false">IF(AND(AVERAGE(AD18,AE18,AF18)&lt;3.5,AVERAGE(AD18,AE18,AF18)&gt;2.5),"x"," ")</f>
        <v>#DIV/0!</v>
      </c>
      <c r="AJ18" s="34" t="e">
        <f aca="false">IF(AND(AVERAGE(AD18,AE18,AF18)&lt;2.5,AVERAGE(AD18,AE18,AF18)&gt;1.5),"x"," ")</f>
        <v>#DIV/0!</v>
      </c>
      <c r="AK18" s="39" t="e">
        <f aca="false">IF(AVERAGE(AD18,AE18,AF18)&lt;=1.4,"x"," ")</f>
        <v>#DIV/0!</v>
      </c>
      <c r="AO18" s="34" t="e">
        <f aca="false">IF(AVERAGE(AL18,AM18,AN18)&gt;4.5,"x"," ")</f>
        <v>#DIV/0!</v>
      </c>
      <c r="AP18" s="34" t="e">
        <f aca="false">IF(AND(AVERAGE(AL18,AM18,AN18)&lt;4.5,AVERAGE(AL18,AM18,AN18)&gt;3.5),"x"," ")</f>
        <v>#DIV/0!</v>
      </c>
      <c r="AQ18" s="34" t="e">
        <f aca="false">IF(AND(AVERAGE(AL18,AM18,AN18)&lt;3.5,AVERAGE(AL18,AM18,AN18)&gt;2.5),"x"," ")</f>
        <v>#DIV/0!</v>
      </c>
      <c r="AR18" s="34" t="e">
        <f aca="false">IF(AND(AVERAGE(AL18,AM18,AN18)&lt;2.5,AVERAGE(AL18,AM18,AN18)&gt;1.5),"x"," ")</f>
        <v>#DIV/0!</v>
      </c>
      <c r="AS18" s="39" t="e">
        <f aca="false">IF(AVERAGE(AL18,AM18,AN18)&lt;=1.4,"x"," ")</f>
        <v>#DIV/0!</v>
      </c>
      <c r="AW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W$5,"x","")</f>
        <v>x</v>
      </c>
      <c r="AX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X$5,"x","")</f>
        <v/>
      </c>
      <c r="AY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Y$5,"x","")</f>
        <v/>
      </c>
      <c r="AZ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Z$5,"x","")</f>
        <v/>
      </c>
      <c r="BA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A$5,"x","")</f>
        <v/>
      </c>
      <c r="BB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B$5,"x","")</f>
        <v/>
      </c>
      <c r="BC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C$5,"x","")</f>
        <v/>
      </c>
      <c r="BD18" s="29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D$5,"x","")</f>
        <v/>
      </c>
      <c r="BI18" s="26"/>
      <c r="BJ18" s="33" t="e">
        <f aca="false">IF(AVERAGE(AD18,AE18,AF18)&lt;=2.5,"-",IF(AVERAGE(AD18,AE18,AF18)&gt;=3.5,"+","0"))</f>
        <v>#DIV/0!</v>
      </c>
      <c r="BK18" s="34" t="e">
        <f aca="false">IF(AVERAGE(AL18,AM18,AN18)&lt;=2.5,"-","0")</f>
        <v>#DIV/0!</v>
      </c>
      <c r="BL18" s="34" t="str">
        <f aca="false">IF(AA18&gt;0,"-","0")</f>
        <v>0</v>
      </c>
      <c r="BM18" s="34" t="e">
        <f aca="false">IF(AND(BJ18="+",BK18="0",BL18="0"),"x"," ")</f>
        <v>#DIV/0!</v>
      </c>
      <c r="BN18" s="34" t="e">
        <f aca="false">IF(OR(AND(BJ18="+",BK18="-",BL18="0"),AND(BJ18="+",BK18="0",BL18="-"),AND(BJ18="0",BK18="0",BL18="0")),"x"," ")</f>
        <v>#DIV/0!</v>
      </c>
      <c r="BO18" s="34" t="e">
        <f aca="false">IF(OR(AND(BJ18="+",BK18="-",BL18="-"),AND(BJ18="0",BK18="-",BL18="0"),AND(BJ18="0",BK18="0",BL18="-"),AND(BJ18="-",BK18="0",BL18="0")),"x"," ")</f>
        <v>#DIV/0!</v>
      </c>
      <c r="BP18" s="34" t="e">
        <f aca="false">IF(OR(AND(BJ18="0",BK18="-",BL18="-"),AND(BJ18="-",BK18="-",BL18="0"),AND(BJ18="-",BK18="0",BL18="-")),"x"," ")</f>
        <v>#DIV/0!</v>
      </c>
      <c r="BQ18" s="39" t="e">
        <f aca="false">IF(AND(BJ18="-",BK18="-",BL18="-"),"x"," ")</f>
        <v>#DIV/0!</v>
      </c>
      <c r="BR18" s="36" t="s">
        <v>46</v>
      </c>
      <c r="BS18" s="26" t="str">
        <f aca="false">IF(BR18=$BS$42,A18," ")</f>
        <v> </v>
      </c>
      <c r="BT18" s="36"/>
      <c r="BU18" s="26" t="n">
        <f aca="false">IF(BT18=$BU$38,C18," ")</f>
        <v>13</v>
      </c>
      <c r="BV18" s="38" t="n">
        <v>13</v>
      </c>
    </row>
    <row r="19" customFormat="false" ht="12.75" hidden="false" customHeight="false" outlineLevel="0" collapsed="false">
      <c r="A19" s="23" t="n">
        <v>14</v>
      </c>
      <c r="B19" s="24"/>
      <c r="C19" s="25" t="n">
        <f aca="false">IF(B19=$B$42,A19," ")</f>
        <v>14</v>
      </c>
      <c r="D19" s="7"/>
      <c r="E19" s="0" t="n">
        <f aca="false">IF(G19=$G$40,A19," ")</f>
        <v>14</v>
      </c>
      <c r="F19" s="0" t="n">
        <f aca="false">IF(G19=$G$38,A19," ")</f>
        <v>14</v>
      </c>
      <c r="G19" s="7" t="n">
        <f aca="false">(D18+D19)/2</f>
        <v>0</v>
      </c>
      <c r="H19" s="7" t="str">
        <f aca="false">IF(G19&lt;=1005,"-"," ")</f>
        <v>-</v>
      </c>
      <c r="I19" s="26" t="str">
        <f aca="false">IF(G19&gt;=1025,"+"," ")</f>
        <v> </v>
      </c>
      <c r="J19" s="0" t="n">
        <f aca="false">IF(L19=$L$40,A19," ")</f>
        <v>14</v>
      </c>
      <c r="K19" s="0" t="n">
        <f aca="false">IF(L19=$L$38,A19," ")</f>
        <v>14</v>
      </c>
      <c r="L19" s="27"/>
      <c r="M19" s="0" t="str">
        <f aca="false">IF(L19&lt;10,"-"," ")</f>
        <v>-</v>
      </c>
      <c r="N19" s="26" t="str">
        <f aca="false">IF(L19&gt;=20,"+"," ")</f>
        <v> </v>
      </c>
      <c r="O19" s="0" t="n">
        <f aca="false">IF(Q19=$Q$40,A19," ")</f>
        <v>14</v>
      </c>
      <c r="P19" s="0" t="n">
        <f aca="false">IF(Q19=$Q$38,A19," ")</f>
        <v>14</v>
      </c>
      <c r="Q19" s="27"/>
      <c r="R19" s="27" t="str">
        <f aca="false">IF((Q19&lt;L19)," ","m&gt;M")</f>
        <v>m&gt;M</v>
      </c>
      <c r="S19" s="0" t="str">
        <f aca="false">IF(Q19&lt;0,"-"," ")</f>
        <v> </v>
      </c>
      <c r="T19" s="26" t="str">
        <f aca="false">IF(Q19&gt;=10,"+"," ")</f>
        <v> </v>
      </c>
      <c r="U19" s="0" t="n">
        <f aca="false">IF(W19=$W$40,A19," ")</f>
        <v>14</v>
      </c>
      <c r="V19" s="0" t="n">
        <f aca="false">IF(W19=$W$38,A19," ")</f>
        <v>14</v>
      </c>
      <c r="W19" s="27" t="n">
        <f aca="false">(L19+Q19)/2</f>
        <v>0</v>
      </c>
      <c r="X19" s="0" t="str">
        <f aca="false">IF(W19&lt;5,"-"," ")</f>
        <v>-</v>
      </c>
      <c r="Y19" s="26" t="str">
        <f aca="false">IF(W19&gt;=15,"+"," ")</f>
        <v> </v>
      </c>
      <c r="Z19" s="0" t="n">
        <f aca="false">IF(AA19=AA$38,A19," ")</f>
        <v>14</v>
      </c>
      <c r="AA19" s="27"/>
      <c r="AB19" s="0" t="str">
        <f aca="false">IF(AA19&lt;0.1,"-"," ")</f>
        <v>-</v>
      </c>
      <c r="AC19" s="26" t="str">
        <f aca="false">IF(AA19&gt;=5,"+"," ")</f>
        <v> </v>
      </c>
      <c r="AG19" s="34" t="e">
        <f aca="false">IF(AVERAGE(AD19,AE19,AF19)&gt;4.5,"x"," ")</f>
        <v>#DIV/0!</v>
      </c>
      <c r="AH19" s="34" t="e">
        <f aca="false">IF(AND(AVERAGE(AD19,AE19,AF19)&lt;4.5,AVERAGE(AD19,AE19,AF19)&gt;3.5),"x"," ")</f>
        <v>#DIV/0!</v>
      </c>
      <c r="AI19" s="34" t="e">
        <f aca="false">IF(AND(AVERAGE(AD19,AE19,AF19)&lt;3.5,AVERAGE(AD19,AE19,AF19)&gt;2.5),"x"," ")</f>
        <v>#DIV/0!</v>
      </c>
      <c r="AJ19" s="34" t="e">
        <f aca="false">IF(AND(AVERAGE(AD19,AE19,AF19)&lt;2.5,AVERAGE(AD19,AE19,AF19)&gt;1.5),"x"," ")</f>
        <v>#DIV/0!</v>
      </c>
      <c r="AK19" s="39" t="e">
        <f aca="false">IF(AVERAGE(AD19,AE19,AF19)&lt;=1.4,"x"," ")</f>
        <v>#DIV/0!</v>
      </c>
      <c r="AO19" s="34" t="e">
        <f aca="false">IF(AVERAGE(AL19,AM19,AN19)&gt;4.5,"x"," ")</f>
        <v>#DIV/0!</v>
      </c>
      <c r="AP19" s="34" t="e">
        <f aca="false">IF(AND(AVERAGE(AL19,AM19,AN19)&lt;4.5,AVERAGE(AL19,AM19,AN19)&gt;3.5),"x"," ")</f>
        <v>#DIV/0!</v>
      </c>
      <c r="AQ19" s="34" t="e">
        <f aca="false">IF(AND(AVERAGE(AL19,AM19,AN19)&lt;3.5,AVERAGE(AL19,AM19,AN19)&gt;2.5),"x"," ")</f>
        <v>#DIV/0!</v>
      </c>
      <c r="AR19" s="34" t="e">
        <f aca="false">IF(AND(AVERAGE(AL19,AM19,AN19)&lt;2.5,AVERAGE(AL19,AM19,AN19)&gt;1.5),"x"," ")</f>
        <v>#DIV/0!</v>
      </c>
      <c r="AS19" s="39" t="e">
        <f aca="false">IF(AVERAGE(AL19,AM19,AN19)&lt;=1.4,"x"," ")</f>
        <v>#DIV/0!</v>
      </c>
      <c r="AW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W$5,"x","")</f>
        <v>x</v>
      </c>
      <c r="AX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X$5,"x","")</f>
        <v/>
      </c>
      <c r="AY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Y$5,"x","")</f>
        <v/>
      </c>
      <c r="AZ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Z$5,"x","")</f>
        <v/>
      </c>
      <c r="BA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A$5,"x","")</f>
        <v/>
      </c>
      <c r="BB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B$5,"x","")</f>
        <v/>
      </c>
      <c r="BC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C$5,"x","")</f>
        <v/>
      </c>
      <c r="BD19" s="29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D$5,"x","")</f>
        <v/>
      </c>
      <c r="BI19" s="26"/>
      <c r="BJ19" s="33" t="e">
        <f aca="false">IF(AVERAGE(AD19,AE19,AF19)&lt;=2.5,"-",IF(AVERAGE(AD19,AE19,AF19)&gt;=3.5,"+","0"))</f>
        <v>#DIV/0!</v>
      </c>
      <c r="BK19" s="34" t="e">
        <f aca="false">IF(AVERAGE(AL19,AM19,AN19)&lt;=2.5,"-","0")</f>
        <v>#DIV/0!</v>
      </c>
      <c r="BL19" s="34" t="str">
        <f aca="false">IF(AA19&gt;0,"-","0")</f>
        <v>0</v>
      </c>
      <c r="BM19" s="34" t="e">
        <f aca="false">IF(AND(BJ19="+",BK19="0",BL19="0"),"x"," ")</f>
        <v>#DIV/0!</v>
      </c>
      <c r="BN19" s="34" t="e">
        <f aca="false">IF(OR(AND(BJ19="+",BK19="-",BL19="0"),AND(BJ19="+",BK19="0",BL19="-"),AND(BJ19="0",BK19="0",BL19="0")),"x"," ")</f>
        <v>#DIV/0!</v>
      </c>
      <c r="BO19" s="34" t="e">
        <f aca="false">IF(OR(AND(BJ19="+",BK19="-",BL19="-"),AND(BJ19="0",BK19="-",BL19="0"),AND(BJ19="0",BK19="0",BL19="-"),AND(BJ19="-",BK19="0",BL19="0")),"x"," ")</f>
        <v>#DIV/0!</v>
      </c>
      <c r="BP19" s="34" t="e">
        <f aca="false">IF(OR(AND(BJ19="0",BK19="-",BL19="-"),AND(BJ19="-",BK19="-",BL19="0"),AND(BJ19="-",BK19="0",BL19="-")),"x"," ")</f>
        <v>#DIV/0!</v>
      </c>
      <c r="BQ19" s="39" t="e">
        <f aca="false">IF(AND(BJ19="-",BK19="-",BL19="-"),"x"," ")</f>
        <v>#DIV/0!</v>
      </c>
      <c r="BR19" s="36" t="s">
        <v>46</v>
      </c>
      <c r="BS19" s="26" t="str">
        <f aca="false">IF(BR19=$BS$42,A19," ")</f>
        <v> </v>
      </c>
      <c r="BT19" s="36"/>
      <c r="BU19" s="26" t="n">
        <f aca="false">IF(BT19=$BU$38,C19," ")</f>
        <v>14</v>
      </c>
      <c r="BV19" s="38" t="n">
        <v>14</v>
      </c>
    </row>
    <row r="20" customFormat="false" ht="12.75" hidden="false" customHeight="false" outlineLevel="0" collapsed="false">
      <c r="A20" s="23" t="n">
        <v>15</v>
      </c>
      <c r="B20" s="24"/>
      <c r="C20" s="25" t="n">
        <f aca="false">IF(B20=$B$42,A20," ")</f>
        <v>15</v>
      </c>
      <c r="D20" s="7"/>
      <c r="E20" s="0" t="n">
        <f aca="false">IF(G20=$G$40,A20," ")</f>
        <v>15</v>
      </c>
      <c r="F20" s="0" t="n">
        <f aca="false">IF(G20=$G$38,A20," ")</f>
        <v>15</v>
      </c>
      <c r="G20" s="7" t="n">
        <f aca="false">(D19+D20)/2</f>
        <v>0</v>
      </c>
      <c r="H20" s="7" t="str">
        <f aca="false">IF(G20&lt;=1005,"-"," ")</f>
        <v>-</v>
      </c>
      <c r="I20" s="26" t="str">
        <f aca="false">IF(G20&gt;=1025,"+"," ")</f>
        <v> </v>
      </c>
      <c r="J20" s="0" t="n">
        <f aca="false">IF(L20=$L$40,A20," ")</f>
        <v>15</v>
      </c>
      <c r="K20" s="0" t="n">
        <f aca="false">IF(L20=$L$38,A20," ")</f>
        <v>15</v>
      </c>
      <c r="L20" s="27"/>
      <c r="M20" s="0" t="str">
        <f aca="false">IF(L20&lt;10,"-"," ")</f>
        <v>-</v>
      </c>
      <c r="N20" s="26" t="str">
        <f aca="false">IF(L20&gt;=20,"+"," ")</f>
        <v> </v>
      </c>
      <c r="O20" s="0" t="n">
        <f aca="false">IF(Q20=$Q$40,A20," ")</f>
        <v>15</v>
      </c>
      <c r="P20" s="0" t="n">
        <f aca="false">IF(Q20=$Q$38,A20," ")</f>
        <v>15</v>
      </c>
      <c r="Q20" s="27"/>
      <c r="R20" s="27" t="str">
        <f aca="false">IF((Q20&lt;L20)," ","m&gt;M")</f>
        <v>m&gt;M</v>
      </c>
      <c r="S20" s="0" t="str">
        <f aca="false">IF(Q20&lt;0,"-"," ")</f>
        <v> </v>
      </c>
      <c r="T20" s="26" t="str">
        <f aca="false">IF(Q20&gt;=10,"+"," ")</f>
        <v> </v>
      </c>
      <c r="U20" s="0" t="n">
        <f aca="false">IF(W20=$W$40,A20," ")</f>
        <v>15</v>
      </c>
      <c r="V20" s="0" t="n">
        <f aca="false">IF(W20=$W$38,A20," ")</f>
        <v>15</v>
      </c>
      <c r="W20" s="27" t="n">
        <f aca="false">(L20+Q20)/2</f>
        <v>0</v>
      </c>
      <c r="X20" s="0" t="str">
        <f aca="false">IF(W20&lt;5,"-"," ")</f>
        <v>-</v>
      </c>
      <c r="Y20" s="26" t="str">
        <f aca="false">IF(W20&gt;=15,"+"," ")</f>
        <v> </v>
      </c>
      <c r="Z20" s="0" t="n">
        <f aca="false">IF(AA20=AA$38,A20," ")</f>
        <v>15</v>
      </c>
      <c r="AA20" s="27"/>
      <c r="AB20" s="0" t="str">
        <f aca="false">IF(AA20&lt;0.1,"-"," ")</f>
        <v>-</v>
      </c>
      <c r="AC20" s="26" t="str">
        <f aca="false">IF(AA20&gt;=5,"+"," ")</f>
        <v> </v>
      </c>
      <c r="AG20" s="34" t="e">
        <f aca="false">IF(AVERAGE(AD20,AE20,AF20)&gt;4.5,"x"," ")</f>
        <v>#DIV/0!</v>
      </c>
      <c r="AH20" s="34" t="e">
        <f aca="false">IF(AND(AVERAGE(AD20,AE20,AF20)&lt;4.5,AVERAGE(AD20,AE20,AF20)&gt;3.5),"x"," ")</f>
        <v>#DIV/0!</v>
      </c>
      <c r="AI20" s="34" t="e">
        <f aca="false">IF(AND(AVERAGE(AD20,AE20,AF20)&lt;3.5,AVERAGE(AD20,AE20,AF20)&gt;2.5),"x"," ")</f>
        <v>#DIV/0!</v>
      </c>
      <c r="AJ20" s="34" t="e">
        <f aca="false">IF(AND(AVERAGE(AD20,AE20,AF20)&lt;2.5,AVERAGE(AD20,AE20,AF20)&gt;1.5),"x"," ")</f>
        <v>#DIV/0!</v>
      </c>
      <c r="AK20" s="39" t="e">
        <f aca="false">IF(AVERAGE(AD20,AE20,AF20)&lt;=1.4,"x"," ")</f>
        <v>#DIV/0!</v>
      </c>
      <c r="AO20" s="34" t="e">
        <f aca="false">IF(AVERAGE(AL20,AM20,AN20)&gt;4.5,"x"," ")</f>
        <v>#DIV/0!</v>
      </c>
      <c r="AP20" s="34" t="e">
        <f aca="false">IF(AND(AVERAGE(AL20,AM20,AN20)&lt;4.5,AVERAGE(AL20,AM20,AN20)&gt;3.5),"x"," ")</f>
        <v>#DIV/0!</v>
      </c>
      <c r="AQ20" s="34" t="e">
        <f aca="false">IF(AND(AVERAGE(AL20,AM20,AN20)&lt;3.5,AVERAGE(AL20,AM20,AN20)&gt;2.5),"x"," ")</f>
        <v>#DIV/0!</v>
      </c>
      <c r="AR20" s="34" t="e">
        <f aca="false">IF(AND(AVERAGE(AL20,AM20,AN20)&lt;2.5,AVERAGE(AL20,AM20,AN20)&gt;1.5),"x"," ")</f>
        <v>#DIV/0!</v>
      </c>
      <c r="AS20" s="39" t="e">
        <f aca="false">IF(AVERAGE(AL20,AM20,AN20)&lt;=1.4,"x"," ")</f>
        <v>#DIV/0!</v>
      </c>
      <c r="AW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W$5,"x","")</f>
        <v>x</v>
      </c>
      <c r="AX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X$5,"x","")</f>
        <v/>
      </c>
      <c r="AY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Y$5,"x","")</f>
        <v/>
      </c>
      <c r="AZ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Z$5,"x","")</f>
        <v/>
      </c>
      <c r="BA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A$5,"x","")</f>
        <v/>
      </c>
      <c r="BB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B$5,"x","")</f>
        <v/>
      </c>
      <c r="BC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C$5,"x","")</f>
        <v/>
      </c>
      <c r="BD20" s="29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D$5,"x","")</f>
        <v/>
      </c>
      <c r="BI20" s="26"/>
      <c r="BJ20" s="33" t="e">
        <f aca="false">IF(AVERAGE(AD20,AE20,AF20)&lt;=2.5,"-",IF(AVERAGE(AD20,AE20,AF20)&gt;=3.5,"+","0"))</f>
        <v>#DIV/0!</v>
      </c>
      <c r="BK20" s="34" t="e">
        <f aca="false">IF(AVERAGE(AL20,AM20,AN20)&lt;=2.5,"-","0")</f>
        <v>#DIV/0!</v>
      </c>
      <c r="BL20" s="34" t="str">
        <f aca="false">IF(AA20&gt;0,"-","0")</f>
        <v>0</v>
      </c>
      <c r="BM20" s="34" t="e">
        <f aca="false">IF(AND(BJ20="+",BK20="0",BL20="0"),"x"," ")</f>
        <v>#DIV/0!</v>
      </c>
      <c r="BN20" s="34" t="e">
        <f aca="false">IF(OR(AND(BJ20="+",BK20="-",BL20="0"),AND(BJ20="+",BK20="0",BL20="-"),AND(BJ20="0",BK20="0",BL20="0")),"x"," ")</f>
        <v>#DIV/0!</v>
      </c>
      <c r="BO20" s="34" t="e">
        <f aca="false">IF(OR(AND(BJ20="+",BK20="-",BL20="-"),AND(BJ20="0",BK20="-",BL20="0"),AND(BJ20="0",BK20="0",BL20="-"),AND(BJ20="-",BK20="0",BL20="0")),"x"," ")</f>
        <v>#DIV/0!</v>
      </c>
      <c r="BP20" s="34" t="e">
        <f aca="false">IF(OR(AND(BJ20="0",BK20="-",BL20="-"),AND(BJ20="-",BK20="-",BL20="0"),AND(BJ20="-",BK20="0",BL20="-")),"x"," ")</f>
        <v>#DIV/0!</v>
      </c>
      <c r="BQ20" s="39" t="e">
        <f aca="false">IF(AND(BJ20="-",BK20="-",BL20="-"),"x"," ")</f>
        <v>#DIV/0!</v>
      </c>
      <c r="BR20" s="36" t="s">
        <v>46</v>
      </c>
      <c r="BS20" s="26" t="str">
        <f aca="false">IF(BR20=$BS$42,A20," ")</f>
        <v> </v>
      </c>
      <c r="BT20" s="36"/>
      <c r="BU20" s="26" t="n">
        <f aca="false">IF(BT20=$BU$38,C20," ")</f>
        <v>15</v>
      </c>
      <c r="BV20" s="38" t="n">
        <v>15</v>
      </c>
    </row>
    <row r="21" customFormat="false" ht="12.75" hidden="false" customHeight="false" outlineLevel="0" collapsed="false">
      <c r="A21" s="23" t="n">
        <v>16</v>
      </c>
      <c r="B21" s="24"/>
      <c r="C21" s="25" t="n">
        <f aca="false">IF(B21=$B$42,A21," ")</f>
        <v>16</v>
      </c>
      <c r="D21" s="7"/>
      <c r="E21" s="0" t="n">
        <f aca="false">IF(G21=$G$40,A21," ")</f>
        <v>16</v>
      </c>
      <c r="F21" s="0" t="n">
        <f aca="false">IF(G21=$G$38,A21," ")</f>
        <v>16</v>
      </c>
      <c r="G21" s="7" t="n">
        <f aca="false">(D20+D21)/2</f>
        <v>0</v>
      </c>
      <c r="H21" s="7" t="str">
        <f aca="false">IF(G21&lt;=1005,"-"," ")</f>
        <v>-</v>
      </c>
      <c r="I21" s="26" t="str">
        <f aca="false">IF(G21&gt;=1025,"+"," ")</f>
        <v> </v>
      </c>
      <c r="J21" s="0" t="n">
        <f aca="false">IF(L21=$L$40,A21," ")</f>
        <v>16</v>
      </c>
      <c r="K21" s="0" t="n">
        <f aca="false">IF(L21=$L$38,A21," ")</f>
        <v>16</v>
      </c>
      <c r="L21" s="27"/>
      <c r="M21" s="0" t="str">
        <f aca="false">IF(L21&lt;10,"-"," ")</f>
        <v>-</v>
      </c>
      <c r="N21" s="26" t="str">
        <f aca="false">IF(L21&gt;=20,"+"," ")</f>
        <v> </v>
      </c>
      <c r="O21" s="0" t="n">
        <f aca="false">IF(Q21=$Q$40,A21," ")</f>
        <v>16</v>
      </c>
      <c r="P21" s="0" t="n">
        <f aca="false">IF(Q21=$Q$38,A21," ")</f>
        <v>16</v>
      </c>
      <c r="Q21" s="27"/>
      <c r="R21" s="27" t="str">
        <f aca="false">IF((Q21&lt;L21)," ","m&gt;M")</f>
        <v>m&gt;M</v>
      </c>
      <c r="S21" s="0" t="str">
        <f aca="false">IF(Q21&lt;0,"-"," ")</f>
        <v> </v>
      </c>
      <c r="T21" s="26" t="str">
        <f aca="false">IF(Q21&gt;=10,"+"," ")</f>
        <v> </v>
      </c>
      <c r="U21" s="0" t="n">
        <f aca="false">IF(W21=$W$40,A21," ")</f>
        <v>16</v>
      </c>
      <c r="V21" s="0" t="n">
        <f aca="false">IF(W21=$W$38,A21," ")</f>
        <v>16</v>
      </c>
      <c r="W21" s="27" t="n">
        <f aca="false">(L21+Q21)/2</f>
        <v>0</v>
      </c>
      <c r="X21" s="0" t="str">
        <f aca="false">IF(W21&lt;5,"-"," ")</f>
        <v>-</v>
      </c>
      <c r="Y21" s="26" t="str">
        <f aca="false">IF(W21&gt;=15,"+"," ")</f>
        <v> </v>
      </c>
      <c r="Z21" s="0" t="n">
        <f aca="false">IF(AA21=AA$38,A21," ")</f>
        <v>16</v>
      </c>
      <c r="AA21" s="27"/>
      <c r="AB21" s="0" t="str">
        <f aca="false">IF(AA21&lt;0.1,"-"," ")</f>
        <v>-</v>
      </c>
      <c r="AC21" s="26" t="str">
        <f aca="false">IF(AA21&gt;=5,"+"," ")</f>
        <v> </v>
      </c>
      <c r="AG21" s="34" t="e">
        <f aca="false">IF(AVERAGE(AD21,AE21,AF21)&gt;4.5,"x"," ")</f>
        <v>#DIV/0!</v>
      </c>
      <c r="AH21" s="34" t="e">
        <f aca="false">IF(AND(AVERAGE(AD21,AE21,AF21)&lt;4.5,AVERAGE(AD21,AE21,AF21)&gt;3.5),"x"," ")</f>
        <v>#DIV/0!</v>
      </c>
      <c r="AI21" s="34" t="e">
        <f aca="false">IF(AND(AVERAGE(AD21,AE21,AF21)&lt;3.5,AVERAGE(AD21,AE21,AF21)&gt;2.5),"x"," ")</f>
        <v>#DIV/0!</v>
      </c>
      <c r="AJ21" s="34" t="e">
        <f aca="false">IF(AND(AVERAGE(AD21,AE21,AF21)&lt;2.5,AVERAGE(AD21,AE21,AF21)&gt;1.5),"x"," ")</f>
        <v>#DIV/0!</v>
      </c>
      <c r="AK21" s="39" t="e">
        <f aca="false">IF(AVERAGE(AD21,AE21,AF21)&lt;=1.4,"x"," ")</f>
        <v>#DIV/0!</v>
      </c>
      <c r="AO21" s="34" t="e">
        <f aca="false">IF(AVERAGE(AL21,AM21,AN21)&gt;4.5,"x"," ")</f>
        <v>#DIV/0!</v>
      </c>
      <c r="AP21" s="34" t="e">
        <f aca="false">IF(AND(AVERAGE(AL21,AM21,AN21)&lt;4.5,AVERAGE(AL21,AM21,AN21)&gt;3.5),"x"," ")</f>
        <v>#DIV/0!</v>
      </c>
      <c r="AQ21" s="34" t="e">
        <f aca="false">IF(AND(AVERAGE(AL21,AM21,AN21)&lt;3.5,AVERAGE(AL21,AM21,AN21)&gt;2.5),"x"," ")</f>
        <v>#DIV/0!</v>
      </c>
      <c r="AR21" s="34" t="e">
        <f aca="false">IF(AND(AVERAGE(AL21,AM21,AN21)&lt;2.5,AVERAGE(AL21,AM21,AN21)&gt;1.5),"x"," ")</f>
        <v>#DIV/0!</v>
      </c>
      <c r="AS21" s="39" t="e">
        <f aca="false">IF(AVERAGE(AL21,AM21,AN21)&lt;=1.4,"x"," ")</f>
        <v>#DIV/0!</v>
      </c>
      <c r="AW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W$5,"x","")</f>
        <v>x</v>
      </c>
      <c r="AX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X$5,"x","")</f>
        <v/>
      </c>
      <c r="AY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Y$5,"x","")</f>
        <v/>
      </c>
      <c r="AZ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Z$5,"x","")</f>
        <v/>
      </c>
      <c r="BA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A$5,"x","")</f>
        <v/>
      </c>
      <c r="BB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B$5,"x","")</f>
        <v/>
      </c>
      <c r="BC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C$5,"x","")</f>
        <v/>
      </c>
      <c r="BD21" s="29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D$5,"x","")</f>
        <v/>
      </c>
      <c r="BI21" s="26"/>
      <c r="BJ21" s="33" t="e">
        <f aca="false">IF(AVERAGE(AD21,AE21,AF21)&lt;=2.5,"-",IF(AVERAGE(AD21,AE21,AF21)&gt;=3.5,"+","0"))</f>
        <v>#DIV/0!</v>
      </c>
      <c r="BK21" s="34" t="e">
        <f aca="false">IF(AVERAGE(AL21,AM21,AN21)&lt;=2.5,"-","0")</f>
        <v>#DIV/0!</v>
      </c>
      <c r="BL21" s="34" t="str">
        <f aca="false">IF(AA21&gt;0,"-","0")</f>
        <v>0</v>
      </c>
      <c r="BM21" s="34" t="e">
        <f aca="false">IF(AND(BJ21="+",BK21="0",BL21="0"),"x"," ")</f>
        <v>#DIV/0!</v>
      </c>
      <c r="BN21" s="34" t="e">
        <f aca="false">IF(OR(AND(BJ21="+",BK21="-",BL21="0"),AND(BJ21="+",BK21="0",BL21="-"),AND(BJ21="0",BK21="0",BL21="0")),"x"," ")</f>
        <v>#DIV/0!</v>
      </c>
      <c r="BO21" s="34" t="e">
        <f aca="false">IF(OR(AND(BJ21="+",BK21="-",BL21="-"),AND(BJ21="0",BK21="-",BL21="0"),AND(BJ21="0",BK21="0",BL21="-"),AND(BJ21="-",BK21="0",BL21="0")),"x"," ")</f>
        <v>#DIV/0!</v>
      </c>
      <c r="BP21" s="34" t="e">
        <f aca="false">IF(OR(AND(BJ21="0",BK21="-",BL21="-"),AND(BJ21="-",BK21="-",BL21="0"),AND(BJ21="-",BK21="0",BL21="-")),"x"," ")</f>
        <v>#DIV/0!</v>
      </c>
      <c r="BQ21" s="39" t="e">
        <f aca="false">IF(AND(BJ21="-",BK21="-",BL21="-"),"x"," ")</f>
        <v>#DIV/0!</v>
      </c>
      <c r="BR21" s="36" t="s">
        <v>46</v>
      </c>
      <c r="BS21" s="26" t="str">
        <f aca="false">IF(BR21=$BS$42,A21," ")</f>
        <v> </v>
      </c>
      <c r="BT21" s="36"/>
      <c r="BU21" s="26" t="n">
        <f aca="false">IF(BT21=$BU$38,C21," ")</f>
        <v>16</v>
      </c>
      <c r="BV21" s="38" t="n">
        <v>16</v>
      </c>
    </row>
    <row r="22" customFormat="false" ht="12.75" hidden="false" customHeight="false" outlineLevel="0" collapsed="false">
      <c r="A22" s="23" t="n">
        <v>17</v>
      </c>
      <c r="B22" s="24"/>
      <c r="C22" s="25" t="n">
        <f aca="false">IF(B22=$B$42,A22," ")</f>
        <v>17</v>
      </c>
      <c r="D22" s="7"/>
      <c r="E22" s="0" t="n">
        <f aca="false">IF(G22=$G$40,A22," ")</f>
        <v>17</v>
      </c>
      <c r="F22" s="0" t="n">
        <f aca="false">IF(G22=$G$38,A22," ")</f>
        <v>17</v>
      </c>
      <c r="G22" s="7" t="n">
        <f aca="false">(D21+D22)/2</f>
        <v>0</v>
      </c>
      <c r="H22" s="7" t="str">
        <f aca="false">IF(G22&lt;=1005,"-"," ")</f>
        <v>-</v>
      </c>
      <c r="I22" s="26" t="str">
        <f aca="false">IF(G22&gt;=1025,"+"," ")</f>
        <v> </v>
      </c>
      <c r="J22" s="0" t="n">
        <f aca="false">IF(L22=$L$40,A22," ")</f>
        <v>17</v>
      </c>
      <c r="K22" s="0" t="n">
        <f aca="false">IF(L22=$L$38,A22," ")</f>
        <v>17</v>
      </c>
      <c r="L22" s="27"/>
      <c r="M22" s="0" t="str">
        <f aca="false">IF(L22&lt;10,"-"," ")</f>
        <v>-</v>
      </c>
      <c r="N22" s="26" t="str">
        <f aca="false">IF(L22&gt;=20,"+"," ")</f>
        <v> </v>
      </c>
      <c r="O22" s="0" t="n">
        <f aca="false">IF(Q22=$Q$40,A22," ")</f>
        <v>17</v>
      </c>
      <c r="P22" s="0" t="n">
        <f aca="false">IF(Q22=$Q$38,A22," ")</f>
        <v>17</v>
      </c>
      <c r="Q22" s="27"/>
      <c r="R22" s="27" t="str">
        <f aca="false">IF((Q22&lt;L22)," ","m&gt;M")</f>
        <v>m&gt;M</v>
      </c>
      <c r="S22" s="0" t="str">
        <f aca="false">IF(Q22&lt;0,"-"," ")</f>
        <v> </v>
      </c>
      <c r="T22" s="26" t="str">
        <f aca="false">IF(Q22&gt;=10,"+"," ")</f>
        <v> </v>
      </c>
      <c r="U22" s="0" t="n">
        <f aca="false">IF(W22=$W$40,A22," ")</f>
        <v>17</v>
      </c>
      <c r="V22" s="0" t="n">
        <f aca="false">IF(W22=$W$38,A22," ")</f>
        <v>17</v>
      </c>
      <c r="W22" s="27" t="n">
        <f aca="false">(L22+Q22)/2</f>
        <v>0</v>
      </c>
      <c r="X22" s="0" t="str">
        <f aca="false">IF(W22&lt;5,"-"," ")</f>
        <v>-</v>
      </c>
      <c r="Y22" s="26" t="str">
        <f aca="false">IF(W22&gt;=15,"+"," ")</f>
        <v> </v>
      </c>
      <c r="Z22" s="0" t="n">
        <f aca="false">IF(AA22=AA$38,A22," ")</f>
        <v>17</v>
      </c>
      <c r="AA22" s="27"/>
      <c r="AB22" s="0" t="str">
        <f aca="false">IF(AA22&lt;0.1,"-"," ")</f>
        <v>-</v>
      </c>
      <c r="AC22" s="26" t="str">
        <f aca="false">IF(AA22&gt;=5,"+"," ")</f>
        <v> </v>
      </c>
      <c r="AG22" s="34" t="e">
        <f aca="false">IF(AVERAGE(AD22,AE22,AF22)&gt;4.5,"x"," ")</f>
        <v>#DIV/0!</v>
      </c>
      <c r="AH22" s="34" t="e">
        <f aca="false">IF(AND(AVERAGE(AD22,AE22,AF22)&lt;4.5,AVERAGE(AD22,AE22,AF22)&gt;3.5),"x"," ")</f>
        <v>#DIV/0!</v>
      </c>
      <c r="AI22" s="34" t="e">
        <f aca="false">IF(AND(AVERAGE(AD22,AE22,AF22)&lt;3.5,AVERAGE(AD22,AE22,AF22)&gt;2.5),"x"," ")</f>
        <v>#DIV/0!</v>
      </c>
      <c r="AJ22" s="34" t="e">
        <f aca="false">IF(AND(AVERAGE(AD22,AE22,AF22)&lt;2.5,AVERAGE(AD22,AE22,AF22)&gt;1.5),"x"," ")</f>
        <v>#DIV/0!</v>
      </c>
      <c r="AK22" s="39" t="e">
        <f aca="false">IF(AVERAGE(AD22,AE22,AF22)&lt;=1.4,"x"," ")</f>
        <v>#DIV/0!</v>
      </c>
      <c r="AO22" s="34" t="e">
        <f aca="false">IF(AVERAGE(AL22,AM22,AN22)&gt;4.5,"x"," ")</f>
        <v>#DIV/0!</v>
      </c>
      <c r="AP22" s="34" t="e">
        <f aca="false">IF(AND(AVERAGE(AL22,AM22,AN22)&lt;4.5,AVERAGE(AL22,AM22,AN22)&gt;3.5),"x"," ")</f>
        <v>#DIV/0!</v>
      </c>
      <c r="AQ22" s="34" t="e">
        <f aca="false">IF(AND(AVERAGE(AL22,AM22,AN22)&lt;3.5,AVERAGE(AL22,AM22,AN22)&gt;2.5),"x"," ")</f>
        <v>#DIV/0!</v>
      </c>
      <c r="AR22" s="34" t="e">
        <f aca="false">IF(AND(AVERAGE(AL22,AM22,AN22)&lt;2.5,AVERAGE(AL22,AM22,AN22)&gt;1.5),"x"," ")</f>
        <v>#DIV/0!</v>
      </c>
      <c r="AS22" s="39" t="e">
        <f aca="false">IF(AVERAGE(AL22,AM22,AN22)&lt;=1.4,"x"," ")</f>
        <v>#DIV/0!</v>
      </c>
      <c r="AW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W$5,"x","")</f>
        <v>x</v>
      </c>
      <c r="AX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X$5,"x","")</f>
        <v/>
      </c>
      <c r="AY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Y$5,"x","")</f>
        <v/>
      </c>
      <c r="AZ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Z$5,"x","")</f>
        <v/>
      </c>
      <c r="BA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A$5,"x","")</f>
        <v/>
      </c>
      <c r="BB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B$5,"x","")</f>
        <v/>
      </c>
      <c r="BC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C$5,"x","")</f>
        <v/>
      </c>
      <c r="BD22" s="29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D$5,"x","")</f>
        <v/>
      </c>
      <c r="BI22" s="26"/>
      <c r="BJ22" s="33" t="e">
        <f aca="false">IF(AVERAGE(AD22,AE22,AF22)&lt;=2.5,"-",IF(AVERAGE(AD22,AE22,AF22)&gt;=3.5,"+","0"))</f>
        <v>#DIV/0!</v>
      </c>
      <c r="BK22" s="34" t="e">
        <f aca="false">IF(AVERAGE(AL22,AM22,AN22)&lt;=2.5,"-","0")</f>
        <v>#DIV/0!</v>
      </c>
      <c r="BL22" s="34" t="str">
        <f aca="false">IF(AA22&gt;0,"-","0")</f>
        <v>0</v>
      </c>
      <c r="BM22" s="34" t="e">
        <f aca="false">IF(AND(BJ22="+",BK22="0",BL22="0"),"x"," ")</f>
        <v>#DIV/0!</v>
      </c>
      <c r="BN22" s="34" t="e">
        <f aca="false">IF(OR(AND(BJ22="+",BK22="-",BL22="0"),AND(BJ22="+",BK22="0",BL22="-"),AND(BJ22="0",BK22="0",BL22="0")),"x"," ")</f>
        <v>#DIV/0!</v>
      </c>
      <c r="BO22" s="34" t="e">
        <f aca="false">IF(OR(AND(BJ22="+",BK22="-",BL22="-"),AND(BJ22="0",BK22="-",BL22="0"),AND(BJ22="0",BK22="0",BL22="-"),AND(BJ22="-",BK22="0",BL22="0")),"x"," ")</f>
        <v>#DIV/0!</v>
      </c>
      <c r="BP22" s="34" t="e">
        <f aca="false">IF(OR(AND(BJ22="0",BK22="-",BL22="-"),AND(BJ22="-",BK22="-",BL22="0"),AND(BJ22="-",BK22="0",BL22="-")),"x"," ")</f>
        <v>#DIV/0!</v>
      </c>
      <c r="BQ22" s="39" t="e">
        <f aca="false">IF(AND(BJ22="-",BK22="-",BL22="-"),"x"," ")</f>
        <v>#DIV/0!</v>
      </c>
      <c r="BR22" s="36" t="s">
        <v>47</v>
      </c>
      <c r="BS22" s="26" t="str">
        <f aca="false">IF(BR22=$BS$42,A22," ")</f>
        <v> </v>
      </c>
      <c r="BT22" s="36"/>
      <c r="BU22" s="26" t="n">
        <f aca="false">IF(BT22=$BU$38,C22," ")</f>
        <v>17</v>
      </c>
      <c r="BV22" s="38" t="n">
        <v>17</v>
      </c>
    </row>
    <row r="23" customFormat="false" ht="12.75" hidden="false" customHeight="false" outlineLevel="0" collapsed="false">
      <c r="A23" s="23" t="n">
        <v>18</v>
      </c>
      <c r="B23" s="24"/>
      <c r="C23" s="25" t="n">
        <f aca="false">IF(B23=$B$42,A23," ")</f>
        <v>18</v>
      </c>
      <c r="D23" s="7"/>
      <c r="E23" s="0" t="n">
        <f aca="false">IF(G23=$G$40,A23," ")</f>
        <v>18</v>
      </c>
      <c r="F23" s="0" t="n">
        <f aca="false">IF(G23=$G$38,A23," ")</f>
        <v>18</v>
      </c>
      <c r="G23" s="7" t="n">
        <f aca="false">(D22+D23)/2</f>
        <v>0</v>
      </c>
      <c r="H23" s="7" t="str">
        <f aca="false">IF(G23&lt;=1005,"-"," ")</f>
        <v>-</v>
      </c>
      <c r="I23" s="26" t="str">
        <f aca="false">IF(G23&gt;=1025,"+"," ")</f>
        <v> </v>
      </c>
      <c r="J23" s="0" t="n">
        <f aca="false">IF(L23=$L$40,A23," ")</f>
        <v>18</v>
      </c>
      <c r="K23" s="0" t="n">
        <f aca="false">IF(L23=$L$38,A23," ")</f>
        <v>18</v>
      </c>
      <c r="L23" s="27"/>
      <c r="M23" s="0" t="str">
        <f aca="false">IF(L23&lt;10,"-"," ")</f>
        <v>-</v>
      </c>
      <c r="N23" s="26" t="str">
        <f aca="false">IF(L23&gt;=20,"+"," ")</f>
        <v> </v>
      </c>
      <c r="O23" s="0" t="n">
        <f aca="false">IF(Q23=$Q$40,A23," ")</f>
        <v>18</v>
      </c>
      <c r="P23" s="0" t="n">
        <f aca="false">IF(Q23=$Q$38,A23," ")</f>
        <v>18</v>
      </c>
      <c r="Q23" s="27"/>
      <c r="R23" s="27" t="str">
        <f aca="false">IF((Q23&lt;L23)," ","m&gt;M")</f>
        <v>m&gt;M</v>
      </c>
      <c r="S23" s="0" t="str">
        <f aca="false">IF(Q23&lt;0,"-"," ")</f>
        <v> </v>
      </c>
      <c r="T23" s="26" t="str">
        <f aca="false">IF(Q23&gt;=10,"+"," ")</f>
        <v> </v>
      </c>
      <c r="U23" s="0" t="n">
        <f aca="false">IF(W23=$W$40,A23," ")</f>
        <v>18</v>
      </c>
      <c r="V23" s="0" t="n">
        <f aca="false">IF(W23=$W$38,A23," ")</f>
        <v>18</v>
      </c>
      <c r="W23" s="27" t="n">
        <f aca="false">(L23+Q23)/2</f>
        <v>0</v>
      </c>
      <c r="X23" s="0" t="str">
        <f aca="false">IF(W23&lt;5,"-"," ")</f>
        <v>-</v>
      </c>
      <c r="Y23" s="26" t="str">
        <f aca="false">IF(W23&gt;=15,"+"," ")</f>
        <v> </v>
      </c>
      <c r="Z23" s="0" t="n">
        <f aca="false">IF(AA23=AA$38,A23," ")</f>
        <v>18</v>
      </c>
      <c r="AA23" s="27"/>
      <c r="AB23" s="0" t="str">
        <f aca="false">IF(AA23&lt;0.1,"-"," ")</f>
        <v>-</v>
      </c>
      <c r="AC23" s="26" t="str">
        <f aca="false">IF(AA23&gt;=5,"+"," ")</f>
        <v> </v>
      </c>
      <c r="AG23" s="34" t="e">
        <f aca="false">IF(AVERAGE(AD23,AE23,AF23)&gt;4.5,"x"," ")</f>
        <v>#DIV/0!</v>
      </c>
      <c r="AH23" s="34" t="e">
        <f aca="false">IF(AND(AVERAGE(AD23,AE23,AF23)&lt;4.5,AVERAGE(AD23,AE23,AF23)&gt;3.5),"x"," ")</f>
        <v>#DIV/0!</v>
      </c>
      <c r="AI23" s="34" t="e">
        <f aca="false">IF(AND(AVERAGE(AD23,AE23,AF23)&lt;3.5,AVERAGE(AD23,AE23,AF23)&gt;2.5),"x"," ")</f>
        <v>#DIV/0!</v>
      </c>
      <c r="AJ23" s="34" t="e">
        <f aca="false">IF(AND(AVERAGE(AD23,AE23,AF23)&lt;2.5,AVERAGE(AD23,AE23,AF23)&gt;1.5),"x"," ")</f>
        <v>#DIV/0!</v>
      </c>
      <c r="AK23" s="39" t="e">
        <f aca="false">IF(AVERAGE(AD23,AE23,AF23)&lt;=1.4,"x"," ")</f>
        <v>#DIV/0!</v>
      </c>
      <c r="AO23" s="34" t="e">
        <f aca="false">IF(AVERAGE(AL23,AM23,AN23)&gt;4.5,"x"," ")</f>
        <v>#DIV/0!</v>
      </c>
      <c r="AP23" s="34" t="e">
        <f aca="false">IF(AND(AVERAGE(AL23,AM23,AN23)&lt;4.5,AVERAGE(AL23,AM23,AN23)&gt;3.5),"x"," ")</f>
        <v>#DIV/0!</v>
      </c>
      <c r="AQ23" s="34" t="e">
        <f aca="false">IF(AND(AVERAGE(AL23,AM23,AN23)&lt;3.5,AVERAGE(AL23,AM23,AN23)&gt;2.5),"x"," ")</f>
        <v>#DIV/0!</v>
      </c>
      <c r="AR23" s="34" t="e">
        <f aca="false">IF(AND(AVERAGE(AL23,AM23,AN23)&lt;2.5,AVERAGE(AL23,AM23,AN23)&gt;1.5),"x"," ")</f>
        <v>#DIV/0!</v>
      </c>
      <c r="AS23" s="39" t="e">
        <f aca="false">IF(AVERAGE(AL23,AM23,AN23)&lt;=1.4,"x"," ")</f>
        <v>#DIV/0!</v>
      </c>
      <c r="AW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W$5,"x","")</f>
        <v>x</v>
      </c>
      <c r="AX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X$5,"x","")</f>
        <v/>
      </c>
      <c r="AY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Y$5,"x","")</f>
        <v/>
      </c>
      <c r="AZ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Z$5,"x","")</f>
        <v/>
      </c>
      <c r="BA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A$5,"x","")</f>
        <v/>
      </c>
      <c r="BB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B$5,"x","")</f>
        <v/>
      </c>
      <c r="BC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C$5,"x","")</f>
        <v/>
      </c>
      <c r="BD23" s="29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D$5,"x","")</f>
        <v/>
      </c>
      <c r="BI23" s="26"/>
      <c r="BJ23" s="33" t="e">
        <f aca="false">IF(AVERAGE(AD23,AE23,AF23)&lt;=2.5,"-",IF(AVERAGE(AD23,AE23,AF23)&gt;=3.5,"+","0"))</f>
        <v>#DIV/0!</v>
      </c>
      <c r="BK23" s="34" t="e">
        <f aca="false">IF(AVERAGE(AL23,AM23,AN23)&lt;=2.5,"-","0")</f>
        <v>#DIV/0!</v>
      </c>
      <c r="BL23" s="34" t="str">
        <f aca="false">IF(AA23&gt;0,"-","0")</f>
        <v>0</v>
      </c>
      <c r="BM23" s="34" t="e">
        <f aca="false">IF(AND(BJ23="+",BK23="0",BL23="0"),"x"," ")</f>
        <v>#DIV/0!</v>
      </c>
      <c r="BN23" s="34" t="e">
        <f aca="false">IF(OR(AND(BJ23="+",BK23="-",BL23="0"),AND(BJ23="+",BK23="0",BL23="-"),AND(BJ23="0",BK23="0",BL23="0")),"x"," ")</f>
        <v>#DIV/0!</v>
      </c>
      <c r="BO23" s="34" t="e">
        <f aca="false">IF(OR(AND(BJ23="+",BK23="-",BL23="-"),AND(BJ23="0",BK23="-",BL23="0"),AND(BJ23="0",BK23="0",BL23="-"),AND(BJ23="-",BK23="0",BL23="0")),"x"," ")</f>
        <v>#DIV/0!</v>
      </c>
      <c r="BP23" s="34" t="e">
        <f aca="false">IF(OR(AND(BJ23="0",BK23="-",BL23="-"),AND(BJ23="-",BK23="-",BL23="0"),AND(BJ23="-",BK23="0",BL23="-")),"x"," ")</f>
        <v>#DIV/0!</v>
      </c>
      <c r="BQ23" s="39" t="e">
        <f aca="false">IF(AND(BJ23="-",BK23="-",BL23="-"),"x"," ")</f>
        <v>#DIV/0!</v>
      </c>
      <c r="BR23" s="36" t="s">
        <v>47</v>
      </c>
      <c r="BS23" s="26" t="str">
        <f aca="false">IF(BR23=$BS$42,A23," ")</f>
        <v> </v>
      </c>
      <c r="BT23" s="36"/>
      <c r="BU23" s="26" t="n">
        <f aca="false">IF(BT23=$BU$38,C23," ")</f>
        <v>18</v>
      </c>
      <c r="BV23" s="38" t="n">
        <v>18</v>
      </c>
    </row>
    <row r="24" customFormat="false" ht="12.75" hidden="false" customHeight="false" outlineLevel="0" collapsed="false">
      <c r="A24" s="23" t="n">
        <v>19</v>
      </c>
      <c r="B24" s="24"/>
      <c r="C24" s="25" t="n">
        <f aca="false">IF(B24=$B$42,A24," ")</f>
        <v>19</v>
      </c>
      <c r="D24" s="7"/>
      <c r="E24" s="0" t="n">
        <f aca="false">IF(G24=$G$40,A24," ")</f>
        <v>19</v>
      </c>
      <c r="F24" s="0" t="n">
        <f aca="false">IF(G24=$G$38,A24," ")</f>
        <v>19</v>
      </c>
      <c r="G24" s="7" t="n">
        <f aca="false">(D23+D24)/2</f>
        <v>0</v>
      </c>
      <c r="H24" s="7" t="str">
        <f aca="false">IF(G24&lt;=1005,"-"," ")</f>
        <v>-</v>
      </c>
      <c r="I24" s="26" t="str">
        <f aca="false">IF(G24&gt;=1025,"+"," ")</f>
        <v> </v>
      </c>
      <c r="J24" s="0" t="n">
        <f aca="false">IF(L24=$L$40,A24," ")</f>
        <v>19</v>
      </c>
      <c r="K24" s="0" t="n">
        <f aca="false">IF(L24=$L$38,A24," ")</f>
        <v>19</v>
      </c>
      <c r="L24" s="27"/>
      <c r="M24" s="0" t="str">
        <f aca="false">IF(L24&lt;10,"-"," ")</f>
        <v>-</v>
      </c>
      <c r="N24" s="26" t="str">
        <f aca="false">IF(L24&gt;=20,"+"," ")</f>
        <v> </v>
      </c>
      <c r="O24" s="0" t="n">
        <f aca="false">IF(Q24=$Q$40,A24," ")</f>
        <v>19</v>
      </c>
      <c r="P24" s="0" t="n">
        <f aca="false">IF(Q24=$Q$38,A24," ")</f>
        <v>19</v>
      </c>
      <c r="Q24" s="27"/>
      <c r="R24" s="27" t="str">
        <f aca="false">IF((Q24&lt;L24)," ","m&gt;M")</f>
        <v>m&gt;M</v>
      </c>
      <c r="S24" s="0" t="str">
        <f aca="false">IF(Q24&lt;0,"-"," ")</f>
        <v> </v>
      </c>
      <c r="T24" s="26" t="str">
        <f aca="false">IF(Q24&gt;=10,"+"," ")</f>
        <v> </v>
      </c>
      <c r="U24" s="0" t="n">
        <f aca="false">IF(W24=$W$40,A24," ")</f>
        <v>19</v>
      </c>
      <c r="V24" s="0" t="n">
        <f aca="false">IF(W24=$W$38,A24," ")</f>
        <v>19</v>
      </c>
      <c r="W24" s="27" t="n">
        <f aca="false">(L24+Q24)/2</f>
        <v>0</v>
      </c>
      <c r="X24" s="0" t="str">
        <f aca="false">IF(W24&lt;5,"-"," ")</f>
        <v>-</v>
      </c>
      <c r="Y24" s="26" t="str">
        <f aca="false">IF(W24&gt;=15,"+"," ")</f>
        <v> </v>
      </c>
      <c r="Z24" s="0" t="n">
        <f aca="false">IF(AA24=AA$38,A24," ")</f>
        <v>19</v>
      </c>
      <c r="AA24" s="27"/>
      <c r="AB24" s="0" t="str">
        <f aca="false">IF(AA24&lt;0.1,"-"," ")</f>
        <v>-</v>
      </c>
      <c r="AC24" s="26" t="str">
        <f aca="false">IF(AA24&gt;=5,"+"," ")</f>
        <v> </v>
      </c>
      <c r="AG24" s="34" t="e">
        <f aca="false">IF(AVERAGE(AD24,AE24,AF24)&gt;4.5,"x"," ")</f>
        <v>#DIV/0!</v>
      </c>
      <c r="AH24" s="34" t="e">
        <f aca="false">IF(AND(AVERAGE(AD24,AE24,AF24)&lt;4.5,AVERAGE(AD24,AE24,AF24)&gt;3.5),"x"," ")</f>
        <v>#DIV/0!</v>
      </c>
      <c r="AI24" s="34" t="e">
        <f aca="false">IF(AND(AVERAGE(AD24,AE24,AF24)&lt;3.5,AVERAGE(AD24,AE24,AF24)&gt;2.5),"x"," ")</f>
        <v>#DIV/0!</v>
      </c>
      <c r="AJ24" s="34" t="e">
        <f aca="false">IF(AND(AVERAGE(AD24,AE24,AF24)&lt;2.5,AVERAGE(AD24,AE24,AF24)&gt;1.5),"x"," ")</f>
        <v>#DIV/0!</v>
      </c>
      <c r="AK24" s="39" t="e">
        <f aca="false">IF(AVERAGE(AD24,AE24,AF24)&lt;=1.4,"x"," ")</f>
        <v>#DIV/0!</v>
      </c>
      <c r="AO24" s="34" t="e">
        <f aca="false">IF(AVERAGE(AL24,AM24,AN24)&gt;4.5,"x"," ")</f>
        <v>#DIV/0!</v>
      </c>
      <c r="AP24" s="34" t="e">
        <f aca="false">IF(AND(AVERAGE(AL24,AM24,AN24)&lt;4.5,AVERAGE(AL24,AM24,AN24)&gt;3.5),"x"," ")</f>
        <v>#DIV/0!</v>
      </c>
      <c r="AQ24" s="34" t="e">
        <f aca="false">IF(AND(AVERAGE(AL24,AM24,AN24)&lt;3.5,AVERAGE(AL24,AM24,AN24)&gt;2.5),"x"," ")</f>
        <v>#DIV/0!</v>
      </c>
      <c r="AR24" s="34" t="e">
        <f aca="false">IF(AND(AVERAGE(AL24,AM24,AN24)&lt;2.5,AVERAGE(AL24,AM24,AN24)&gt;1.5),"x"," ")</f>
        <v>#DIV/0!</v>
      </c>
      <c r="AS24" s="39" t="e">
        <f aca="false">IF(AVERAGE(AL24,AM24,AN24)&lt;=1.4,"x"," ")</f>
        <v>#DIV/0!</v>
      </c>
      <c r="AW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W$5,"x","")</f>
        <v>x</v>
      </c>
      <c r="AX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X$5,"x","")</f>
        <v/>
      </c>
      <c r="AY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Y$5,"x","")</f>
        <v/>
      </c>
      <c r="AZ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Z$5,"x","")</f>
        <v/>
      </c>
      <c r="BA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A$5,"x","")</f>
        <v/>
      </c>
      <c r="BB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B$5,"x","")</f>
        <v/>
      </c>
      <c r="BC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C$5,"x","")</f>
        <v/>
      </c>
      <c r="BD24" s="29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D$5,"x","")</f>
        <v/>
      </c>
      <c r="BI24" s="26"/>
      <c r="BJ24" s="33" t="e">
        <f aca="false">IF(AVERAGE(AD24,AE24,AF24)&lt;=2.5,"-",IF(AVERAGE(AD24,AE24,AF24)&gt;=3.5,"+","0"))</f>
        <v>#DIV/0!</v>
      </c>
      <c r="BK24" s="34" t="e">
        <f aca="false">IF(AVERAGE(AL24,AM24,AN24)&lt;=2.5,"-","0")</f>
        <v>#DIV/0!</v>
      </c>
      <c r="BL24" s="34" t="str">
        <f aca="false">IF(AA24&gt;0,"-","0")</f>
        <v>0</v>
      </c>
      <c r="BM24" s="34" t="e">
        <f aca="false">IF(AND(BJ24="+",BK24="0",BL24="0"),"x"," ")</f>
        <v>#DIV/0!</v>
      </c>
      <c r="BN24" s="34" t="e">
        <f aca="false">IF(OR(AND(BJ24="+",BK24="-",BL24="0"),AND(BJ24="+",BK24="0",BL24="-"),AND(BJ24="0",BK24="0",BL24="0")),"x"," ")</f>
        <v>#DIV/0!</v>
      </c>
      <c r="BO24" s="34" t="e">
        <f aca="false">IF(OR(AND(BJ24="+",BK24="-",BL24="-"),AND(BJ24="0",BK24="-",BL24="0"),AND(BJ24="0",BK24="0",BL24="-"),AND(BJ24="-",BK24="0",BL24="0")),"x"," ")</f>
        <v>#DIV/0!</v>
      </c>
      <c r="BP24" s="34" t="e">
        <f aca="false">IF(OR(AND(BJ24="0",BK24="-",BL24="-"),AND(BJ24="-",BK24="-",BL24="0"),AND(BJ24="-",BK24="0",BL24="-")),"x"," ")</f>
        <v>#DIV/0!</v>
      </c>
      <c r="BQ24" s="39" t="e">
        <f aca="false">IF(AND(BJ24="-",BK24="-",BL24="-"),"x"," ")</f>
        <v>#DIV/0!</v>
      </c>
      <c r="BR24" s="36" t="s">
        <v>47</v>
      </c>
      <c r="BS24" s="26" t="str">
        <f aca="false">IF(BR24=$BS$42,A24," ")</f>
        <v> </v>
      </c>
      <c r="BT24" s="36"/>
      <c r="BU24" s="26" t="n">
        <f aca="false">IF(BT24=$BU$38,C24," ")</f>
        <v>19</v>
      </c>
      <c r="BV24" s="38" t="n">
        <v>19</v>
      </c>
    </row>
    <row r="25" customFormat="false" ht="12.75" hidden="false" customHeight="false" outlineLevel="0" collapsed="false">
      <c r="A25" s="23" t="n">
        <v>20</v>
      </c>
      <c r="B25" s="24"/>
      <c r="C25" s="25" t="n">
        <f aca="false">IF(B25=$B$42,A25," ")</f>
        <v>20</v>
      </c>
      <c r="D25" s="7"/>
      <c r="E25" s="0" t="n">
        <f aca="false">IF(G25=$G$40,A25," ")</f>
        <v>20</v>
      </c>
      <c r="F25" s="0" t="n">
        <f aca="false">IF(G25=$G$38,A25," ")</f>
        <v>20</v>
      </c>
      <c r="G25" s="7" t="n">
        <f aca="false">(D24+D25)/2</f>
        <v>0</v>
      </c>
      <c r="H25" s="7" t="str">
        <f aca="false">IF(G25&lt;=1005,"-"," ")</f>
        <v>-</v>
      </c>
      <c r="I25" s="26" t="str">
        <f aca="false">IF(G25&gt;=1025,"+"," ")</f>
        <v> </v>
      </c>
      <c r="J25" s="0" t="n">
        <f aca="false">IF(L25=$L$40,A25," ")</f>
        <v>20</v>
      </c>
      <c r="K25" s="0" t="n">
        <f aca="false">IF(L25=$L$38,A25," ")</f>
        <v>20</v>
      </c>
      <c r="L25" s="27"/>
      <c r="M25" s="0" t="str">
        <f aca="false">IF(L25&lt;10,"-"," ")</f>
        <v>-</v>
      </c>
      <c r="N25" s="26" t="str">
        <f aca="false">IF(L25&gt;=20,"+"," ")</f>
        <v> </v>
      </c>
      <c r="O25" s="0" t="n">
        <f aca="false">IF(Q25=$Q$40,A25," ")</f>
        <v>20</v>
      </c>
      <c r="P25" s="0" t="n">
        <f aca="false">IF(Q25=$Q$38,A25," ")</f>
        <v>20</v>
      </c>
      <c r="Q25" s="27"/>
      <c r="R25" s="27" t="str">
        <f aca="false">IF((Q25&lt;L25)," ","m&gt;M")</f>
        <v>m&gt;M</v>
      </c>
      <c r="S25" s="0" t="str">
        <f aca="false">IF(Q25&lt;0,"-"," ")</f>
        <v> </v>
      </c>
      <c r="T25" s="26" t="str">
        <f aca="false">IF(Q25&gt;=10,"+"," ")</f>
        <v> </v>
      </c>
      <c r="U25" s="0" t="n">
        <f aca="false">IF(W25=$W$40,A25," ")</f>
        <v>20</v>
      </c>
      <c r="V25" s="0" t="n">
        <f aca="false">IF(W25=$W$38,A25," ")</f>
        <v>20</v>
      </c>
      <c r="W25" s="27" t="n">
        <f aca="false">(L25+Q25)/2</f>
        <v>0</v>
      </c>
      <c r="X25" s="0" t="str">
        <f aca="false">IF(W25&lt;5,"-"," ")</f>
        <v>-</v>
      </c>
      <c r="Y25" s="26" t="str">
        <f aca="false">IF(W25&gt;=15,"+"," ")</f>
        <v> </v>
      </c>
      <c r="Z25" s="0" t="n">
        <f aca="false">IF(AA25=AA$38,A25," ")</f>
        <v>20</v>
      </c>
      <c r="AA25" s="27"/>
      <c r="AB25" s="0" t="str">
        <f aca="false">IF(AA25&lt;0.1,"-"," ")</f>
        <v>-</v>
      </c>
      <c r="AC25" s="26" t="str">
        <f aca="false">IF(AA25&gt;=5,"+"," ")</f>
        <v> </v>
      </c>
      <c r="AG25" s="34" t="e">
        <f aca="false">IF(AVERAGE(AD25,AE25,AF25)&gt;4.5,"x"," ")</f>
        <v>#DIV/0!</v>
      </c>
      <c r="AH25" s="34" t="e">
        <f aca="false">IF(AND(AVERAGE(AD25,AE25,AF25)&lt;4.5,AVERAGE(AD25,AE25,AF25)&gt;3.5),"x"," ")</f>
        <v>#DIV/0!</v>
      </c>
      <c r="AI25" s="34" t="e">
        <f aca="false">IF(AND(AVERAGE(AD25,AE25,AF25)&lt;3.5,AVERAGE(AD25,AE25,AF25)&gt;2.5),"x"," ")</f>
        <v>#DIV/0!</v>
      </c>
      <c r="AJ25" s="34" t="e">
        <f aca="false">IF(AND(AVERAGE(AD25,AE25,AF25)&lt;2.5,AVERAGE(AD25,AE25,AF25)&gt;1.5),"x"," ")</f>
        <v>#DIV/0!</v>
      </c>
      <c r="AK25" s="39" t="e">
        <f aca="false">IF(AVERAGE(AD25,AE25,AF25)&lt;=1.4,"x"," ")</f>
        <v>#DIV/0!</v>
      </c>
      <c r="AO25" s="34" t="e">
        <f aca="false">IF(AVERAGE(AL25,AM25,AN25)&gt;4.5,"x"," ")</f>
        <v>#DIV/0!</v>
      </c>
      <c r="AP25" s="34" t="e">
        <f aca="false">IF(AND(AVERAGE(AL25,AM25,AN25)&lt;4.5,AVERAGE(AL25,AM25,AN25)&gt;3.5),"x"," ")</f>
        <v>#DIV/0!</v>
      </c>
      <c r="AQ25" s="34" t="e">
        <f aca="false">IF(AND(AVERAGE(AL25,AM25,AN25)&lt;3.5,AVERAGE(AL25,AM25,AN25)&gt;2.5),"x"," ")</f>
        <v>#DIV/0!</v>
      </c>
      <c r="AR25" s="34" t="e">
        <f aca="false">IF(AND(AVERAGE(AL25,AM25,AN25)&lt;2.5,AVERAGE(AL25,AM25,AN25)&gt;1.5),"x"," ")</f>
        <v>#DIV/0!</v>
      </c>
      <c r="AS25" s="39" t="e">
        <f aca="false">IF(AVERAGE(AL25,AM25,AN25)&lt;=1.4,"x"," ")</f>
        <v>#DIV/0!</v>
      </c>
      <c r="AW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W$5,"x","")</f>
        <v>x</v>
      </c>
      <c r="AX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X$5,"x","")</f>
        <v/>
      </c>
      <c r="AY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Y$5,"x","")</f>
        <v/>
      </c>
      <c r="AZ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Z$5,"x","")</f>
        <v/>
      </c>
      <c r="BA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A$5,"x","")</f>
        <v/>
      </c>
      <c r="BB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B$5,"x","")</f>
        <v/>
      </c>
      <c r="BC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C$5,"x","")</f>
        <v/>
      </c>
      <c r="BD25" s="29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D$5,"x","")</f>
        <v/>
      </c>
      <c r="BI25" s="26"/>
      <c r="BJ25" s="33" t="e">
        <f aca="false">IF(AVERAGE(AD25,AE25,AF25)&lt;=2.5,"-",IF(AVERAGE(AD25,AE25,AF25)&gt;=3.5,"+","0"))</f>
        <v>#DIV/0!</v>
      </c>
      <c r="BK25" s="34" t="e">
        <f aca="false">IF(AVERAGE(AL25,AM25,AN25)&lt;=2.5,"-","0")</f>
        <v>#DIV/0!</v>
      </c>
      <c r="BL25" s="34" t="str">
        <f aca="false">IF(AA25&gt;0,"-","0")</f>
        <v>0</v>
      </c>
      <c r="BM25" s="34" t="e">
        <f aca="false">IF(AND(BJ25="+",BK25="0",BL25="0"),"x"," ")</f>
        <v>#DIV/0!</v>
      </c>
      <c r="BN25" s="34" t="e">
        <f aca="false">IF(OR(AND(BJ25="+",BK25="-",BL25="0"),AND(BJ25="+",BK25="0",BL25="-"),AND(BJ25="0",BK25="0",BL25="0")),"x"," ")</f>
        <v>#DIV/0!</v>
      </c>
      <c r="BO25" s="34" t="e">
        <f aca="false">IF(OR(AND(BJ25="+",BK25="-",BL25="-"),AND(BJ25="0",BK25="-",BL25="0"),AND(BJ25="0",BK25="0",BL25="-"),AND(BJ25="-",BK25="0",BL25="0")),"x"," ")</f>
        <v>#DIV/0!</v>
      </c>
      <c r="BP25" s="34" t="e">
        <f aca="false">IF(OR(AND(BJ25="0",BK25="-",BL25="-"),AND(BJ25="-",BK25="-",BL25="0"),AND(BJ25="-",BK25="0",BL25="-")),"x"," ")</f>
        <v>#DIV/0!</v>
      </c>
      <c r="BQ25" s="39" t="e">
        <f aca="false">IF(AND(BJ25="-",BK25="-",BL25="-"),"x"," ")</f>
        <v>#DIV/0!</v>
      </c>
      <c r="BR25" s="36" t="s">
        <v>46</v>
      </c>
      <c r="BS25" s="26" t="str">
        <f aca="false">IF(BR25=$BS$42,A25," ")</f>
        <v> </v>
      </c>
      <c r="BT25" s="36"/>
      <c r="BU25" s="26" t="n">
        <f aca="false">IF(BT25=$BU$38,C25," ")</f>
        <v>20</v>
      </c>
      <c r="BV25" s="38" t="n">
        <v>20</v>
      </c>
    </row>
    <row r="26" customFormat="false" ht="12.75" hidden="false" customHeight="false" outlineLevel="0" collapsed="false">
      <c r="A26" s="23" t="n">
        <v>21</v>
      </c>
      <c r="B26" s="24"/>
      <c r="C26" s="25" t="n">
        <f aca="false">IF(B26=$B$42,A26," ")</f>
        <v>21</v>
      </c>
      <c r="D26" s="7"/>
      <c r="E26" s="0" t="n">
        <f aca="false">IF(G26=$G$40,A26," ")</f>
        <v>21</v>
      </c>
      <c r="F26" s="0" t="n">
        <f aca="false">IF(G26=$G$38,A26," ")</f>
        <v>21</v>
      </c>
      <c r="G26" s="7" t="n">
        <f aca="false">(D25+D26)/2</f>
        <v>0</v>
      </c>
      <c r="H26" s="7" t="str">
        <f aca="false">IF(G26&lt;=1005,"-"," ")</f>
        <v>-</v>
      </c>
      <c r="I26" s="26" t="str">
        <f aca="false">IF(G26&gt;=1025,"+"," ")</f>
        <v> </v>
      </c>
      <c r="J26" s="0" t="n">
        <f aca="false">IF(L26=$L$40,A26," ")</f>
        <v>21</v>
      </c>
      <c r="K26" s="0" t="n">
        <f aca="false">IF(L26=$L$38,A26," ")</f>
        <v>21</v>
      </c>
      <c r="L26" s="27"/>
      <c r="M26" s="0" t="str">
        <f aca="false">IF(L26&lt;10,"-"," ")</f>
        <v>-</v>
      </c>
      <c r="N26" s="26" t="str">
        <f aca="false">IF(L26&gt;=20,"+"," ")</f>
        <v> </v>
      </c>
      <c r="O26" s="0" t="n">
        <f aca="false">IF(Q26=$Q$40,A26," ")</f>
        <v>21</v>
      </c>
      <c r="P26" s="0" t="n">
        <f aca="false">IF(Q26=$Q$38,A26," ")</f>
        <v>21</v>
      </c>
      <c r="Q26" s="27"/>
      <c r="R26" s="27" t="str">
        <f aca="false">IF((Q26&lt;L26)," ","m&gt;M")</f>
        <v>m&gt;M</v>
      </c>
      <c r="S26" s="0" t="str">
        <f aca="false">IF(Q26&lt;0,"-"," ")</f>
        <v> </v>
      </c>
      <c r="T26" s="26" t="str">
        <f aca="false">IF(Q26&gt;=10,"+"," ")</f>
        <v> </v>
      </c>
      <c r="U26" s="0" t="n">
        <f aca="false">IF(W26=$W$40,A26," ")</f>
        <v>21</v>
      </c>
      <c r="V26" s="0" t="n">
        <f aca="false">IF(W26=$W$38,A26," ")</f>
        <v>21</v>
      </c>
      <c r="W26" s="27" t="n">
        <f aca="false">(L26+Q26)/2</f>
        <v>0</v>
      </c>
      <c r="X26" s="0" t="str">
        <f aca="false">IF(W26&lt;5,"-"," ")</f>
        <v>-</v>
      </c>
      <c r="Y26" s="26" t="str">
        <f aca="false">IF(W26&gt;=15,"+"," ")</f>
        <v> </v>
      </c>
      <c r="Z26" s="0" t="n">
        <f aca="false">IF(AA26=AA$38,A26," ")</f>
        <v>21</v>
      </c>
      <c r="AA26" s="27"/>
      <c r="AB26" s="0" t="str">
        <f aca="false">IF(AA26&lt;0.1,"-"," ")</f>
        <v>-</v>
      </c>
      <c r="AC26" s="26" t="str">
        <f aca="false">IF(AA26&gt;=5,"+"," ")</f>
        <v> </v>
      </c>
      <c r="AG26" s="34" t="e">
        <f aca="false">IF(AVERAGE(AD26,AE26,AF26)&gt;4.5,"x"," ")</f>
        <v>#DIV/0!</v>
      </c>
      <c r="AH26" s="34" t="e">
        <f aca="false">IF(AND(AVERAGE(AD26,AE26,AF26)&lt;4.5,AVERAGE(AD26,AE26,AF26)&gt;3.5),"x"," ")</f>
        <v>#DIV/0!</v>
      </c>
      <c r="AI26" s="34" t="e">
        <f aca="false">IF(AND(AVERAGE(AD26,AE26,AF26)&lt;3.5,AVERAGE(AD26,AE26,AF26)&gt;2.5),"x"," ")</f>
        <v>#DIV/0!</v>
      </c>
      <c r="AJ26" s="34" t="e">
        <f aca="false">IF(AND(AVERAGE(AD26,AE26,AF26)&lt;2.5,AVERAGE(AD26,AE26,AF26)&gt;1.5),"x"," ")</f>
        <v>#DIV/0!</v>
      </c>
      <c r="AK26" s="39" t="e">
        <f aca="false">IF(AVERAGE(AD26,AE26,AF26)&lt;=1.4,"x"," ")</f>
        <v>#DIV/0!</v>
      </c>
      <c r="AO26" s="34" t="e">
        <f aca="false">IF(AVERAGE(AL26,AM26,AN26)&gt;4.5,"x"," ")</f>
        <v>#DIV/0!</v>
      </c>
      <c r="AP26" s="34" t="e">
        <f aca="false">IF(AND(AVERAGE(AL26,AM26,AN26)&lt;4.5,AVERAGE(AL26,AM26,AN26)&gt;3.5),"x"," ")</f>
        <v>#DIV/0!</v>
      </c>
      <c r="AQ26" s="34" t="e">
        <f aca="false">IF(AND(AVERAGE(AL26,AM26,AN26)&lt;3.5,AVERAGE(AL26,AM26,AN26)&gt;2.5),"x"," ")</f>
        <v>#DIV/0!</v>
      </c>
      <c r="AR26" s="34" t="e">
        <f aca="false">IF(AND(AVERAGE(AL26,AM26,AN26)&lt;2.5,AVERAGE(AL26,AM26,AN26)&gt;1.5),"x"," ")</f>
        <v>#DIV/0!</v>
      </c>
      <c r="AS26" s="39" t="e">
        <f aca="false">IF(AVERAGE(AL26,AM26,AN26)&lt;=1.4,"x"," ")</f>
        <v>#DIV/0!</v>
      </c>
      <c r="AW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W$5,"x","")</f>
        <v>x</v>
      </c>
      <c r="AX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X$5,"x","")</f>
        <v/>
      </c>
      <c r="AY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Y$5,"x","")</f>
        <v/>
      </c>
      <c r="AZ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Z$5,"x","")</f>
        <v/>
      </c>
      <c r="BA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A$5,"x","")</f>
        <v/>
      </c>
      <c r="BB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B$5,"x","")</f>
        <v/>
      </c>
      <c r="BC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C$5,"x","")</f>
        <v/>
      </c>
      <c r="BD26" s="29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D$5,"x","")</f>
        <v/>
      </c>
      <c r="BI26" s="26"/>
      <c r="BJ26" s="33" t="e">
        <f aca="false">IF(AVERAGE(AD26,AE26,AF26)&lt;=2.5,"-",IF(AVERAGE(AD26,AE26,AF26)&gt;=3.5,"+","0"))</f>
        <v>#DIV/0!</v>
      </c>
      <c r="BK26" s="34" t="e">
        <f aca="false">IF(AVERAGE(AL26,AM26,AN26)&lt;=2.5,"-","0")</f>
        <v>#DIV/0!</v>
      </c>
      <c r="BL26" s="34" t="str">
        <f aca="false">IF(AA26&gt;0,"-","0")</f>
        <v>0</v>
      </c>
      <c r="BM26" s="34" t="e">
        <f aca="false">IF(AND(BJ26="+",BK26="0",BL26="0"),"x"," ")</f>
        <v>#DIV/0!</v>
      </c>
      <c r="BN26" s="34" t="e">
        <f aca="false">IF(OR(AND(BJ26="+",BK26="-",BL26="0"),AND(BJ26="+",BK26="0",BL26="-"),AND(BJ26="0",BK26="0",BL26="0")),"x"," ")</f>
        <v>#DIV/0!</v>
      </c>
      <c r="BO26" s="34" t="e">
        <f aca="false">IF(OR(AND(BJ26="+",BK26="-",BL26="-"),AND(BJ26="0",BK26="-",BL26="0"),AND(BJ26="0",BK26="0",BL26="-"),AND(BJ26="-",BK26="0",BL26="0")),"x"," ")</f>
        <v>#DIV/0!</v>
      </c>
      <c r="BP26" s="34" t="e">
        <f aca="false">IF(OR(AND(BJ26="0",BK26="-",BL26="-"),AND(BJ26="-",BK26="-",BL26="0"),AND(BJ26="-",BK26="0",BL26="-")),"x"," ")</f>
        <v>#DIV/0!</v>
      </c>
      <c r="BQ26" s="39" t="e">
        <f aca="false">IF(AND(BJ26="-",BK26="-",BL26="-"),"x"," ")</f>
        <v>#DIV/0!</v>
      </c>
      <c r="BR26" s="36" t="s">
        <v>46</v>
      </c>
      <c r="BS26" s="26" t="str">
        <f aca="false">IF(BR26=$BS$42,A26," ")</f>
        <v> </v>
      </c>
      <c r="BT26" s="36"/>
      <c r="BU26" s="26" t="n">
        <f aca="false">IF(BT26=$BU$38,C26," ")</f>
        <v>21</v>
      </c>
      <c r="BV26" s="38" t="n">
        <v>21</v>
      </c>
    </row>
    <row r="27" customFormat="false" ht="12.75" hidden="false" customHeight="false" outlineLevel="0" collapsed="false">
      <c r="A27" s="23" t="n">
        <v>22</v>
      </c>
      <c r="B27" s="24"/>
      <c r="C27" s="25" t="n">
        <f aca="false">IF(B27=$B$42,A27," ")</f>
        <v>22</v>
      </c>
      <c r="D27" s="7"/>
      <c r="E27" s="0" t="n">
        <f aca="false">IF(G27=$G$40,A27," ")</f>
        <v>22</v>
      </c>
      <c r="F27" s="0" t="n">
        <f aca="false">IF(G27=$G$38,A27," ")</f>
        <v>22</v>
      </c>
      <c r="G27" s="7" t="n">
        <f aca="false">(D26+D27)/2</f>
        <v>0</v>
      </c>
      <c r="H27" s="7" t="str">
        <f aca="false">IF(G27&lt;=1005,"-"," ")</f>
        <v>-</v>
      </c>
      <c r="I27" s="26" t="str">
        <f aca="false">IF(G27&gt;=1025,"+"," ")</f>
        <v> </v>
      </c>
      <c r="J27" s="0" t="n">
        <f aca="false">IF(L27=$L$40,A27," ")</f>
        <v>22</v>
      </c>
      <c r="K27" s="0" t="n">
        <f aca="false">IF(L27=$L$38,A27," ")</f>
        <v>22</v>
      </c>
      <c r="L27" s="27"/>
      <c r="M27" s="0" t="str">
        <f aca="false">IF(L27&lt;10,"-"," ")</f>
        <v>-</v>
      </c>
      <c r="N27" s="26" t="str">
        <f aca="false">IF(L27&gt;=20,"+"," ")</f>
        <v> </v>
      </c>
      <c r="O27" s="0" t="n">
        <f aca="false">IF(Q27=$Q$40,A27," ")</f>
        <v>22</v>
      </c>
      <c r="P27" s="0" t="n">
        <f aca="false">IF(Q27=$Q$38,A27," ")</f>
        <v>22</v>
      </c>
      <c r="Q27" s="27"/>
      <c r="R27" s="27" t="str">
        <f aca="false">IF((Q27&lt;L27)," ","m&gt;M")</f>
        <v>m&gt;M</v>
      </c>
      <c r="S27" s="0" t="str">
        <f aca="false">IF(Q27&lt;0,"-"," ")</f>
        <v> </v>
      </c>
      <c r="T27" s="26" t="str">
        <f aca="false">IF(Q27&gt;=10,"+"," ")</f>
        <v> </v>
      </c>
      <c r="U27" s="0" t="n">
        <f aca="false">IF(W27=$W$40,A27," ")</f>
        <v>22</v>
      </c>
      <c r="V27" s="0" t="n">
        <f aca="false">IF(W27=$W$38,A27," ")</f>
        <v>22</v>
      </c>
      <c r="W27" s="27" t="n">
        <f aca="false">(L27+Q27)/2</f>
        <v>0</v>
      </c>
      <c r="X27" s="0" t="str">
        <f aca="false">IF(W27&lt;5,"-"," ")</f>
        <v>-</v>
      </c>
      <c r="Y27" s="26" t="str">
        <f aca="false">IF(W27&gt;=15,"+"," ")</f>
        <v> </v>
      </c>
      <c r="Z27" s="0" t="n">
        <f aca="false">IF(AA27=AA$38,A27," ")</f>
        <v>22</v>
      </c>
      <c r="AA27" s="27"/>
      <c r="AB27" s="0" t="str">
        <f aca="false">IF(AA27&lt;0.1,"-"," ")</f>
        <v>-</v>
      </c>
      <c r="AC27" s="26" t="str">
        <f aca="false">IF(AA27&gt;=5,"+"," ")</f>
        <v> </v>
      </c>
      <c r="AG27" s="34" t="e">
        <f aca="false">IF(AVERAGE(AD27,AE27,AF27)&gt;4.5,"x"," ")</f>
        <v>#DIV/0!</v>
      </c>
      <c r="AH27" s="34" t="e">
        <f aca="false">IF(AND(AVERAGE(AD27,AE27,AF27)&lt;4.5,AVERAGE(AD27,AE27,AF27)&gt;3.5),"x"," ")</f>
        <v>#DIV/0!</v>
      </c>
      <c r="AI27" s="34" t="e">
        <f aca="false">IF(AND(AVERAGE(AD27,AE27,AF27)&lt;3.5,AVERAGE(AD27,AE27,AF27)&gt;2.5),"x"," ")</f>
        <v>#DIV/0!</v>
      </c>
      <c r="AJ27" s="34" t="e">
        <f aca="false">IF(AND(AVERAGE(AD27,AE27,AF27)&lt;2.5,AVERAGE(AD27,AE27,AF27)&gt;1.5),"x"," ")</f>
        <v>#DIV/0!</v>
      </c>
      <c r="AK27" s="39" t="e">
        <f aca="false">IF(AVERAGE(AD27,AE27,AF27)&lt;=1.4,"x"," ")</f>
        <v>#DIV/0!</v>
      </c>
      <c r="AO27" s="34" t="e">
        <f aca="false">IF(AVERAGE(AL27,AM27,AN27)&gt;4.5,"x"," ")</f>
        <v>#DIV/0!</v>
      </c>
      <c r="AP27" s="34" t="e">
        <f aca="false">IF(AND(AVERAGE(AL27,AM27,AN27)&lt;4.5,AVERAGE(AL27,AM27,AN27)&gt;3.5),"x"," ")</f>
        <v>#DIV/0!</v>
      </c>
      <c r="AQ27" s="34" t="e">
        <f aca="false">IF(AND(AVERAGE(AL27,AM27,AN27)&lt;3.5,AVERAGE(AL27,AM27,AN27)&gt;2.5),"x"," ")</f>
        <v>#DIV/0!</v>
      </c>
      <c r="AR27" s="34" t="e">
        <f aca="false">IF(AND(AVERAGE(AL27,AM27,AN27)&lt;2.5,AVERAGE(AL27,AM27,AN27)&gt;1.5),"x"," ")</f>
        <v>#DIV/0!</v>
      </c>
      <c r="AS27" s="39" t="e">
        <f aca="false">IF(AVERAGE(AL27,AM27,AN27)&lt;=1.4,"x"," ")</f>
        <v>#DIV/0!</v>
      </c>
      <c r="AW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W$5,"x","")</f>
        <v>x</v>
      </c>
      <c r="AX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X$5,"x","")</f>
        <v/>
      </c>
      <c r="AY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Y$5,"x","")</f>
        <v/>
      </c>
      <c r="AZ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Z$5,"x","")</f>
        <v/>
      </c>
      <c r="BA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A$5,"x","")</f>
        <v/>
      </c>
      <c r="BB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B$5,"x","")</f>
        <v/>
      </c>
      <c r="BC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C$5,"x","")</f>
        <v/>
      </c>
      <c r="BD27" s="29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D$5,"x","")</f>
        <v/>
      </c>
      <c r="BI27" s="26"/>
      <c r="BJ27" s="33" t="e">
        <f aca="false">IF(AVERAGE(AD27,AE27,AF27)&lt;=2.5,"-",IF(AVERAGE(AD27,AE27,AF27)&gt;=3.5,"+","0"))</f>
        <v>#DIV/0!</v>
      </c>
      <c r="BK27" s="34" t="e">
        <f aca="false">IF(AVERAGE(AL27,AM27,AN27)&lt;=2.5,"-","0")</f>
        <v>#DIV/0!</v>
      </c>
      <c r="BL27" s="34" t="str">
        <f aca="false">IF(AA27&gt;0,"-","0")</f>
        <v>0</v>
      </c>
      <c r="BM27" s="34" t="e">
        <f aca="false">IF(AND(BJ27="+",BK27="0",BL27="0"),"x"," ")</f>
        <v>#DIV/0!</v>
      </c>
      <c r="BN27" s="34" t="e">
        <f aca="false">IF(OR(AND(BJ27="+",BK27="-",BL27="0"),AND(BJ27="+",BK27="0",BL27="-"),AND(BJ27="0",BK27="0",BL27="0")),"x"," ")</f>
        <v>#DIV/0!</v>
      </c>
      <c r="BO27" s="34" t="e">
        <f aca="false">IF(OR(AND(BJ27="+",BK27="-",BL27="-"),AND(BJ27="0",BK27="-",BL27="0"),AND(BJ27="0",BK27="0",BL27="-"),AND(BJ27="-",BK27="0",BL27="0")),"x"," ")</f>
        <v>#DIV/0!</v>
      </c>
      <c r="BP27" s="34" t="e">
        <f aca="false">IF(OR(AND(BJ27="0",BK27="-",BL27="-"),AND(BJ27="-",BK27="-",BL27="0"),AND(BJ27="-",BK27="0",BL27="-")),"x"," ")</f>
        <v>#DIV/0!</v>
      </c>
      <c r="BQ27" s="39" t="e">
        <f aca="false">IF(AND(BJ27="-",BK27="-",BL27="-"),"x"," ")</f>
        <v>#DIV/0!</v>
      </c>
      <c r="BR27" s="36" t="s">
        <v>46</v>
      </c>
      <c r="BS27" s="26" t="str">
        <f aca="false">IF(BR27=$BS$42,A27," ")</f>
        <v> </v>
      </c>
      <c r="BT27" s="36"/>
      <c r="BU27" s="26" t="n">
        <f aca="false">IF(BT27=$BU$38,C27," ")</f>
        <v>22</v>
      </c>
      <c r="BV27" s="38" t="n">
        <v>22</v>
      </c>
    </row>
    <row r="28" customFormat="false" ht="12.75" hidden="false" customHeight="false" outlineLevel="0" collapsed="false">
      <c r="A28" s="23" t="n">
        <v>23</v>
      </c>
      <c r="B28" s="24"/>
      <c r="C28" s="25" t="n">
        <f aca="false">IF(B28=$B$42,A28," ")</f>
        <v>23</v>
      </c>
      <c r="D28" s="7"/>
      <c r="E28" s="0" t="n">
        <f aca="false">IF(G28=$G$40,A28," ")</f>
        <v>23</v>
      </c>
      <c r="F28" s="0" t="n">
        <f aca="false">IF(G28=$G$38,A28," ")</f>
        <v>23</v>
      </c>
      <c r="G28" s="7" t="n">
        <f aca="false">(D27+D28)/2</f>
        <v>0</v>
      </c>
      <c r="H28" s="7" t="str">
        <f aca="false">IF(G28&lt;=1005,"-"," ")</f>
        <v>-</v>
      </c>
      <c r="I28" s="26" t="str">
        <f aca="false">IF(G28&gt;=1025,"+"," ")</f>
        <v> </v>
      </c>
      <c r="J28" s="0" t="n">
        <f aca="false">IF(L28=$L$40,A28," ")</f>
        <v>23</v>
      </c>
      <c r="K28" s="0" t="n">
        <f aca="false">IF(L28=$L$38,A28," ")</f>
        <v>23</v>
      </c>
      <c r="L28" s="27"/>
      <c r="M28" s="0" t="str">
        <f aca="false">IF(L28&lt;10,"-"," ")</f>
        <v>-</v>
      </c>
      <c r="N28" s="26" t="str">
        <f aca="false">IF(L28&gt;=20,"+"," ")</f>
        <v> </v>
      </c>
      <c r="O28" s="0" t="n">
        <f aca="false">IF(Q28=$Q$40,A28," ")</f>
        <v>23</v>
      </c>
      <c r="P28" s="0" t="n">
        <f aca="false">IF(Q28=$Q$38,A28," ")</f>
        <v>23</v>
      </c>
      <c r="Q28" s="27"/>
      <c r="R28" s="27" t="str">
        <f aca="false">IF((Q28&lt;L28)," ","m&gt;M")</f>
        <v>m&gt;M</v>
      </c>
      <c r="S28" s="0" t="str">
        <f aca="false">IF(Q28&lt;0,"-"," ")</f>
        <v> </v>
      </c>
      <c r="T28" s="26" t="str">
        <f aca="false">IF(Q28&gt;=10,"+"," ")</f>
        <v> </v>
      </c>
      <c r="U28" s="0" t="n">
        <f aca="false">IF(W28=$W$40,A28," ")</f>
        <v>23</v>
      </c>
      <c r="V28" s="0" t="n">
        <f aca="false">IF(W28=$W$38,A28," ")</f>
        <v>23</v>
      </c>
      <c r="W28" s="27" t="n">
        <f aca="false">(L28+Q28)/2</f>
        <v>0</v>
      </c>
      <c r="X28" s="0" t="str">
        <f aca="false">IF(W28&lt;5,"-"," ")</f>
        <v>-</v>
      </c>
      <c r="Y28" s="26" t="str">
        <f aca="false">IF(W28&gt;=15,"+"," ")</f>
        <v> </v>
      </c>
      <c r="Z28" s="0" t="n">
        <f aca="false">IF(AA28=AA$38,A28," ")</f>
        <v>23</v>
      </c>
      <c r="AA28" s="27"/>
      <c r="AB28" s="0" t="str">
        <f aca="false">IF(AA28&lt;0.1,"-"," ")</f>
        <v>-</v>
      </c>
      <c r="AC28" s="26" t="str">
        <f aca="false">IF(AA28&gt;=5,"+"," ")</f>
        <v> </v>
      </c>
      <c r="AG28" s="34" t="e">
        <f aca="false">IF(AVERAGE(AD28,AE28,AF28)&gt;4.5,"x"," ")</f>
        <v>#DIV/0!</v>
      </c>
      <c r="AH28" s="34" t="e">
        <f aca="false">IF(AND(AVERAGE(AD28,AE28,AF28)&lt;4.5,AVERAGE(AD28,AE28,AF28)&gt;3.5),"x"," ")</f>
        <v>#DIV/0!</v>
      </c>
      <c r="AI28" s="34" t="e">
        <f aca="false">IF(AND(AVERAGE(AD28,AE28,AF28)&lt;3.5,AVERAGE(AD28,AE28,AF28)&gt;2.5),"x"," ")</f>
        <v>#DIV/0!</v>
      </c>
      <c r="AJ28" s="34" t="e">
        <f aca="false">IF(AND(AVERAGE(AD28,AE28,AF28)&lt;2.5,AVERAGE(AD28,AE28,AF28)&gt;1.5),"x"," ")</f>
        <v>#DIV/0!</v>
      </c>
      <c r="AK28" s="39" t="e">
        <f aca="false">IF(AVERAGE(AD28,AE28,AF28)&lt;=1.4,"x"," ")</f>
        <v>#DIV/0!</v>
      </c>
      <c r="AO28" s="34" t="e">
        <f aca="false">IF(AVERAGE(AL28,AM28,AN28)&gt;4.5,"x"," ")</f>
        <v>#DIV/0!</v>
      </c>
      <c r="AP28" s="34" t="e">
        <f aca="false">IF(AND(AVERAGE(AL28,AM28,AN28)&lt;4.5,AVERAGE(AL28,AM28,AN28)&gt;3.5),"x"," ")</f>
        <v>#DIV/0!</v>
      </c>
      <c r="AQ28" s="34" t="e">
        <f aca="false">IF(AND(AVERAGE(AL28,AM28,AN28)&lt;3.5,AVERAGE(AL28,AM28,AN28)&gt;2.5),"x"," ")</f>
        <v>#DIV/0!</v>
      </c>
      <c r="AR28" s="34" t="e">
        <f aca="false">IF(AND(AVERAGE(AL28,AM28,AN28)&lt;2.5,AVERAGE(AL28,AM28,AN28)&gt;1.5),"x"," ")</f>
        <v>#DIV/0!</v>
      </c>
      <c r="AS28" s="39" t="e">
        <f aca="false">IF(AVERAGE(AL28,AM28,AN28)&lt;=1.4,"x"," ")</f>
        <v>#DIV/0!</v>
      </c>
      <c r="AW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W$5,"x","")</f>
        <v>x</v>
      </c>
      <c r="AX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X$5,"x","")</f>
        <v/>
      </c>
      <c r="AY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Y$5,"x","")</f>
        <v/>
      </c>
      <c r="AZ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Z$5,"x","")</f>
        <v/>
      </c>
      <c r="BA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A$5,"x","")</f>
        <v/>
      </c>
      <c r="BB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B$5,"x","")</f>
        <v/>
      </c>
      <c r="BC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C$5,"x","")</f>
        <v/>
      </c>
      <c r="BD28" s="29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D$5,"x","")</f>
        <v/>
      </c>
      <c r="BI28" s="26"/>
      <c r="BJ28" s="33" t="e">
        <f aca="false">IF(AVERAGE(AD28,AE28,AF28)&lt;=2.5,"-",IF(AVERAGE(AD28,AE28,AF28)&gt;=3.5,"+","0"))</f>
        <v>#DIV/0!</v>
      </c>
      <c r="BK28" s="34" t="e">
        <f aca="false">IF(AVERAGE(AL28,AM28,AN28)&lt;=2.5,"-","0")</f>
        <v>#DIV/0!</v>
      </c>
      <c r="BL28" s="34" t="str">
        <f aca="false">IF(AA28&gt;0,"-","0")</f>
        <v>0</v>
      </c>
      <c r="BM28" s="34" t="e">
        <f aca="false">IF(AND(BJ28="+",BK28="0",BL28="0"),"x"," ")</f>
        <v>#DIV/0!</v>
      </c>
      <c r="BN28" s="34" t="e">
        <f aca="false">IF(OR(AND(BJ28="+",BK28="-",BL28="0"),AND(BJ28="+",BK28="0",BL28="-"),AND(BJ28="0",BK28="0",BL28="0")),"x"," ")</f>
        <v>#DIV/0!</v>
      </c>
      <c r="BO28" s="34" t="e">
        <f aca="false">IF(OR(AND(BJ28="+",BK28="-",BL28="-"),AND(BJ28="0",BK28="-",BL28="0"),AND(BJ28="0",BK28="0",BL28="-"),AND(BJ28="-",BK28="0",BL28="0")),"x"," ")</f>
        <v>#DIV/0!</v>
      </c>
      <c r="BP28" s="34" t="e">
        <f aca="false">IF(OR(AND(BJ28="0",BK28="-",BL28="-"),AND(BJ28="-",BK28="-",BL28="0"),AND(BJ28="-",BK28="0",BL28="-")),"x"," ")</f>
        <v>#DIV/0!</v>
      </c>
      <c r="BQ28" s="39" t="e">
        <f aca="false">IF(AND(BJ28="-",BK28="-",BL28="-"),"x"," ")</f>
        <v>#DIV/0!</v>
      </c>
      <c r="BR28" s="36" t="s">
        <v>46</v>
      </c>
      <c r="BS28" s="26" t="str">
        <f aca="false">IF(BR28=$BS$42,A28," ")</f>
        <v> </v>
      </c>
      <c r="BT28" s="36"/>
      <c r="BU28" s="26" t="n">
        <f aca="false">IF(BT28=$BU$38,C28," ")</f>
        <v>23</v>
      </c>
      <c r="BV28" s="38" t="n">
        <v>23</v>
      </c>
    </row>
    <row r="29" customFormat="false" ht="12.75" hidden="false" customHeight="false" outlineLevel="0" collapsed="false">
      <c r="A29" s="23" t="n">
        <v>24</v>
      </c>
      <c r="B29" s="24"/>
      <c r="C29" s="25" t="n">
        <f aca="false">IF(B29=$B$42,A29," ")</f>
        <v>24</v>
      </c>
      <c r="D29" s="7"/>
      <c r="E29" s="0" t="n">
        <f aca="false">IF(G29=$G$40,A29," ")</f>
        <v>24</v>
      </c>
      <c r="F29" s="0" t="n">
        <f aca="false">IF(G29=$G$38,A29," ")</f>
        <v>24</v>
      </c>
      <c r="G29" s="7" t="n">
        <f aca="false">(D28+D29)/2</f>
        <v>0</v>
      </c>
      <c r="H29" s="7" t="str">
        <f aca="false">IF(G29&lt;=1005,"-"," ")</f>
        <v>-</v>
      </c>
      <c r="I29" s="26" t="str">
        <f aca="false">IF(G29&gt;=1025,"+"," ")</f>
        <v> </v>
      </c>
      <c r="J29" s="0" t="n">
        <f aca="false">IF(L29=$L$40,A29," ")</f>
        <v>24</v>
      </c>
      <c r="K29" s="0" t="n">
        <f aca="false">IF(L29=$L$38,A29," ")</f>
        <v>24</v>
      </c>
      <c r="L29" s="27"/>
      <c r="M29" s="0" t="str">
        <f aca="false">IF(L29&lt;10,"-"," ")</f>
        <v>-</v>
      </c>
      <c r="N29" s="26" t="str">
        <f aca="false">IF(L29&gt;=20,"+"," ")</f>
        <v> </v>
      </c>
      <c r="O29" s="0" t="n">
        <f aca="false">IF(Q29=$Q$40,A29," ")</f>
        <v>24</v>
      </c>
      <c r="P29" s="0" t="n">
        <f aca="false">IF(Q29=$Q$38,A29," ")</f>
        <v>24</v>
      </c>
      <c r="Q29" s="27"/>
      <c r="R29" s="27" t="str">
        <f aca="false">IF((Q29&lt;L29)," ","m&gt;M")</f>
        <v>m&gt;M</v>
      </c>
      <c r="S29" s="0" t="str">
        <f aca="false">IF(Q29&lt;0,"-"," ")</f>
        <v> </v>
      </c>
      <c r="T29" s="26" t="str">
        <f aca="false">IF(Q29&gt;=10,"+"," ")</f>
        <v> </v>
      </c>
      <c r="U29" s="0" t="n">
        <f aca="false">IF(W29=$W$40,A29," ")</f>
        <v>24</v>
      </c>
      <c r="V29" s="0" t="n">
        <f aca="false">IF(W29=$W$38,A29," ")</f>
        <v>24</v>
      </c>
      <c r="W29" s="27" t="n">
        <f aca="false">(L29+Q29)/2</f>
        <v>0</v>
      </c>
      <c r="X29" s="0" t="str">
        <f aca="false">IF(W29&lt;5,"-"," ")</f>
        <v>-</v>
      </c>
      <c r="Y29" s="26" t="str">
        <f aca="false">IF(W29&gt;=15,"+"," ")</f>
        <v> </v>
      </c>
      <c r="Z29" s="0" t="n">
        <f aca="false">IF(AA29=AA$38,A29," ")</f>
        <v>24</v>
      </c>
      <c r="AA29" s="27"/>
      <c r="AB29" s="0" t="str">
        <f aca="false">IF(AA29&lt;0.1,"-"," ")</f>
        <v>-</v>
      </c>
      <c r="AC29" s="26" t="str">
        <f aca="false">IF(AA29&gt;=5,"+"," ")</f>
        <v> </v>
      </c>
      <c r="AG29" s="34" t="e">
        <f aca="false">IF(AVERAGE(AD29,AE29,AF29)&gt;4.5,"x"," ")</f>
        <v>#DIV/0!</v>
      </c>
      <c r="AH29" s="34" t="e">
        <f aca="false">IF(AND(AVERAGE(AD29,AE29,AF29)&lt;4.5,AVERAGE(AD29,AE29,AF29)&gt;3.5),"x"," ")</f>
        <v>#DIV/0!</v>
      </c>
      <c r="AI29" s="34" t="e">
        <f aca="false">IF(AND(AVERAGE(AD29,AE29,AF29)&lt;3.5,AVERAGE(AD29,AE29,AF29)&gt;2.5),"x"," ")</f>
        <v>#DIV/0!</v>
      </c>
      <c r="AJ29" s="34" t="e">
        <f aca="false">IF(AND(AVERAGE(AD29,AE29,AF29)&lt;2.5,AVERAGE(AD29,AE29,AF29)&gt;1.5),"x"," ")</f>
        <v>#DIV/0!</v>
      </c>
      <c r="AK29" s="39" t="e">
        <f aca="false">IF(AVERAGE(AD29,AE29,AF29)&lt;=1.4,"x"," ")</f>
        <v>#DIV/0!</v>
      </c>
      <c r="AO29" s="34" t="e">
        <f aca="false">IF(AVERAGE(AL29,AM29,AN29)&gt;4.5,"x"," ")</f>
        <v>#DIV/0!</v>
      </c>
      <c r="AP29" s="34" t="e">
        <f aca="false">IF(AND(AVERAGE(AL29,AM29,AN29)&lt;4.5,AVERAGE(AL29,AM29,AN29)&gt;3.5),"x"," ")</f>
        <v>#DIV/0!</v>
      </c>
      <c r="AQ29" s="34" t="e">
        <f aca="false">IF(AND(AVERAGE(AL29,AM29,AN29)&lt;3.5,AVERAGE(AL29,AM29,AN29)&gt;2.5),"x"," ")</f>
        <v>#DIV/0!</v>
      </c>
      <c r="AR29" s="34" t="e">
        <f aca="false">IF(AND(AVERAGE(AL29,AM29,AN29)&lt;2.5,AVERAGE(AL29,AM29,AN29)&gt;1.5),"x"," ")</f>
        <v>#DIV/0!</v>
      </c>
      <c r="AS29" s="39" t="e">
        <f aca="false">IF(AVERAGE(AL29,AM29,AN29)&lt;=1.4,"x"," ")</f>
        <v>#DIV/0!</v>
      </c>
      <c r="AW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W$5,"x","")</f>
        <v>x</v>
      </c>
      <c r="AX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X$5,"x","")</f>
        <v/>
      </c>
      <c r="AY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Y$5,"x","")</f>
        <v/>
      </c>
      <c r="AZ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Z$5,"x","")</f>
        <v/>
      </c>
      <c r="BA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A$5,"x","")</f>
        <v/>
      </c>
      <c r="BB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B$5,"x","")</f>
        <v/>
      </c>
      <c r="BC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C$5,"x","")</f>
        <v/>
      </c>
      <c r="BD29" s="29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D$5,"x","")</f>
        <v/>
      </c>
      <c r="BI29" s="26"/>
      <c r="BJ29" s="33" t="e">
        <f aca="false">IF(AVERAGE(AD29,AE29,AF29)&lt;=2.5,"-",IF(AVERAGE(AD29,AE29,AF29)&gt;=3.5,"+","0"))</f>
        <v>#DIV/0!</v>
      </c>
      <c r="BK29" s="34" t="e">
        <f aca="false">IF(AVERAGE(AL29,AM29,AN29)&lt;=2.5,"-","0")</f>
        <v>#DIV/0!</v>
      </c>
      <c r="BL29" s="34" t="str">
        <f aca="false">IF(AA29&gt;0,"-","0")</f>
        <v>0</v>
      </c>
      <c r="BM29" s="34" t="e">
        <f aca="false">IF(AND(BJ29="+",BK29="0",BL29="0"),"x"," ")</f>
        <v>#DIV/0!</v>
      </c>
      <c r="BN29" s="34" t="e">
        <f aca="false">IF(OR(AND(BJ29="+",BK29="-",BL29="0"),AND(BJ29="+",BK29="0",BL29="-"),AND(BJ29="0",BK29="0",BL29="0")),"x"," ")</f>
        <v>#DIV/0!</v>
      </c>
      <c r="BO29" s="34" t="e">
        <f aca="false">IF(OR(AND(BJ29="+",BK29="-",BL29="-"),AND(BJ29="0",BK29="-",BL29="0"),AND(BJ29="0",BK29="0",BL29="-"),AND(BJ29="-",BK29="0",BL29="0")),"x"," ")</f>
        <v>#DIV/0!</v>
      </c>
      <c r="BP29" s="34" t="e">
        <f aca="false">IF(OR(AND(BJ29="0",BK29="-",BL29="-"),AND(BJ29="-",BK29="-",BL29="0"),AND(BJ29="-",BK29="0",BL29="-")),"x"," ")</f>
        <v>#DIV/0!</v>
      </c>
      <c r="BQ29" s="39" t="e">
        <f aca="false">IF(AND(BJ29="-",BK29="-",BL29="-"),"x"," ")</f>
        <v>#DIV/0!</v>
      </c>
      <c r="BR29" s="36" t="s">
        <v>46</v>
      </c>
      <c r="BS29" s="26" t="str">
        <f aca="false">IF(BR29=$BS$42,A29," ")</f>
        <v> </v>
      </c>
      <c r="BT29" s="36"/>
      <c r="BU29" s="26" t="n">
        <f aca="false">IF(BT29=$BU$38,C29," ")</f>
        <v>24</v>
      </c>
      <c r="BV29" s="38" t="n">
        <v>24</v>
      </c>
    </row>
    <row r="30" customFormat="false" ht="12.75" hidden="false" customHeight="false" outlineLevel="0" collapsed="false">
      <c r="A30" s="23" t="n">
        <v>25</v>
      </c>
      <c r="B30" s="24"/>
      <c r="C30" s="25" t="n">
        <f aca="false">IF(B30=$B$42,A30," ")</f>
        <v>25</v>
      </c>
      <c r="D30" s="7"/>
      <c r="E30" s="0" t="n">
        <f aca="false">IF(G30=$G$40,A30," ")</f>
        <v>25</v>
      </c>
      <c r="F30" s="0" t="n">
        <f aca="false">IF(G30=$G$38,A30," ")</f>
        <v>25</v>
      </c>
      <c r="G30" s="7" t="n">
        <f aca="false">(D29+D30)/2</f>
        <v>0</v>
      </c>
      <c r="H30" s="7" t="str">
        <f aca="false">IF(G30&lt;=1005,"-"," ")</f>
        <v>-</v>
      </c>
      <c r="I30" s="26" t="str">
        <f aca="false">IF(G30&gt;=1025,"+"," ")</f>
        <v> </v>
      </c>
      <c r="J30" s="0" t="n">
        <f aca="false">IF(L30=$L$40,A30," ")</f>
        <v>25</v>
      </c>
      <c r="K30" s="0" t="n">
        <f aca="false">IF(L30=$L$38,A30," ")</f>
        <v>25</v>
      </c>
      <c r="L30" s="27"/>
      <c r="M30" s="0" t="str">
        <f aca="false">IF(L30&lt;10,"-"," ")</f>
        <v>-</v>
      </c>
      <c r="N30" s="26" t="str">
        <f aca="false">IF(L30&gt;=20,"+"," ")</f>
        <v> </v>
      </c>
      <c r="O30" s="0" t="n">
        <f aca="false">IF(Q30=$Q$40,A30," ")</f>
        <v>25</v>
      </c>
      <c r="P30" s="0" t="n">
        <f aca="false">IF(Q30=$Q$38,A30," ")</f>
        <v>25</v>
      </c>
      <c r="Q30" s="27"/>
      <c r="R30" s="27" t="str">
        <f aca="false">IF((Q30&lt;L30)," ","m&gt;M")</f>
        <v>m&gt;M</v>
      </c>
      <c r="S30" s="0" t="str">
        <f aca="false">IF(Q30&lt;0,"-"," ")</f>
        <v> </v>
      </c>
      <c r="T30" s="26" t="str">
        <f aca="false">IF(Q30&gt;=10,"+"," ")</f>
        <v> </v>
      </c>
      <c r="U30" s="0" t="n">
        <f aca="false">IF(W30=$W$40,A30," ")</f>
        <v>25</v>
      </c>
      <c r="V30" s="0" t="n">
        <f aca="false">IF(W30=$W$38,A30," ")</f>
        <v>25</v>
      </c>
      <c r="W30" s="27" t="n">
        <f aca="false">(L30+Q30)/2</f>
        <v>0</v>
      </c>
      <c r="X30" s="0" t="str">
        <f aca="false">IF(W30&lt;5,"-"," ")</f>
        <v>-</v>
      </c>
      <c r="Y30" s="26" t="str">
        <f aca="false">IF(W30&gt;=15,"+"," ")</f>
        <v> </v>
      </c>
      <c r="Z30" s="0" t="n">
        <f aca="false">IF(AA30=AA$38,A30," ")</f>
        <v>25</v>
      </c>
      <c r="AA30" s="27"/>
      <c r="AB30" s="0" t="str">
        <f aca="false">IF(AA30&lt;0.1,"-"," ")</f>
        <v>-</v>
      </c>
      <c r="AC30" s="26" t="str">
        <f aca="false">IF(AA30&gt;=5,"+"," ")</f>
        <v> </v>
      </c>
      <c r="AG30" s="34" t="e">
        <f aca="false">IF(AVERAGE(AD30,AE30,AF30)&gt;4.5,"x"," ")</f>
        <v>#DIV/0!</v>
      </c>
      <c r="AH30" s="34" t="e">
        <f aca="false">IF(AND(AVERAGE(AD30,AE30,AF30)&lt;4.5,AVERAGE(AD30,AE30,AF30)&gt;3.5),"x"," ")</f>
        <v>#DIV/0!</v>
      </c>
      <c r="AI30" s="34" t="e">
        <f aca="false">IF(AND(AVERAGE(AD30,AE30,AF30)&lt;3.5,AVERAGE(AD30,AE30,AF30)&gt;2.5),"x"," ")</f>
        <v>#DIV/0!</v>
      </c>
      <c r="AJ30" s="34" t="e">
        <f aca="false">IF(AND(AVERAGE(AD30,AE30,AF30)&lt;2.5,AVERAGE(AD30,AE30,AF30)&gt;1.5),"x"," ")</f>
        <v>#DIV/0!</v>
      </c>
      <c r="AK30" s="39" t="e">
        <f aca="false">IF(AVERAGE(AD30,AE30,AF30)&lt;=1.4,"x"," ")</f>
        <v>#DIV/0!</v>
      </c>
      <c r="AO30" s="34" t="e">
        <f aca="false">IF(AVERAGE(AL30,AM30,AN30)&gt;4.5,"x"," ")</f>
        <v>#DIV/0!</v>
      </c>
      <c r="AP30" s="34" t="e">
        <f aca="false">IF(AND(AVERAGE(AL30,AM30,AN30)&lt;4.5,AVERAGE(AL30,AM30,AN30)&gt;3.5),"x"," ")</f>
        <v>#DIV/0!</v>
      </c>
      <c r="AQ30" s="34" t="e">
        <f aca="false">IF(AND(AVERAGE(AL30,AM30,AN30)&lt;3.5,AVERAGE(AL30,AM30,AN30)&gt;2.5),"x"," ")</f>
        <v>#DIV/0!</v>
      </c>
      <c r="AR30" s="34" t="e">
        <f aca="false">IF(AND(AVERAGE(AL30,AM30,AN30)&lt;2.5,AVERAGE(AL30,AM30,AN30)&gt;1.5),"x"," ")</f>
        <v>#DIV/0!</v>
      </c>
      <c r="AS30" s="39" t="e">
        <f aca="false">IF(AVERAGE(AL30,AM30,AN30)&lt;=1.4,"x"," ")</f>
        <v>#DIV/0!</v>
      </c>
      <c r="AW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W$5,"x","")</f>
        <v>x</v>
      </c>
      <c r="AX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X$5,"x","")</f>
        <v/>
      </c>
      <c r="AY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Y$5,"x","")</f>
        <v/>
      </c>
      <c r="AZ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Z$5,"x","")</f>
        <v/>
      </c>
      <c r="BA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A$5,"x","")</f>
        <v/>
      </c>
      <c r="BB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B$5,"x","")</f>
        <v/>
      </c>
      <c r="BC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C$5,"x","")</f>
        <v/>
      </c>
      <c r="BD30" s="29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D$5,"x","")</f>
        <v/>
      </c>
      <c r="BI30" s="26"/>
      <c r="BJ30" s="33" t="e">
        <f aca="false">IF(AVERAGE(AD30,AE30,AF30)&lt;=2.5,"-",IF(AVERAGE(AD30,AE30,AF30)&gt;=3.5,"+","0"))</f>
        <v>#DIV/0!</v>
      </c>
      <c r="BK30" s="34" t="e">
        <f aca="false">IF(AVERAGE(AL30,AM30,AN30)&lt;=2.5,"-","0")</f>
        <v>#DIV/0!</v>
      </c>
      <c r="BL30" s="34" t="str">
        <f aca="false">IF(AA30&gt;0,"-","0")</f>
        <v>0</v>
      </c>
      <c r="BM30" s="34" t="e">
        <f aca="false">IF(AND(BJ30="+",BK30="0",BL30="0"),"x"," ")</f>
        <v>#DIV/0!</v>
      </c>
      <c r="BN30" s="34" t="e">
        <f aca="false">IF(OR(AND(BJ30="+",BK30="-",BL30="0"),AND(BJ30="+",BK30="0",BL30="-"),AND(BJ30="0",BK30="0",BL30="0")),"x"," ")</f>
        <v>#DIV/0!</v>
      </c>
      <c r="BO30" s="34" t="e">
        <f aca="false">IF(OR(AND(BJ30="+",BK30="-",BL30="-"),AND(BJ30="0",BK30="-",BL30="0"),AND(BJ30="0",BK30="0",BL30="-"),AND(BJ30="-",BK30="0",BL30="0")),"x"," ")</f>
        <v>#DIV/0!</v>
      </c>
      <c r="BP30" s="34" t="e">
        <f aca="false">IF(OR(AND(BJ30="0",BK30="-",BL30="-"),AND(BJ30="-",BK30="-",BL30="0"),AND(BJ30="-",BK30="0",BL30="-")),"x"," ")</f>
        <v>#DIV/0!</v>
      </c>
      <c r="BQ30" s="39" t="e">
        <f aca="false">IF(AND(BJ30="-",BK30="-",BL30="-"),"x"," ")</f>
        <v>#DIV/0!</v>
      </c>
      <c r="BR30" s="36" t="s">
        <v>46</v>
      </c>
      <c r="BS30" s="26" t="str">
        <f aca="false">IF(BR30=$BS$42,A30," ")</f>
        <v> </v>
      </c>
      <c r="BT30" s="36"/>
      <c r="BU30" s="26" t="n">
        <f aca="false">IF(BT30=$BU$38,C30," ")</f>
        <v>25</v>
      </c>
      <c r="BV30" s="38" t="n">
        <v>25</v>
      </c>
    </row>
    <row r="31" customFormat="false" ht="12.75" hidden="false" customHeight="false" outlineLevel="0" collapsed="false">
      <c r="A31" s="23" t="n">
        <v>26</v>
      </c>
      <c r="B31" s="24"/>
      <c r="C31" s="25" t="n">
        <f aca="false">IF(B31=$B$42,A31," ")</f>
        <v>26</v>
      </c>
      <c r="D31" s="7"/>
      <c r="E31" s="0" t="n">
        <f aca="false">IF(G31=$G$40,A31," ")</f>
        <v>26</v>
      </c>
      <c r="F31" s="0" t="n">
        <f aca="false">IF(G31=$G$38,A31," ")</f>
        <v>26</v>
      </c>
      <c r="G31" s="7" t="n">
        <f aca="false">(D30+D31)/2</f>
        <v>0</v>
      </c>
      <c r="H31" s="7" t="str">
        <f aca="false">IF(G31&lt;=1005,"-"," ")</f>
        <v>-</v>
      </c>
      <c r="I31" s="26" t="str">
        <f aca="false">IF(G31&gt;=1025,"+"," ")</f>
        <v> </v>
      </c>
      <c r="J31" s="0" t="n">
        <f aca="false">IF(L31=$L$40,A31," ")</f>
        <v>26</v>
      </c>
      <c r="K31" s="0" t="n">
        <f aca="false">IF(L31=$L$38,A31," ")</f>
        <v>26</v>
      </c>
      <c r="L31" s="27"/>
      <c r="M31" s="0" t="str">
        <f aca="false">IF(L31&lt;10,"-"," ")</f>
        <v>-</v>
      </c>
      <c r="N31" s="26" t="str">
        <f aca="false">IF(L31&gt;=20,"+"," ")</f>
        <v> </v>
      </c>
      <c r="O31" s="0" t="n">
        <f aca="false">IF(Q31=$Q$40,A31," ")</f>
        <v>26</v>
      </c>
      <c r="P31" s="0" t="n">
        <f aca="false">IF(Q31=$Q$38,A31," ")</f>
        <v>26</v>
      </c>
      <c r="Q31" s="27"/>
      <c r="R31" s="27" t="str">
        <f aca="false">IF((Q31&lt;L31)," ","m&gt;M")</f>
        <v>m&gt;M</v>
      </c>
      <c r="S31" s="0" t="str">
        <f aca="false">IF(Q31&lt;0,"-"," ")</f>
        <v> </v>
      </c>
      <c r="T31" s="26" t="str">
        <f aca="false">IF(Q31&gt;=10,"+"," ")</f>
        <v> </v>
      </c>
      <c r="U31" s="0" t="n">
        <f aca="false">IF(W31=$W$40,A31," ")</f>
        <v>26</v>
      </c>
      <c r="V31" s="0" t="n">
        <f aca="false">IF(W31=$W$38,A31," ")</f>
        <v>26</v>
      </c>
      <c r="W31" s="27" t="n">
        <f aca="false">(L31+Q31)/2</f>
        <v>0</v>
      </c>
      <c r="X31" s="0" t="str">
        <f aca="false">IF(W31&lt;5,"-"," ")</f>
        <v>-</v>
      </c>
      <c r="Y31" s="26" t="str">
        <f aca="false">IF(W31&gt;=15,"+"," ")</f>
        <v> </v>
      </c>
      <c r="Z31" s="0" t="n">
        <f aca="false">IF(AA31=AA$38,A31," ")</f>
        <v>26</v>
      </c>
      <c r="AA31" s="27"/>
      <c r="AB31" s="0" t="str">
        <f aca="false">IF(AA31&lt;0.1,"-"," ")</f>
        <v>-</v>
      </c>
      <c r="AC31" s="26" t="str">
        <f aca="false">IF(AA31&gt;=5,"+"," ")</f>
        <v> </v>
      </c>
      <c r="AG31" s="34" t="e">
        <f aca="false">IF(AVERAGE(AD31,AE31,AF31)&gt;4.5,"x"," ")</f>
        <v>#DIV/0!</v>
      </c>
      <c r="AH31" s="34" t="e">
        <f aca="false">IF(AND(AVERAGE(AD31,AE31,AF31)&lt;4.5,AVERAGE(AD31,AE31,AF31)&gt;3.5),"x"," ")</f>
        <v>#DIV/0!</v>
      </c>
      <c r="AI31" s="34" t="e">
        <f aca="false">IF(AND(AVERAGE(AD31,AE31,AF31)&lt;3.5,AVERAGE(AD31,AE31,AF31)&gt;2.5),"x"," ")</f>
        <v>#DIV/0!</v>
      </c>
      <c r="AJ31" s="34" t="e">
        <f aca="false">IF(AND(AVERAGE(AD31,AE31,AF31)&lt;2.5,AVERAGE(AD31,AE31,AF31)&gt;1.5),"x"," ")</f>
        <v>#DIV/0!</v>
      </c>
      <c r="AK31" s="39" t="e">
        <f aca="false">IF(AVERAGE(AD31,AE31,AF31)&lt;=1.4,"x"," ")</f>
        <v>#DIV/0!</v>
      </c>
      <c r="AO31" s="34" t="e">
        <f aca="false">IF(AVERAGE(AL31,AM31,AN31)&gt;4.5,"x"," ")</f>
        <v>#DIV/0!</v>
      </c>
      <c r="AP31" s="34" t="e">
        <f aca="false">IF(AND(AVERAGE(AL31,AM31,AN31)&lt;4.5,AVERAGE(AL31,AM31,AN31)&gt;3.5),"x"," ")</f>
        <v>#DIV/0!</v>
      </c>
      <c r="AQ31" s="34" t="e">
        <f aca="false">IF(AND(AVERAGE(AL31,AM31,AN31)&lt;3.5,AVERAGE(AL31,AM31,AN31)&gt;2.5),"x"," ")</f>
        <v>#DIV/0!</v>
      </c>
      <c r="AR31" s="34" t="e">
        <f aca="false">IF(AND(AVERAGE(AL31,AM31,AN31)&lt;2.5,AVERAGE(AL31,AM31,AN31)&gt;1.5),"x"," ")</f>
        <v>#DIV/0!</v>
      </c>
      <c r="AS31" s="39" t="e">
        <f aca="false">IF(AVERAGE(AL31,AM31,AN31)&lt;=1.4,"x"," ")</f>
        <v>#DIV/0!</v>
      </c>
      <c r="AW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W$5,"x","")</f>
        <v>x</v>
      </c>
      <c r="AX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X$5,"x","")</f>
        <v/>
      </c>
      <c r="AY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Y$5,"x","")</f>
        <v/>
      </c>
      <c r="AZ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Z$5,"x","")</f>
        <v/>
      </c>
      <c r="BA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A$5,"x","")</f>
        <v/>
      </c>
      <c r="BB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B$5,"x","")</f>
        <v/>
      </c>
      <c r="BC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C$5,"x","")</f>
        <v/>
      </c>
      <c r="BD31" s="29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D$5,"x","")</f>
        <v/>
      </c>
      <c r="BI31" s="26"/>
      <c r="BJ31" s="33" t="e">
        <f aca="false">IF(AVERAGE(AD31,AE31,AF31)&lt;=2.5,"-",IF(AVERAGE(AD31,AE31,AF31)&gt;=3.5,"+","0"))</f>
        <v>#DIV/0!</v>
      </c>
      <c r="BK31" s="34" t="e">
        <f aca="false">IF(AVERAGE(AL31,AM31,AN31)&lt;=2.5,"-","0")</f>
        <v>#DIV/0!</v>
      </c>
      <c r="BL31" s="34" t="str">
        <f aca="false">IF(AA31&gt;0,"-","0")</f>
        <v>0</v>
      </c>
      <c r="BM31" s="34" t="e">
        <f aca="false">IF(AND(BJ31="+",BK31="0",BL31="0"),"x"," ")</f>
        <v>#DIV/0!</v>
      </c>
      <c r="BN31" s="34" t="e">
        <f aca="false">IF(OR(AND(BJ31="+",BK31="-",BL31="0"),AND(BJ31="+",BK31="0",BL31="-"),AND(BJ31="0",BK31="0",BL31="0")),"x"," ")</f>
        <v>#DIV/0!</v>
      </c>
      <c r="BO31" s="34" t="e">
        <f aca="false">IF(OR(AND(BJ31="+",BK31="-",BL31="-"),AND(BJ31="0",BK31="-",BL31="0"),AND(BJ31="0",BK31="0",BL31="-"),AND(BJ31="-",BK31="0",BL31="0")),"x"," ")</f>
        <v>#DIV/0!</v>
      </c>
      <c r="BP31" s="34" t="e">
        <f aca="false">IF(OR(AND(BJ31="0",BK31="-",BL31="-"),AND(BJ31="-",BK31="-",BL31="0"),AND(BJ31="-",BK31="0",BL31="-")),"x"," ")</f>
        <v>#DIV/0!</v>
      </c>
      <c r="BQ31" s="39" t="e">
        <f aca="false">IF(AND(BJ31="-",BK31="-",BL31="-"),"x"," ")</f>
        <v>#DIV/0!</v>
      </c>
      <c r="BR31" s="36" t="s">
        <v>46</v>
      </c>
      <c r="BS31" s="26" t="str">
        <f aca="false">IF(BR31=$BS$42,A31," ")</f>
        <v> </v>
      </c>
      <c r="BT31" s="36"/>
      <c r="BU31" s="26" t="n">
        <f aca="false">IF(BT31=$BU$38,C31," ")</f>
        <v>26</v>
      </c>
      <c r="BV31" s="38" t="n">
        <v>26</v>
      </c>
    </row>
    <row r="32" customFormat="false" ht="12.75" hidden="false" customHeight="false" outlineLevel="0" collapsed="false">
      <c r="A32" s="23" t="n">
        <v>27</v>
      </c>
      <c r="B32" s="24"/>
      <c r="C32" s="25" t="n">
        <f aca="false">IF(B32=$B$42,A32," ")</f>
        <v>27</v>
      </c>
      <c r="D32" s="7"/>
      <c r="E32" s="0" t="n">
        <f aca="false">IF(G32=$G$40,A32," ")</f>
        <v>27</v>
      </c>
      <c r="F32" s="0" t="n">
        <f aca="false">IF(G32=$G$38,A32," ")</f>
        <v>27</v>
      </c>
      <c r="G32" s="7" t="n">
        <f aca="false">(D31+D32)/2</f>
        <v>0</v>
      </c>
      <c r="H32" s="7" t="str">
        <f aca="false">IF(G32&lt;=1005,"-"," ")</f>
        <v>-</v>
      </c>
      <c r="I32" s="26" t="str">
        <f aca="false">IF(G32&gt;=1025,"+"," ")</f>
        <v> </v>
      </c>
      <c r="J32" s="0" t="n">
        <f aca="false">IF(L32=$L$40,A32," ")</f>
        <v>27</v>
      </c>
      <c r="K32" s="0" t="n">
        <f aca="false">IF(L32=$L$38,A32," ")</f>
        <v>27</v>
      </c>
      <c r="L32" s="27"/>
      <c r="M32" s="0" t="str">
        <f aca="false">IF(L32&lt;10,"-"," ")</f>
        <v>-</v>
      </c>
      <c r="N32" s="26" t="str">
        <f aca="false">IF(L32&gt;=20,"+"," ")</f>
        <v> </v>
      </c>
      <c r="O32" s="0" t="n">
        <f aca="false">IF(Q32=$Q$40,A32," ")</f>
        <v>27</v>
      </c>
      <c r="P32" s="0" t="n">
        <f aca="false">IF(Q32=$Q$38,A32," ")</f>
        <v>27</v>
      </c>
      <c r="Q32" s="27"/>
      <c r="R32" s="27" t="str">
        <f aca="false">IF((Q32&lt;L32)," ","m&gt;M")</f>
        <v>m&gt;M</v>
      </c>
      <c r="S32" s="0" t="str">
        <f aca="false">IF(Q32&lt;0,"-"," ")</f>
        <v> </v>
      </c>
      <c r="T32" s="26" t="str">
        <f aca="false">IF(Q32&gt;=10,"+"," ")</f>
        <v> </v>
      </c>
      <c r="U32" s="0" t="n">
        <f aca="false">IF(W32=$W$40,A32," ")</f>
        <v>27</v>
      </c>
      <c r="V32" s="0" t="n">
        <f aca="false">IF(W32=$W$38,A32," ")</f>
        <v>27</v>
      </c>
      <c r="W32" s="27" t="n">
        <f aca="false">(L32+Q32)/2</f>
        <v>0</v>
      </c>
      <c r="X32" s="0" t="str">
        <f aca="false">IF(W32&lt;5,"-"," ")</f>
        <v>-</v>
      </c>
      <c r="Y32" s="26" t="str">
        <f aca="false">IF(W32&gt;=15,"+"," ")</f>
        <v> </v>
      </c>
      <c r="Z32" s="0" t="n">
        <f aca="false">IF(AA32=AA$38,A32," ")</f>
        <v>27</v>
      </c>
      <c r="AA32" s="27"/>
      <c r="AB32" s="0" t="str">
        <f aca="false">IF(AA32&lt;0.1,"-"," ")</f>
        <v>-</v>
      </c>
      <c r="AC32" s="26" t="str">
        <f aca="false">IF(AA32&gt;=5,"+"," ")</f>
        <v> </v>
      </c>
      <c r="AG32" s="34" t="e">
        <f aca="false">IF(AVERAGE(AD32,AE32,AF32)&gt;4.5,"x"," ")</f>
        <v>#DIV/0!</v>
      </c>
      <c r="AH32" s="34" t="e">
        <f aca="false">IF(AND(AVERAGE(AD32,AE32,AF32)&lt;4.5,AVERAGE(AD32,AE32,AF32)&gt;3.5),"x"," ")</f>
        <v>#DIV/0!</v>
      </c>
      <c r="AI32" s="34" t="e">
        <f aca="false">IF(AND(AVERAGE(AD32,AE32,AF32)&lt;3.5,AVERAGE(AD32,AE32,AF32)&gt;2.5),"x"," ")</f>
        <v>#DIV/0!</v>
      </c>
      <c r="AJ32" s="34" t="e">
        <f aca="false">IF(AND(AVERAGE(AD32,AE32,AF32)&lt;2.5,AVERAGE(AD32,AE32,AF32)&gt;1.5),"x"," ")</f>
        <v>#DIV/0!</v>
      </c>
      <c r="AK32" s="39" t="e">
        <f aca="false">IF(AVERAGE(AD32,AE32,AF32)&lt;=1.4,"x"," ")</f>
        <v>#DIV/0!</v>
      </c>
      <c r="AO32" s="34" t="e">
        <f aca="false">IF(AVERAGE(AL32,AM32,AN32)&gt;4.5,"x"," ")</f>
        <v>#DIV/0!</v>
      </c>
      <c r="AP32" s="34" t="e">
        <f aca="false">IF(AND(AVERAGE(AL32,AM32,AN32)&lt;4.5,AVERAGE(AL32,AM32,AN32)&gt;3.5),"x"," ")</f>
        <v>#DIV/0!</v>
      </c>
      <c r="AQ32" s="34" t="e">
        <f aca="false">IF(AND(AVERAGE(AL32,AM32,AN32)&lt;3.5,AVERAGE(AL32,AM32,AN32)&gt;2.5),"x"," ")</f>
        <v>#DIV/0!</v>
      </c>
      <c r="AR32" s="34" t="e">
        <f aca="false">IF(AND(AVERAGE(AL32,AM32,AN32)&lt;2.5,AVERAGE(AL32,AM32,AN32)&gt;1.5),"x"," ")</f>
        <v>#DIV/0!</v>
      </c>
      <c r="AS32" s="39" t="e">
        <f aca="false">IF(AVERAGE(AL32,AM32,AN32)&lt;=1.4,"x"," ")</f>
        <v>#DIV/0!</v>
      </c>
      <c r="AW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W$5,"x","")</f>
        <v>x</v>
      </c>
      <c r="AX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X$5,"x","")</f>
        <v/>
      </c>
      <c r="AY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Y$5,"x","")</f>
        <v/>
      </c>
      <c r="AZ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Z$5,"x","")</f>
        <v/>
      </c>
      <c r="BA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A$5,"x","")</f>
        <v/>
      </c>
      <c r="BB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B$5,"x","")</f>
        <v/>
      </c>
      <c r="BC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C$5,"x","")</f>
        <v/>
      </c>
      <c r="BD32" s="29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D$5,"x","")</f>
        <v/>
      </c>
      <c r="BI32" s="26"/>
      <c r="BJ32" s="33" t="e">
        <f aca="false">IF(AVERAGE(AD32,AE32,AF32)&lt;=2.5,"-",IF(AVERAGE(AD32,AE32,AF32)&gt;=3.5,"+","0"))</f>
        <v>#DIV/0!</v>
      </c>
      <c r="BK32" s="34" t="e">
        <f aca="false">IF(AVERAGE(AL32,AM32,AN32)&lt;=2.5,"-","0")</f>
        <v>#DIV/0!</v>
      </c>
      <c r="BL32" s="34" t="str">
        <f aca="false">IF(AA32&gt;0,"-","0")</f>
        <v>0</v>
      </c>
      <c r="BM32" s="34" t="e">
        <f aca="false">IF(AND(BJ32="+",BK32="0",BL32="0"),"x"," ")</f>
        <v>#DIV/0!</v>
      </c>
      <c r="BN32" s="34" t="e">
        <f aca="false">IF(OR(AND(BJ32="+",BK32="-",BL32="0"),AND(BJ32="+",BK32="0",BL32="-"),AND(BJ32="0",BK32="0",BL32="0")),"x"," ")</f>
        <v>#DIV/0!</v>
      </c>
      <c r="BO32" s="34" t="e">
        <f aca="false">IF(OR(AND(BJ32="+",BK32="-",BL32="-"),AND(BJ32="0",BK32="-",BL32="0"),AND(BJ32="0",BK32="0",BL32="-"),AND(BJ32="-",BK32="0",BL32="0")),"x"," ")</f>
        <v>#DIV/0!</v>
      </c>
      <c r="BP32" s="34" t="e">
        <f aca="false">IF(OR(AND(BJ32="0",BK32="-",BL32="-"),AND(BJ32="-",BK32="-",BL32="0"),AND(BJ32="-",BK32="0",BL32="-")),"x"," ")</f>
        <v>#DIV/0!</v>
      </c>
      <c r="BQ32" s="39" t="e">
        <f aca="false">IF(AND(BJ32="-",BK32="-",BL32="-"),"x"," ")</f>
        <v>#DIV/0!</v>
      </c>
      <c r="BR32" s="36" t="s">
        <v>46</v>
      </c>
      <c r="BS32" s="26" t="str">
        <f aca="false">IF(BR32=$BS$42,A32," ")</f>
        <v> </v>
      </c>
      <c r="BT32" s="36"/>
      <c r="BU32" s="26" t="n">
        <f aca="false">IF(BT32=$BU$38,C32," ")</f>
        <v>27</v>
      </c>
      <c r="BV32" s="38" t="n">
        <v>27</v>
      </c>
    </row>
    <row r="33" customFormat="false" ht="12.75" hidden="false" customHeight="false" outlineLevel="0" collapsed="false">
      <c r="A33" s="23" t="n">
        <v>28</v>
      </c>
      <c r="B33" s="24"/>
      <c r="C33" s="25" t="n">
        <f aca="false">IF(B33=$B$42,A33," ")</f>
        <v>28</v>
      </c>
      <c r="D33" s="7"/>
      <c r="E33" s="0" t="n">
        <f aca="false">IF(G33=$G$40,A33," ")</f>
        <v>28</v>
      </c>
      <c r="F33" s="0" t="n">
        <f aca="false">IF(G33=$G$38,A33," ")</f>
        <v>28</v>
      </c>
      <c r="G33" s="7" t="n">
        <f aca="false">(D32+D33)/2</f>
        <v>0</v>
      </c>
      <c r="H33" s="7" t="str">
        <f aca="false">IF(G33&lt;=1005,"-"," ")</f>
        <v>-</v>
      </c>
      <c r="I33" s="26" t="str">
        <f aca="false">IF(G33&gt;=1025,"+"," ")</f>
        <v> </v>
      </c>
      <c r="J33" s="0" t="n">
        <f aca="false">IF(L33=$L$40,A33," ")</f>
        <v>28</v>
      </c>
      <c r="K33" s="0" t="n">
        <f aca="false">IF(L33=$L$38,A33," ")</f>
        <v>28</v>
      </c>
      <c r="L33" s="27"/>
      <c r="M33" s="0" t="str">
        <f aca="false">IF(L33&lt;10,"-"," ")</f>
        <v>-</v>
      </c>
      <c r="N33" s="26" t="str">
        <f aca="false">IF(L33&gt;=20,"+"," ")</f>
        <v> </v>
      </c>
      <c r="O33" s="0" t="n">
        <f aca="false">IF(Q33=$Q$40,A33," ")</f>
        <v>28</v>
      </c>
      <c r="P33" s="0" t="n">
        <f aca="false">IF(Q33=$Q$38,A33," ")</f>
        <v>28</v>
      </c>
      <c r="Q33" s="27"/>
      <c r="R33" s="27" t="str">
        <f aca="false">IF((Q33&lt;L33)," ","m&gt;M")</f>
        <v>m&gt;M</v>
      </c>
      <c r="S33" s="0" t="str">
        <f aca="false">IF(Q33&lt;0,"-"," ")</f>
        <v> </v>
      </c>
      <c r="T33" s="26" t="str">
        <f aca="false">IF(Q33&gt;=10,"+"," ")</f>
        <v> </v>
      </c>
      <c r="U33" s="0" t="n">
        <f aca="false">IF(W33=$W$40,A33," ")</f>
        <v>28</v>
      </c>
      <c r="V33" s="0" t="n">
        <f aca="false">IF(W33=$W$38,A33," ")</f>
        <v>28</v>
      </c>
      <c r="W33" s="27" t="n">
        <f aca="false">(L33+Q33)/2</f>
        <v>0</v>
      </c>
      <c r="X33" s="0" t="str">
        <f aca="false">IF(W33&lt;5,"-"," ")</f>
        <v>-</v>
      </c>
      <c r="Y33" s="26" t="str">
        <f aca="false">IF(W33&gt;=15,"+"," ")</f>
        <v> </v>
      </c>
      <c r="Z33" s="0" t="n">
        <f aca="false">IF(AA33=AA$38,A33," ")</f>
        <v>28</v>
      </c>
      <c r="AA33" s="27"/>
      <c r="AB33" s="0" t="str">
        <f aca="false">IF(AA33&lt;0.1,"-"," ")</f>
        <v>-</v>
      </c>
      <c r="AC33" s="26" t="str">
        <f aca="false">IF(AA33&gt;=5,"+"," ")</f>
        <v> </v>
      </c>
      <c r="AG33" s="34" t="e">
        <f aca="false">IF(AVERAGE(AD33,AE33,AF33)&gt;4.5,"x"," ")</f>
        <v>#DIV/0!</v>
      </c>
      <c r="AH33" s="34" t="e">
        <f aca="false">IF(AND(AVERAGE(AD33,AE33,AF33)&lt;4.5,AVERAGE(AD33,AE33,AF33)&gt;3.5),"x"," ")</f>
        <v>#DIV/0!</v>
      </c>
      <c r="AI33" s="34" t="e">
        <f aca="false">IF(AND(AVERAGE(AD33,AE33,AF33)&lt;3.5,AVERAGE(AD33,AE33,AF33)&gt;2.5),"x"," ")</f>
        <v>#DIV/0!</v>
      </c>
      <c r="AJ33" s="34" t="e">
        <f aca="false">IF(AND(AVERAGE(AD33,AE33,AF33)&lt;2.5,AVERAGE(AD33,AE33,AF33)&gt;1.5),"x"," ")</f>
        <v>#DIV/0!</v>
      </c>
      <c r="AK33" s="39" t="e">
        <f aca="false">IF(AVERAGE(AD33,AE33,AF33)&lt;=1.4,"x"," ")</f>
        <v>#DIV/0!</v>
      </c>
      <c r="AO33" s="34" t="e">
        <f aca="false">IF(AVERAGE(AL33,AM33,AN33)&gt;4.5,"x"," ")</f>
        <v>#DIV/0!</v>
      </c>
      <c r="AP33" s="34" t="e">
        <f aca="false">IF(AND(AVERAGE(AL33,AM33,AN33)&lt;4.5,AVERAGE(AL33,AM33,AN33)&gt;3.5),"x"," ")</f>
        <v>#DIV/0!</v>
      </c>
      <c r="AQ33" s="34" t="e">
        <f aca="false">IF(AND(AVERAGE(AL33,AM33,AN33)&lt;3.5,AVERAGE(AL33,AM33,AN33)&gt;2.5),"x"," ")</f>
        <v>#DIV/0!</v>
      </c>
      <c r="AR33" s="34" t="e">
        <f aca="false">IF(AND(AVERAGE(AL33,AM33,AN33)&lt;2.5,AVERAGE(AL33,AM33,AN33)&gt;1.5),"x"," ")</f>
        <v>#DIV/0!</v>
      </c>
      <c r="AS33" s="39" t="e">
        <f aca="false">IF(AVERAGE(AL33,AM33,AN33)&lt;=1.4,"x"," ")</f>
        <v>#DIV/0!</v>
      </c>
      <c r="AW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W$5,"x","")</f>
        <v>x</v>
      </c>
      <c r="AX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X$5,"x","")</f>
        <v/>
      </c>
      <c r="AY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Y$5,"x","")</f>
        <v/>
      </c>
      <c r="AZ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Z$5,"x","")</f>
        <v/>
      </c>
      <c r="BA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A$5,"x","")</f>
        <v/>
      </c>
      <c r="BB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B$5,"x","")</f>
        <v/>
      </c>
      <c r="BC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C$5,"x","")</f>
        <v/>
      </c>
      <c r="BD33" s="29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D$5,"x","")</f>
        <v/>
      </c>
      <c r="BI33" s="26"/>
      <c r="BJ33" s="33" t="e">
        <f aca="false">IF(AVERAGE(AD33,AE33,AF33)&lt;=2.5,"-",IF(AVERAGE(AD33,AE33,AF33)&gt;=3.5,"+","0"))</f>
        <v>#DIV/0!</v>
      </c>
      <c r="BK33" s="34" t="e">
        <f aca="false">IF(AVERAGE(AL33,AM33,AN33)&lt;=2.5,"-","0")</f>
        <v>#DIV/0!</v>
      </c>
      <c r="BL33" s="34" t="str">
        <f aca="false">IF(AA33&gt;0,"-","0")</f>
        <v>0</v>
      </c>
      <c r="BM33" s="34" t="e">
        <f aca="false">IF(AND(BJ33="+",BK33="0",BL33="0"),"x"," ")</f>
        <v>#DIV/0!</v>
      </c>
      <c r="BN33" s="34" t="e">
        <f aca="false">IF(OR(AND(BJ33="+",BK33="-",BL33="0"),AND(BJ33="+",BK33="0",BL33="-"),AND(BJ33="0",BK33="0",BL33="0")),"x"," ")</f>
        <v>#DIV/0!</v>
      </c>
      <c r="BO33" s="34" t="e">
        <f aca="false">IF(OR(AND(BJ33="+",BK33="-",BL33="-"),AND(BJ33="0",BK33="-",BL33="0"),AND(BJ33="0",BK33="0",BL33="-"),AND(BJ33="-",BK33="0",BL33="0")),"x"," ")</f>
        <v>#DIV/0!</v>
      </c>
      <c r="BP33" s="34" t="e">
        <f aca="false">IF(OR(AND(BJ33="0",BK33="-",BL33="-"),AND(BJ33="-",BK33="-",BL33="0"),AND(BJ33="-",BK33="0",BL33="-")),"x"," ")</f>
        <v>#DIV/0!</v>
      </c>
      <c r="BQ33" s="39" t="e">
        <f aca="false">IF(AND(BJ33="-",BK33="-",BL33="-"),"x"," ")</f>
        <v>#DIV/0!</v>
      </c>
      <c r="BR33" s="36" t="s">
        <v>46</v>
      </c>
      <c r="BS33" s="26" t="str">
        <f aca="false">IF(BR33=$BS$42,A33," ")</f>
        <v> </v>
      </c>
      <c r="BT33" s="36"/>
      <c r="BU33" s="26" t="n">
        <f aca="false">IF(BT33=$BU$38,C33," ")</f>
        <v>28</v>
      </c>
      <c r="BV33" s="38" t="n">
        <v>28</v>
      </c>
    </row>
    <row r="34" customFormat="false" ht="12.75" hidden="false" customHeight="false" outlineLevel="0" collapsed="false">
      <c r="A34" s="23" t="n">
        <v>29</v>
      </c>
      <c r="B34" s="24"/>
      <c r="C34" s="25" t="n">
        <f aca="false">IF(B34=$B$42,A34," ")</f>
        <v>29</v>
      </c>
      <c r="D34" s="7"/>
      <c r="E34" s="0" t="n">
        <f aca="false">IF(G34=$G$40,A34," ")</f>
        <v>29</v>
      </c>
      <c r="F34" s="0" t="n">
        <f aca="false">IF(G34=$G$38,A34," ")</f>
        <v>29</v>
      </c>
      <c r="G34" s="7" t="n">
        <f aca="false">(D33+D34)/2</f>
        <v>0</v>
      </c>
      <c r="H34" s="7" t="str">
        <f aca="false">IF(G34&lt;=1005,"-"," ")</f>
        <v>-</v>
      </c>
      <c r="I34" s="26" t="str">
        <f aca="false">IF(G34&gt;=1025,"+"," ")</f>
        <v> </v>
      </c>
      <c r="J34" s="0" t="n">
        <f aca="false">IF(L34=$L$40,A34," ")</f>
        <v>29</v>
      </c>
      <c r="K34" s="0" t="n">
        <f aca="false">IF(L34=$L$38,A34," ")</f>
        <v>29</v>
      </c>
      <c r="L34" s="27"/>
      <c r="M34" s="0" t="str">
        <f aca="false">IF(L34&lt;10,"-"," ")</f>
        <v>-</v>
      </c>
      <c r="N34" s="26" t="str">
        <f aca="false">IF(L34&gt;=20,"+"," ")</f>
        <v> </v>
      </c>
      <c r="O34" s="0" t="n">
        <f aca="false">IF(Q34=$Q$40,A34," ")</f>
        <v>29</v>
      </c>
      <c r="P34" s="0" t="n">
        <f aca="false">IF(Q34=$Q$38,A34," ")</f>
        <v>29</v>
      </c>
      <c r="Q34" s="27"/>
      <c r="R34" s="27" t="str">
        <f aca="false">IF((Q34&lt;L34)," ","m&gt;M")</f>
        <v>m&gt;M</v>
      </c>
      <c r="S34" s="0" t="str">
        <f aca="false">IF(Q34&lt;0,"-"," ")</f>
        <v> </v>
      </c>
      <c r="T34" s="26" t="str">
        <f aca="false">IF(Q34&gt;=10,"+"," ")</f>
        <v> </v>
      </c>
      <c r="U34" s="0" t="n">
        <f aca="false">IF(W34=$W$40,A34," ")</f>
        <v>29</v>
      </c>
      <c r="V34" s="0" t="n">
        <f aca="false">IF(W34=$W$38,A34," ")</f>
        <v>29</v>
      </c>
      <c r="W34" s="27" t="n">
        <f aca="false">(L34+Q34)/2</f>
        <v>0</v>
      </c>
      <c r="X34" s="0" t="str">
        <f aca="false">IF(W34&lt;5,"-"," ")</f>
        <v>-</v>
      </c>
      <c r="Y34" s="26" t="str">
        <f aca="false">IF(W34&gt;=15,"+"," ")</f>
        <v> </v>
      </c>
      <c r="Z34" s="0" t="n">
        <f aca="false">IF(AA34=AA$38,A34," ")</f>
        <v>29</v>
      </c>
      <c r="AA34" s="27"/>
      <c r="AB34" s="0" t="str">
        <f aca="false">IF(AA34&lt;0.1,"-"," ")</f>
        <v>-</v>
      </c>
      <c r="AC34" s="26" t="str">
        <f aca="false">IF(AA34&gt;=5,"+"," ")</f>
        <v> </v>
      </c>
      <c r="AG34" s="34" t="e">
        <f aca="false">IF(AVERAGE(AD34,AE34,AF34)&gt;4.5,"x"," ")</f>
        <v>#DIV/0!</v>
      </c>
      <c r="AH34" s="34" t="e">
        <f aca="false">IF(AND(AVERAGE(AD34,AE34,AF34)&lt;4.5,AVERAGE(AD34,AE34,AF34)&gt;3.5),"x"," ")</f>
        <v>#DIV/0!</v>
      </c>
      <c r="AI34" s="34" t="e">
        <f aca="false">IF(AND(AVERAGE(AD34,AE34,AF34)&lt;3.5,AVERAGE(AD34,AE34,AF34)&gt;2.5),"x"," ")</f>
        <v>#DIV/0!</v>
      </c>
      <c r="AJ34" s="34" t="e">
        <f aca="false">IF(AND(AVERAGE(AD34,AE34,AF34)&lt;2.5,AVERAGE(AD34,AE34,AF34)&gt;1.5),"x"," ")</f>
        <v>#DIV/0!</v>
      </c>
      <c r="AK34" s="39" t="e">
        <f aca="false">IF(AVERAGE(AD34,AE34,AF34)&lt;=1.4,"x"," ")</f>
        <v>#DIV/0!</v>
      </c>
      <c r="AO34" s="34" t="e">
        <f aca="false">IF(AVERAGE(AL34,AM34,AN34)&gt;4.5,"x"," ")</f>
        <v>#DIV/0!</v>
      </c>
      <c r="AP34" s="34" t="e">
        <f aca="false">IF(AND(AVERAGE(AL34,AM34,AN34)&lt;4.5,AVERAGE(AL34,AM34,AN34)&gt;3.5),"x"," ")</f>
        <v>#DIV/0!</v>
      </c>
      <c r="AQ34" s="34" t="e">
        <f aca="false">IF(AND(AVERAGE(AL34,AM34,AN34)&lt;3.5,AVERAGE(AL34,AM34,AN34)&gt;2.5),"x"," ")</f>
        <v>#DIV/0!</v>
      </c>
      <c r="AR34" s="34" t="e">
        <f aca="false">IF(AND(AVERAGE(AL34,AM34,AN34)&lt;2.5,AVERAGE(AL34,AM34,AN34)&gt;1.5),"x"," ")</f>
        <v>#DIV/0!</v>
      </c>
      <c r="AS34" s="39" t="e">
        <f aca="false">IF(AVERAGE(AL34,AM34,AN34)&lt;=1.4,"x"," ")</f>
        <v>#DIV/0!</v>
      </c>
      <c r="AW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W$5,"x","")</f>
        <v>x</v>
      </c>
      <c r="AX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X$5,"x","")</f>
        <v/>
      </c>
      <c r="AY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Y$5,"x","")</f>
        <v/>
      </c>
      <c r="AZ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Z$5,"x","")</f>
        <v/>
      </c>
      <c r="BA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A$5,"x","")</f>
        <v/>
      </c>
      <c r="BB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B$5,"x","")</f>
        <v/>
      </c>
      <c r="BC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C$5,"x","")</f>
        <v/>
      </c>
      <c r="BD34" s="29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D$5,"x","")</f>
        <v/>
      </c>
      <c r="BI34" s="26"/>
      <c r="BJ34" s="33" t="e">
        <f aca="false">IF(AVERAGE(AD34,AE34,AF34)&lt;=2.5,"-",IF(AVERAGE(AD34,AE34,AF34)&gt;=3.5,"+","0"))</f>
        <v>#DIV/0!</v>
      </c>
      <c r="BK34" s="34" t="e">
        <f aca="false">IF(AVERAGE(AL34,AM34,AN34)&lt;=2.5,"-","0")</f>
        <v>#DIV/0!</v>
      </c>
      <c r="BL34" s="34" t="str">
        <f aca="false">IF(AA34&gt;0,"-","0")</f>
        <v>0</v>
      </c>
      <c r="BM34" s="34" t="e">
        <f aca="false">IF(AND(BJ34="+",BK34="0",BL34="0"),"x"," ")</f>
        <v>#DIV/0!</v>
      </c>
      <c r="BN34" s="34" t="e">
        <f aca="false">IF(OR(AND(BJ34="+",BK34="-",BL34="0"),AND(BJ34="+",BK34="0",BL34="-"),AND(BJ34="0",BK34="0",BL34="0")),"x"," ")</f>
        <v>#DIV/0!</v>
      </c>
      <c r="BO34" s="34" t="e">
        <f aca="false">IF(OR(AND(BJ34="+",BK34="-",BL34="-"),AND(BJ34="0",BK34="-",BL34="0"),AND(BJ34="0",BK34="0",BL34="-"),AND(BJ34="-",BK34="0",BL34="0")),"x"," ")</f>
        <v>#DIV/0!</v>
      </c>
      <c r="BP34" s="34" t="e">
        <f aca="false">IF(OR(AND(BJ34="0",BK34="-",BL34="-"),AND(BJ34="-",BK34="-",BL34="0"),AND(BJ34="-",BK34="0",BL34="-")),"x"," ")</f>
        <v>#DIV/0!</v>
      </c>
      <c r="BQ34" s="39" t="e">
        <f aca="false">IF(AND(BJ34="-",BK34="-",BL34="-"),"x"," ")</f>
        <v>#DIV/0!</v>
      </c>
      <c r="BR34" s="36" t="s">
        <v>46</v>
      </c>
      <c r="BS34" s="26" t="str">
        <f aca="false">IF(BR34=$BS$42,A34," ")</f>
        <v> </v>
      </c>
      <c r="BT34" s="36"/>
      <c r="BU34" s="26" t="n">
        <f aca="false">IF(BT34=$BU$38,C34," ")</f>
        <v>29</v>
      </c>
      <c r="BV34" s="38" t="n">
        <v>29</v>
      </c>
    </row>
    <row r="35" customFormat="false" ht="12.75" hidden="false" customHeight="false" outlineLevel="0" collapsed="false">
      <c r="A35" s="23" t="n">
        <v>30</v>
      </c>
      <c r="B35" s="24"/>
      <c r="C35" s="25" t="n">
        <f aca="false">IF(B35=$B$42,A35," ")</f>
        <v>30</v>
      </c>
      <c r="D35" s="7"/>
      <c r="E35" s="0" t="n">
        <f aca="false">IF(G35=$G$40,A35," ")</f>
        <v>30</v>
      </c>
      <c r="F35" s="0" t="n">
        <f aca="false">IF(G35=$G$38,A35," ")</f>
        <v>30</v>
      </c>
      <c r="G35" s="7" t="n">
        <f aca="false">(D34+D35)/2</f>
        <v>0</v>
      </c>
      <c r="H35" s="7" t="str">
        <f aca="false">IF(G35&lt;=1005,"-"," ")</f>
        <v>-</v>
      </c>
      <c r="I35" s="26" t="str">
        <f aca="false">IF(G35&gt;=1025,"+"," ")</f>
        <v> </v>
      </c>
      <c r="J35" s="0" t="n">
        <f aca="false">IF(L35=$L$40,A35," ")</f>
        <v>30</v>
      </c>
      <c r="K35" s="0" t="n">
        <f aca="false">IF(L35=$L$38,A35," ")</f>
        <v>30</v>
      </c>
      <c r="L35" s="27"/>
      <c r="M35" s="0" t="str">
        <f aca="false">IF(L35&lt;10,"-"," ")</f>
        <v>-</v>
      </c>
      <c r="N35" s="26" t="str">
        <f aca="false">IF(L35&gt;=20,"+"," ")</f>
        <v> </v>
      </c>
      <c r="O35" s="0" t="n">
        <f aca="false">IF(Q35=$Q$40,A35," ")</f>
        <v>30</v>
      </c>
      <c r="P35" s="0" t="n">
        <f aca="false">IF(Q35=$Q$38,A35," ")</f>
        <v>30</v>
      </c>
      <c r="Q35" s="27"/>
      <c r="R35" s="27" t="str">
        <f aca="false">IF((Q35&lt;L35)," ","m&gt;M")</f>
        <v>m&gt;M</v>
      </c>
      <c r="S35" s="0" t="str">
        <f aca="false">IF(Q35&lt;0,"-"," ")</f>
        <v> </v>
      </c>
      <c r="T35" s="26" t="str">
        <f aca="false">IF(Q35&gt;=10,"+"," ")</f>
        <v> </v>
      </c>
      <c r="U35" s="0" t="n">
        <f aca="false">IF(W35=$W$40,A35," ")</f>
        <v>30</v>
      </c>
      <c r="V35" s="0" t="n">
        <f aca="false">IF(W35=$W$38,A35," ")</f>
        <v>30</v>
      </c>
      <c r="W35" s="27" t="n">
        <f aca="false">(L35+Q35)/2</f>
        <v>0</v>
      </c>
      <c r="X35" s="0" t="str">
        <f aca="false">IF(W35&lt;5,"-"," ")</f>
        <v>-</v>
      </c>
      <c r="Y35" s="26" t="str">
        <f aca="false">IF(W35&gt;=15,"+"," ")</f>
        <v> </v>
      </c>
      <c r="Z35" s="0" t="n">
        <f aca="false">IF(AA35=AA$38,A35," ")</f>
        <v>30</v>
      </c>
      <c r="AA35" s="27"/>
      <c r="AB35" s="0" t="str">
        <f aca="false">IF(AA35&lt;0.1,"-"," ")</f>
        <v>-</v>
      </c>
      <c r="AC35" s="26" t="str">
        <f aca="false">IF(AA35&gt;=5,"+"," ")</f>
        <v> </v>
      </c>
      <c r="AG35" s="34" t="e">
        <f aca="false">IF(AVERAGE(AD35,AE35,AF35)&gt;4.5,"x"," ")</f>
        <v>#DIV/0!</v>
      </c>
      <c r="AH35" s="34" t="e">
        <f aca="false">IF(AND(AVERAGE(AD35,AE35,AF35)&lt;4.5,AVERAGE(AD35,AE35,AF35)&gt;3.5),"x"," ")</f>
        <v>#DIV/0!</v>
      </c>
      <c r="AI35" s="34" t="e">
        <f aca="false">IF(AND(AVERAGE(AD35,AE35,AF35)&lt;3.5,AVERAGE(AD35,AE35,AF35)&gt;2.5),"x"," ")</f>
        <v>#DIV/0!</v>
      </c>
      <c r="AJ35" s="34" t="e">
        <f aca="false">IF(AND(AVERAGE(AD35,AE35,AF35)&lt;2.5,AVERAGE(AD35,AE35,AF35)&gt;1.5),"x"," ")</f>
        <v>#DIV/0!</v>
      </c>
      <c r="AK35" s="39" t="e">
        <f aca="false">IF(AVERAGE(AD35,AE35,AF35)&lt;=1.4,"x"," ")</f>
        <v>#DIV/0!</v>
      </c>
      <c r="AO35" s="34" t="e">
        <f aca="false">IF(AVERAGE(AL35,AM35,AN35)&gt;4.5,"x"," ")</f>
        <v>#DIV/0!</v>
      </c>
      <c r="AP35" s="34" t="e">
        <f aca="false">IF(AND(AVERAGE(AL35,AM35,AN35)&lt;4.5,AVERAGE(AL35,AM35,AN35)&gt;3.5),"x"," ")</f>
        <v>#DIV/0!</v>
      </c>
      <c r="AQ35" s="34" t="e">
        <f aca="false">IF(AND(AVERAGE(AL35,AM35,AN35)&lt;3.5,AVERAGE(AL35,AM35,AN35)&gt;2.5),"x"," ")</f>
        <v>#DIV/0!</v>
      </c>
      <c r="AR35" s="34" t="e">
        <f aca="false">IF(AND(AVERAGE(AL35,AM35,AN35)&lt;2.5,AVERAGE(AL35,AM35,AN35)&gt;1.5),"x"," ")</f>
        <v>#DIV/0!</v>
      </c>
      <c r="AS35" s="39" t="e">
        <f aca="false">IF(AVERAGE(AL35,AM35,AN35)&lt;=1.4,"x"," ")</f>
        <v>#DIV/0!</v>
      </c>
      <c r="AW35" s="28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W$5,"x","")</f>
        <v>x</v>
      </c>
      <c r="AX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X$5,"x","")</f>
        <v/>
      </c>
      <c r="AY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Y$5,"x","")</f>
        <v/>
      </c>
      <c r="AZ35" s="28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Z$5,"x","")</f>
        <v/>
      </c>
      <c r="BA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A$5,"x","")</f>
        <v/>
      </c>
      <c r="BB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B$5,"x","")</f>
        <v/>
      </c>
      <c r="BC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C$5,"x","")</f>
        <v/>
      </c>
      <c r="BD35" s="29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D$5,"x","")</f>
        <v/>
      </c>
      <c r="BI35" s="26"/>
      <c r="BJ35" s="33" t="e">
        <f aca="false">IF(AVERAGE(AD35,AE35,AF35)&lt;=2.5,"-",IF(AVERAGE(AD35,AE35,AF35)&gt;=3.5,"+","0"))</f>
        <v>#DIV/0!</v>
      </c>
      <c r="BK35" s="34" t="e">
        <f aca="false">IF(AVERAGE(AL35,AM35,AN35)&lt;=2.5,"-","0")</f>
        <v>#DIV/0!</v>
      </c>
      <c r="BL35" s="34" t="str">
        <f aca="false">IF(AA35&gt;0,"-","0")</f>
        <v>0</v>
      </c>
      <c r="BM35" s="34" t="e">
        <f aca="false">IF(AND(BJ35="+",BK35="0",BL35="0"),"x"," ")</f>
        <v>#DIV/0!</v>
      </c>
      <c r="BN35" s="34" t="e">
        <f aca="false">IF(OR(AND(BJ35="+",BK35="-",BL35="0"),AND(BJ35="+",BK35="0",BL35="-"),AND(BJ35="0",BK35="0",BL35="0")),"x"," ")</f>
        <v>#DIV/0!</v>
      </c>
      <c r="BO35" s="34" t="e">
        <f aca="false">IF(OR(AND(BJ35="+",BK35="-",BL35="-"),AND(BJ35="0",BK35="-",BL35="0"),AND(BJ35="0",BK35="0",BL35="-"),AND(BJ35="-",BK35="0",BL35="0")),"x"," ")</f>
        <v>#DIV/0!</v>
      </c>
      <c r="BP35" s="34" t="e">
        <f aca="false">IF(OR(AND(BJ35="0",BK35="-",BL35="-"),AND(BJ35="-",BK35="-",BL35="0"),AND(BJ35="-",BK35="0",BL35="-")),"x"," ")</f>
        <v>#DIV/0!</v>
      </c>
      <c r="BQ35" s="39" t="e">
        <f aca="false">IF(AND(BJ35="-",BK35="-",BL35="-"),"x"," ")</f>
        <v>#DIV/0!</v>
      </c>
      <c r="BR35" s="36" t="s">
        <v>46</v>
      </c>
      <c r="BS35" s="26" t="str">
        <f aca="false">IF(BR35=$BS$42,A35," ")</f>
        <v> </v>
      </c>
      <c r="BT35" s="36"/>
      <c r="BU35" s="26" t="n">
        <f aca="false">IF(BT35=$BU$38,C35," ")</f>
        <v>30</v>
      </c>
      <c r="BV35" s="38" t="n">
        <v>30</v>
      </c>
    </row>
    <row r="36" customFormat="false" ht="13.5" hidden="false" customHeight="false" outlineLevel="0" collapsed="false">
      <c r="A36" s="41" t="n">
        <v>31</v>
      </c>
      <c r="B36" s="42"/>
      <c r="C36" s="43" t="n">
        <f aca="false">IF(B36=$B$42,A36," ")</f>
        <v>31</v>
      </c>
      <c r="D36" s="44"/>
      <c r="E36" s="45" t="n">
        <f aca="false">IF(G36=$G$40,A36," ")</f>
        <v>31</v>
      </c>
      <c r="F36" s="45" t="n">
        <f aca="false">IF(G36=$G$38,A36," ")</f>
        <v>31</v>
      </c>
      <c r="G36" s="45" t="n">
        <f aca="false">(D35+D36)/2</f>
        <v>0</v>
      </c>
      <c r="H36" s="45" t="str">
        <f aca="false">IF(G36&lt;=1005,"-"," ")</f>
        <v>-</v>
      </c>
      <c r="I36" s="46" t="str">
        <f aca="false">IF(G36&gt;=1025,"+"," ")</f>
        <v> </v>
      </c>
      <c r="J36" s="45" t="n">
        <f aca="false">IF(L36=$L$40,A36," ")</f>
        <v>31</v>
      </c>
      <c r="K36" s="45" t="n">
        <f aca="false">IF(L36=$L$38,A36," ")</f>
        <v>31</v>
      </c>
      <c r="L36" s="47"/>
      <c r="M36" s="45" t="str">
        <f aca="false">IF(L36&lt;10,"-"," ")</f>
        <v>-</v>
      </c>
      <c r="N36" s="46" t="str">
        <f aca="false">IF(L36&gt;=20,"+"," ")</f>
        <v> </v>
      </c>
      <c r="O36" s="45" t="n">
        <f aca="false">IF(Q36=$Q$40,A36," ")</f>
        <v>31</v>
      </c>
      <c r="P36" s="45" t="n">
        <f aca="false">IF(Q36=$Q$38,A36," ")</f>
        <v>31</v>
      </c>
      <c r="Q36" s="47"/>
      <c r="R36" s="47" t="str">
        <f aca="false">IF((Q36&lt;L36)," ","m&gt;M")</f>
        <v>m&gt;M</v>
      </c>
      <c r="S36" s="45" t="str">
        <f aca="false">IF(Q36&lt;0,"-"," ")</f>
        <v> </v>
      </c>
      <c r="T36" s="46" t="str">
        <f aca="false">IF(Q36&gt;=10,"+"," ")</f>
        <v> </v>
      </c>
      <c r="U36" s="45" t="n">
        <f aca="false">IF(W36=$W$40,A36," ")</f>
        <v>31</v>
      </c>
      <c r="V36" s="45" t="n">
        <f aca="false">IF(W36=$W$38,A36," ")</f>
        <v>31</v>
      </c>
      <c r="W36" s="47" t="n">
        <f aca="false">(L36+Q36)/2</f>
        <v>0</v>
      </c>
      <c r="X36" s="45" t="str">
        <f aca="false">IF(W36&lt;5,"-"," ")</f>
        <v>-</v>
      </c>
      <c r="Y36" s="46" t="str">
        <f aca="false">IF(W36&gt;=15,"+"," ")</f>
        <v> </v>
      </c>
      <c r="Z36" s="45" t="n">
        <f aca="false">IF(AA36=AA$38,A36," ")</f>
        <v>31</v>
      </c>
      <c r="AA36" s="47"/>
      <c r="AB36" s="45" t="str">
        <f aca="false">IF(AA36&lt;0.1,"-"," ")</f>
        <v>-</v>
      </c>
      <c r="AC36" s="46" t="str">
        <f aca="false">IF(AA36&gt;=5,"+"," ")</f>
        <v> </v>
      </c>
      <c r="AD36" s="45"/>
      <c r="AE36" s="45"/>
      <c r="AF36" s="45"/>
      <c r="AG36" s="48" t="e">
        <f aca="false">IF(AVERAGE(AD36,AE36,AF36)&gt;4.5,"x"," ")</f>
        <v>#DIV/0!</v>
      </c>
      <c r="AH36" s="48" t="e">
        <f aca="false">IF(AND(AVERAGE(AD36,AE36,AF36)&lt;4.5,AVERAGE(AD36,AE36,AF36)&gt;3.5),"x"," ")</f>
        <v>#DIV/0!</v>
      </c>
      <c r="AI36" s="48" t="e">
        <f aca="false">IF(AND(AVERAGE(AD36,AE36,AF36)&lt;3.5,AVERAGE(AD36,AE36,AF36)&gt;2.5),"x"," ")</f>
        <v>#DIV/0!</v>
      </c>
      <c r="AJ36" s="48" t="e">
        <f aca="false">IF(AND(AVERAGE(AD36,AE36,AF36)&lt;2.5,AVERAGE(AD36,AE36,AF36)&gt;1.5),"x"," ")</f>
        <v>#DIV/0!</v>
      </c>
      <c r="AK36" s="49" t="e">
        <f aca="false">IF(AVERAGE(AD36,AE36,AF36)&lt;=1.4,"x"," ")</f>
        <v>#DIV/0!</v>
      </c>
      <c r="AL36" s="45"/>
      <c r="AM36" s="45"/>
      <c r="AN36" s="45"/>
      <c r="AO36" s="48" t="e">
        <f aca="false">IF(AVERAGE(AL36,AM36,AN36)&gt;4.5,"x"," ")</f>
        <v>#DIV/0!</v>
      </c>
      <c r="AP36" s="48" t="e">
        <f aca="false">IF(AND(AVERAGE(AL36,AM36,AN36)&lt;4.5,AVERAGE(AL36,AM36,AN36)&gt;3.5),"x"," ")</f>
        <v>#DIV/0!</v>
      </c>
      <c r="AQ36" s="48" t="e">
        <f aca="false">IF(AND(AVERAGE(AL36,AM36,AN36)&lt;3.5,AVERAGE(AL36,AM36,AN36)&gt;2.5),"x"," ")</f>
        <v>#DIV/0!</v>
      </c>
      <c r="AR36" s="48" t="e">
        <f aca="false">IF(AND(AVERAGE(AL36,AM36,AN36)&lt;2.5,AVERAGE(AL36,AM36,AN36)&gt;1.5),"x"," ")</f>
        <v>#DIV/0!</v>
      </c>
      <c r="AS36" s="49" t="e">
        <f aca="false">IF(AVERAGE(AL36,AM36,AN36)&lt;=1.4,"x"," ")</f>
        <v>#DIV/0!</v>
      </c>
      <c r="AT36" s="45"/>
      <c r="AU36" s="45"/>
      <c r="AV36" s="45"/>
      <c r="AW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W$5,"x","")</f>
        <v>x</v>
      </c>
      <c r="AX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X$5,"x","")</f>
        <v/>
      </c>
      <c r="AY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Y$5,"x","")</f>
        <v/>
      </c>
      <c r="AZ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Z$5,"x","")</f>
        <v/>
      </c>
      <c r="BA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A$5,"x","")</f>
        <v/>
      </c>
      <c r="BB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B$5,"x","")</f>
        <v/>
      </c>
      <c r="BC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C$5,"x","")</f>
        <v/>
      </c>
      <c r="BD36" s="49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D$5,"x","")</f>
        <v/>
      </c>
      <c r="BE36" s="45"/>
      <c r="BF36" s="45"/>
      <c r="BG36" s="45"/>
      <c r="BH36" s="45"/>
      <c r="BI36" s="46"/>
      <c r="BJ36" s="50" t="e">
        <f aca="false">IF(AVERAGE(AD36,AE36,AF36)&lt;=2.5,"-",IF(AVERAGE(AD36,AE36,AF36)&gt;=3.5,"+","0"))</f>
        <v>#DIV/0!</v>
      </c>
      <c r="BK36" s="48" t="e">
        <f aca="false">IF(AVERAGE(AL36,AM36,AN36)&lt;=2.5,"-","0")</f>
        <v>#DIV/0!</v>
      </c>
      <c r="BL36" s="48" t="str">
        <f aca="false">IF(AA36&gt;0,"-","0")</f>
        <v>0</v>
      </c>
      <c r="BM36" s="48" t="e">
        <f aca="false">IF(AND(BJ36="+",BK36="0",BL36="0"),"x"," ")</f>
        <v>#DIV/0!</v>
      </c>
      <c r="BN36" s="48" t="e">
        <f aca="false">IF(OR(AND(BJ36="+",BK36="-",BL36="0"),AND(BJ36="+",BK36="0",BL36="-"),AND(BJ36="0",BK36="0",BL36="0")),"x"," ")</f>
        <v>#DIV/0!</v>
      </c>
      <c r="BO36" s="48" t="e">
        <f aca="false">IF(OR(AND(BJ36="+",BK36="-",BL36="-"),AND(BJ36="0",BK36="-",BL36="0"),AND(BJ36="0",BK36="0",BL36="-"),AND(BJ36="-",BK36="0",BL36="0")),"x"," ")</f>
        <v>#DIV/0!</v>
      </c>
      <c r="BP36" s="48" t="e">
        <f aca="false">IF(OR(AND(BJ36="0",BK36="-",BL36="-"),AND(BJ36="-",BK36="-",BL36="0"),AND(BJ36="-",BK36="0",BL36="-")),"x"," ")</f>
        <v>#DIV/0!</v>
      </c>
      <c r="BQ36" s="49" t="e">
        <f aca="false">IF(AND(BJ36="-",BK36="-",BL36="-"),"x"," ")</f>
        <v>#DIV/0!</v>
      </c>
      <c r="BR36" s="45" t="s">
        <v>46</v>
      </c>
      <c r="BS36" s="46" t="str">
        <f aca="false">IF(BR36=$BS$42,A36," ")</f>
        <v> </v>
      </c>
      <c r="BT36" s="45"/>
      <c r="BU36" s="46" t="n">
        <f aca="false">IF(BT36=$BU$38,C36," ")</f>
        <v>31</v>
      </c>
      <c r="BV36" s="51" t="n">
        <v>31</v>
      </c>
    </row>
    <row r="37" customFormat="false" ht="14.25" hidden="false" customHeight="false" outlineLevel="0" collapsed="false"/>
    <row r="38" customFormat="false" ht="12.75" hidden="false" customHeight="false" outlineLevel="0" collapsed="false">
      <c r="A38" s="52" t="s">
        <v>48</v>
      </c>
      <c r="B38" s="37" t="n">
        <f aca="false">COUNTIF(B$6:B$36,"&lt;5")</f>
        <v>0</v>
      </c>
      <c r="C38" s="36"/>
      <c r="D38" s="52" t="s">
        <v>49</v>
      </c>
      <c r="E38" s="53"/>
      <c r="F38" s="53"/>
      <c r="G38" s="54" t="n">
        <f aca="false">MAX(G6:G36)</f>
        <v>0</v>
      </c>
      <c r="H38" s="55"/>
      <c r="J38" s="52" t="s">
        <v>49</v>
      </c>
      <c r="K38" s="53"/>
      <c r="L38" s="56" t="n">
        <f aca="false">MAX(L6:L36)</f>
        <v>0</v>
      </c>
      <c r="M38" s="55"/>
      <c r="O38" s="52" t="s">
        <v>49</v>
      </c>
      <c r="P38" s="53"/>
      <c r="Q38" s="56" t="n">
        <f aca="false">MAX(Q6:Q36)</f>
        <v>0</v>
      </c>
      <c r="R38" s="57"/>
      <c r="S38" s="55"/>
      <c r="U38" s="52" t="s">
        <v>49</v>
      </c>
      <c r="V38" s="53"/>
      <c r="W38" s="56" t="n">
        <f aca="false">MAX(W6:W36)</f>
        <v>0</v>
      </c>
      <c r="X38" s="55"/>
      <c r="Z38" s="52" t="s">
        <v>49</v>
      </c>
      <c r="AA38" s="56" t="n">
        <f aca="false">MAX(AA6:AA36)</f>
        <v>0</v>
      </c>
      <c r="AB38" s="36"/>
      <c r="AE38" s="52" t="n">
        <v>5</v>
      </c>
      <c r="AF38" s="53"/>
      <c r="AG38" s="53"/>
      <c r="AH38" s="53" t="n">
        <f aca="false">COUNTIF(AG6:AG36,"x")</f>
        <v>0</v>
      </c>
      <c r="AI38" s="37"/>
      <c r="AN38" s="52" t="n">
        <v>5</v>
      </c>
      <c r="AO38" s="37" t="n">
        <f aca="false">COUNTIF(AO6:AO36,"x")</f>
        <v>0</v>
      </c>
      <c r="AU38" s="58" t="n">
        <v>0</v>
      </c>
      <c r="AV38" s="59" t="n">
        <f aca="false">COUNTIF(AW6:AW36,"x")</f>
        <v>31</v>
      </c>
      <c r="AW38" s="59"/>
      <c r="AY38" s="58" t="n">
        <v>4</v>
      </c>
      <c r="AZ38" s="59" t="n">
        <f aca="false">COUNTIF(BA6:BA36,"x")</f>
        <v>0</v>
      </c>
      <c r="BA38" s="59"/>
      <c r="BF38" s="58" t="s">
        <v>35</v>
      </c>
      <c r="BG38" s="37" t="n">
        <f aca="false">COUNTIF(BE$6:BE$36,"x")</f>
        <v>0</v>
      </c>
      <c r="BL38" s="52"/>
      <c r="BM38" s="60" t="n">
        <v>5</v>
      </c>
      <c r="BN38" s="53"/>
      <c r="BO38" s="61" t="n">
        <f aca="false">COUNTIF(BM6:BM36,"x")</f>
        <v>0</v>
      </c>
      <c r="BR38" s="58" t="s">
        <v>50</v>
      </c>
      <c r="BS38" s="37" t="n">
        <f aca="false">COUNTIF(BS$6:BS$36,"&lt;500")</f>
        <v>0</v>
      </c>
      <c r="BT38" s="52" t="s">
        <v>49</v>
      </c>
      <c r="BU38" s="37" t="n">
        <f aca="false">MAX(BT6:BT36)</f>
        <v>0</v>
      </c>
    </row>
    <row r="39" customFormat="false" ht="12.75" hidden="false" customHeight="false" outlineLevel="0" collapsed="false">
      <c r="A39" s="62" t="s">
        <v>51</v>
      </c>
      <c r="B39" s="26" t="n">
        <f aca="false">COUNTIF(B$6:B$36,"&lt;0")</f>
        <v>0</v>
      </c>
      <c r="C39" s="36"/>
      <c r="D39" s="62" t="s">
        <v>52</v>
      </c>
      <c r="E39" s="36"/>
      <c r="F39" s="36"/>
      <c r="G39" s="26" t="n">
        <f aca="false">MIN(F6:F36)</f>
        <v>1</v>
      </c>
      <c r="H39" s="36"/>
      <c r="J39" s="62" t="s">
        <v>52</v>
      </c>
      <c r="K39" s="36"/>
      <c r="L39" s="26" t="n">
        <f aca="false">MIN(K6:K36)</f>
        <v>1</v>
      </c>
      <c r="M39" s="36"/>
      <c r="O39" s="62" t="s">
        <v>52</v>
      </c>
      <c r="P39" s="36"/>
      <c r="Q39" s="26" t="n">
        <f aca="false">MIN(P6:P36)</f>
        <v>1</v>
      </c>
      <c r="R39" s="36"/>
      <c r="S39" s="36"/>
      <c r="U39" s="62" t="s">
        <v>52</v>
      </c>
      <c r="V39" s="36"/>
      <c r="W39" s="26" t="n">
        <f aca="false">MIN(V6:V36)</f>
        <v>1</v>
      </c>
      <c r="X39" s="36"/>
      <c r="Z39" s="62" t="s">
        <v>52</v>
      </c>
      <c r="AA39" s="26" t="n">
        <f aca="false">MIN(Z6:Z36)</f>
        <v>1</v>
      </c>
      <c r="AB39" s="36"/>
      <c r="AE39" s="62" t="n">
        <v>4</v>
      </c>
      <c r="AF39" s="36"/>
      <c r="AG39" s="36"/>
      <c r="AH39" s="36" t="n">
        <f aca="false">COUNTIF(AH6:AH36,"x")</f>
        <v>0</v>
      </c>
      <c r="AI39" s="26"/>
      <c r="AN39" s="62" t="n">
        <v>4</v>
      </c>
      <c r="AO39" s="26" t="n">
        <f aca="false">COUNTIF(AP6:AP36,"x")</f>
        <v>0</v>
      </c>
      <c r="AU39" s="63" t="n">
        <v>1</v>
      </c>
      <c r="AV39" s="59" t="n">
        <f aca="false">COUNTIF(AX6:AX36,"x")</f>
        <v>0</v>
      </c>
      <c r="AW39" s="59"/>
      <c r="AY39" s="63" t="n">
        <v>5</v>
      </c>
      <c r="AZ39" s="59" t="n">
        <f aca="false">COUNTIF(BB6:BB36,"x")</f>
        <v>0</v>
      </c>
      <c r="BA39" s="59"/>
      <c r="BF39" s="63" t="s">
        <v>39</v>
      </c>
      <c r="BG39" s="26" t="n">
        <f aca="false">COUNTIF(BF$6:BF$36,"x")</f>
        <v>0</v>
      </c>
      <c r="BL39" s="62"/>
      <c r="BM39" s="64" t="n">
        <v>4</v>
      </c>
      <c r="BN39" s="36"/>
      <c r="BO39" s="65" t="n">
        <f aca="false">COUNTIF(BN6:BN36,"x")</f>
        <v>0</v>
      </c>
      <c r="BR39" s="63" t="s">
        <v>53</v>
      </c>
      <c r="BS39" s="25" t="n">
        <f aca="false">COUNTIF(BS$6:BS$36,"&lt;200")</f>
        <v>0</v>
      </c>
      <c r="BT39" s="62" t="s">
        <v>52</v>
      </c>
      <c r="BU39" s="26" t="n">
        <f aca="false">MIN(BU6:BU36)</f>
        <v>1</v>
      </c>
    </row>
    <row r="40" customFormat="false" ht="12.75" hidden="false" customHeight="false" outlineLevel="0" collapsed="false">
      <c r="A40" s="62" t="s">
        <v>54</v>
      </c>
      <c r="B40" s="26" t="n">
        <f aca="false">COUNTIF(B$6:B$36,"&lt;-5")</f>
        <v>0</v>
      </c>
      <c r="C40" s="36"/>
      <c r="D40" s="62" t="s">
        <v>55</v>
      </c>
      <c r="E40" s="36"/>
      <c r="F40" s="36"/>
      <c r="G40" s="25" t="n">
        <f aca="false">MIN(G6:G36)</f>
        <v>0</v>
      </c>
      <c r="H40" s="55"/>
      <c r="J40" s="62" t="s">
        <v>55</v>
      </c>
      <c r="K40" s="36"/>
      <c r="L40" s="66" t="n">
        <f aca="false">MIN(L6:L36)</f>
        <v>0</v>
      </c>
      <c r="M40" s="55"/>
      <c r="O40" s="62" t="s">
        <v>55</v>
      </c>
      <c r="P40" s="36"/>
      <c r="Q40" s="66" t="n">
        <f aca="false">MIN(Q6:Q36)</f>
        <v>0</v>
      </c>
      <c r="R40" s="57"/>
      <c r="S40" s="55"/>
      <c r="U40" s="62" t="s">
        <v>55</v>
      </c>
      <c r="V40" s="36"/>
      <c r="W40" s="66" t="n">
        <f aca="false">MIN(W6:W36)</f>
        <v>0</v>
      </c>
      <c r="X40" s="55"/>
      <c r="Z40" s="62"/>
      <c r="AA40" s="26"/>
      <c r="AB40" s="36"/>
      <c r="AE40" s="62" t="n">
        <v>3</v>
      </c>
      <c r="AF40" s="36"/>
      <c r="AG40" s="36"/>
      <c r="AH40" s="36" t="n">
        <f aca="false">COUNTIF(AI6:AI36,"x")</f>
        <v>0</v>
      </c>
      <c r="AI40" s="26"/>
      <c r="AN40" s="62" t="n">
        <v>3</v>
      </c>
      <c r="AO40" s="26" t="n">
        <f aca="false">COUNTIF(AQ6:AQ36,"x")</f>
        <v>0</v>
      </c>
      <c r="AU40" s="63" t="n">
        <v>2</v>
      </c>
      <c r="AV40" s="59" t="n">
        <f aca="false">COUNTIF(AY6:AY36,"x")</f>
        <v>0</v>
      </c>
      <c r="AW40" s="59"/>
      <c r="AY40" s="63" t="n">
        <v>6</v>
      </c>
      <c r="AZ40" s="59" t="n">
        <f aca="false">COUNTIF(BC6:BC36,"x")</f>
        <v>0</v>
      </c>
      <c r="BA40" s="59"/>
      <c r="BF40" s="63" t="s">
        <v>40</v>
      </c>
      <c r="BG40" s="26" t="n">
        <f aca="false">COUNTIF(BG$6:BG$36,"x")</f>
        <v>0</v>
      </c>
      <c r="BL40" s="62"/>
      <c r="BM40" s="64" t="n">
        <v>3</v>
      </c>
      <c r="BN40" s="36"/>
      <c r="BO40" s="65" t="n">
        <f aca="false">COUNTIF(BO6:BO36,"x")</f>
        <v>0</v>
      </c>
      <c r="BR40" s="63" t="s">
        <v>56</v>
      </c>
      <c r="BS40" s="26" t="n">
        <f aca="false">COUNTIF(BS$6:BS$36,"&lt;100")</f>
        <v>0</v>
      </c>
      <c r="BT40" s="62"/>
      <c r="BU40" s="26"/>
    </row>
    <row r="41" customFormat="false" ht="13.5" hidden="false" customHeight="false" outlineLevel="0" collapsed="false">
      <c r="A41" s="62" t="s">
        <v>57</v>
      </c>
      <c r="B41" s="26" t="n">
        <f aca="false">COUNTIF(B$6:B$36,"&lt;-10")</f>
        <v>0</v>
      </c>
      <c r="C41" s="36"/>
      <c r="D41" s="62" t="s">
        <v>52</v>
      </c>
      <c r="E41" s="36"/>
      <c r="F41" s="36"/>
      <c r="G41" s="26" t="n">
        <f aca="false">MIN(E6:E36)</f>
        <v>1</v>
      </c>
      <c r="H41" s="36"/>
      <c r="J41" s="62" t="s">
        <v>52</v>
      </c>
      <c r="K41" s="36"/>
      <c r="L41" s="26" t="n">
        <f aca="false">MIN(J6:J36)</f>
        <v>1</v>
      </c>
      <c r="M41" s="36"/>
      <c r="O41" s="62" t="s">
        <v>52</v>
      </c>
      <c r="P41" s="36"/>
      <c r="Q41" s="26" t="n">
        <f aca="false">MIN(O6:O36)</f>
        <v>1</v>
      </c>
      <c r="R41" s="36"/>
      <c r="S41" s="36"/>
      <c r="U41" s="62" t="s">
        <v>52</v>
      </c>
      <c r="V41" s="36"/>
      <c r="W41" s="26" t="n">
        <f aca="false">MIN(U6:U36)</f>
        <v>1</v>
      </c>
      <c r="X41" s="36"/>
      <c r="Z41" s="62"/>
      <c r="AA41" s="26"/>
      <c r="AB41" s="36"/>
      <c r="AE41" s="62" t="n">
        <v>2</v>
      </c>
      <c r="AF41" s="36"/>
      <c r="AG41" s="36"/>
      <c r="AH41" s="36" t="n">
        <f aca="false">COUNTIF(AJ6:AJ36,"x")</f>
        <v>0</v>
      </c>
      <c r="AI41" s="26"/>
      <c r="AN41" s="62" t="n">
        <v>2</v>
      </c>
      <c r="AO41" s="26" t="n">
        <f aca="false">COUNTIF(AR6:AR36,"x")</f>
        <v>0</v>
      </c>
      <c r="AU41" s="67" t="n">
        <v>3</v>
      </c>
      <c r="AV41" s="59" t="n">
        <f aca="false">COUNTIF(AZ6:AZ36,"x")</f>
        <v>0</v>
      </c>
      <c r="AW41" s="59"/>
      <c r="AY41" s="67" t="n">
        <v>7</v>
      </c>
      <c r="AZ41" s="59" t="n">
        <f aca="false">COUNTIF(BD6:BD36,"x")</f>
        <v>0</v>
      </c>
      <c r="BA41" s="59"/>
      <c r="BF41" s="63" t="s">
        <v>41</v>
      </c>
      <c r="BG41" s="26" t="n">
        <f aca="false">COUNTIF(BH$6:BH$36,"x")</f>
        <v>0</v>
      </c>
      <c r="BL41" s="62"/>
      <c r="BM41" s="64" t="n">
        <v>2</v>
      </c>
      <c r="BN41" s="36"/>
      <c r="BO41" s="65" t="n">
        <f aca="false">COUNTIF(BP6:BP36,"x")</f>
        <v>0</v>
      </c>
      <c r="BR41" s="63"/>
      <c r="BS41" s="26"/>
      <c r="BT41" s="68" t="s">
        <v>58</v>
      </c>
      <c r="BU41" s="20" t="n">
        <f aca="false">COUNTIF(BT6:BT36,"&gt;0")</f>
        <v>0</v>
      </c>
    </row>
    <row r="42" customFormat="false" ht="13.5" hidden="false" customHeight="false" outlineLevel="0" collapsed="false">
      <c r="A42" s="62" t="s">
        <v>55</v>
      </c>
      <c r="B42" s="66" t="n">
        <f aca="false">MIN(B6:B36)</f>
        <v>0</v>
      </c>
      <c r="C42" s="57"/>
      <c r="D42" s="62" t="s">
        <v>59</v>
      </c>
      <c r="E42" s="36"/>
      <c r="F42" s="36"/>
      <c r="G42" s="26" t="n">
        <f aca="false">COUNTIF(I6:I36,"+")</f>
        <v>0</v>
      </c>
      <c r="H42" s="36"/>
      <c r="J42" s="62" t="s">
        <v>60</v>
      </c>
      <c r="K42" s="36"/>
      <c r="L42" s="26" t="n">
        <f aca="false">COUNTIF(N6:N36,"+")</f>
        <v>0</v>
      </c>
      <c r="M42" s="36"/>
      <c r="O42" s="62" t="s">
        <v>61</v>
      </c>
      <c r="P42" s="36"/>
      <c r="Q42" s="26" t="n">
        <f aca="false">COUNTIF(T6:T36,"+")</f>
        <v>0</v>
      </c>
      <c r="R42" s="36"/>
      <c r="S42" s="36"/>
      <c r="U42" s="62" t="s">
        <v>62</v>
      </c>
      <c r="V42" s="36"/>
      <c r="W42" s="26" t="n">
        <f aca="false">COUNTIF(Y6:Y36,"+")</f>
        <v>0</v>
      </c>
      <c r="X42" s="36"/>
      <c r="Z42" s="62" t="s">
        <v>63</v>
      </c>
      <c r="AA42" s="26" t="n">
        <f aca="false">COUNTIF(AC6:AC36,"+")</f>
        <v>0</v>
      </c>
      <c r="AB42" s="36"/>
      <c r="AE42" s="62" t="n">
        <v>1</v>
      </c>
      <c r="AF42" s="36"/>
      <c r="AG42" s="36"/>
      <c r="AH42" s="36" t="n">
        <f aca="false">COUNTIF(AK6:AK36,"x")</f>
        <v>0</v>
      </c>
      <c r="AI42" s="26"/>
      <c r="AN42" s="69" t="n">
        <v>1</v>
      </c>
      <c r="AO42" s="20" t="n">
        <f aca="false">COUNTIF(AS6:AS36,"x")</f>
        <v>0</v>
      </c>
      <c r="BF42" s="67" t="s">
        <v>42</v>
      </c>
      <c r="BG42" s="20" t="n">
        <f aca="false">COUNTIF(BI$6:BI$36,"x")</f>
        <v>0</v>
      </c>
      <c r="BL42" s="62"/>
      <c r="BM42" s="64" t="n">
        <v>1</v>
      </c>
      <c r="BN42" s="36"/>
      <c r="BO42" s="65" t="n">
        <f aca="false">COUNTIF(BQ6:BQ36,"x")</f>
        <v>0</v>
      </c>
      <c r="BR42" s="63" t="s">
        <v>64</v>
      </c>
      <c r="BS42" s="26" t="n">
        <f aca="false">MIN(BR6:BR36)</f>
        <v>0</v>
      </c>
    </row>
    <row r="43" customFormat="false" ht="13.5" hidden="false" customHeight="false" outlineLevel="0" collapsed="false">
      <c r="A43" s="69" t="s">
        <v>52</v>
      </c>
      <c r="B43" s="70" t="n">
        <f aca="false">MIN(C6:C36)</f>
        <v>1</v>
      </c>
      <c r="C43" s="36"/>
      <c r="D43" s="62" t="s">
        <v>65</v>
      </c>
      <c r="E43" s="36"/>
      <c r="F43" s="36"/>
      <c r="G43" s="26" t="n">
        <f aca="false">COUNTIF(H6:H36,"-")</f>
        <v>31</v>
      </c>
      <c r="H43" s="36"/>
      <c r="J43" s="62" t="s">
        <v>66</v>
      </c>
      <c r="K43" s="36"/>
      <c r="L43" s="26" t="n">
        <f aca="false">COUNTIF(M6:M36,"-")</f>
        <v>31</v>
      </c>
      <c r="M43" s="36"/>
      <c r="O43" s="62" t="s">
        <v>67</v>
      </c>
      <c r="P43" s="36"/>
      <c r="Q43" s="26" t="n">
        <f aca="false">COUNTIF(S6:S36,"-")</f>
        <v>0</v>
      </c>
      <c r="R43" s="36"/>
      <c r="S43" s="36"/>
      <c r="U43" s="62" t="s">
        <v>68</v>
      </c>
      <c r="V43" s="36"/>
      <c r="W43" s="26" t="n">
        <f aca="false">COUNTIF(X6:X36,"-")</f>
        <v>31</v>
      </c>
      <c r="X43" s="36"/>
      <c r="Z43" s="62" t="s">
        <v>69</v>
      </c>
      <c r="AA43" s="26" t="n">
        <f aca="false">COUNTIF(AB6:AB36,"-")</f>
        <v>31</v>
      </c>
      <c r="AB43" s="36"/>
      <c r="AE43" s="62" t="s">
        <v>70</v>
      </c>
      <c r="AF43" s="36"/>
      <c r="AG43" s="36"/>
      <c r="AH43" s="71" t="n">
        <f aca="false">100-((AH38*90)+(AH39*75)+(AH40*45)+(AH41*15))/31</f>
        <v>100</v>
      </c>
      <c r="AI43" s="71"/>
      <c r="AU43" s="72" t="s">
        <v>71</v>
      </c>
      <c r="AV43" s="73"/>
      <c r="AW43" s="34" t="str">
        <f aca="false">INDEX(AT52:AT67,AT50)</f>
        <v>N</v>
      </c>
      <c r="AX43" s="34"/>
      <c r="AY43" s="34"/>
      <c r="AZ43" s="34"/>
      <c r="BL43" s="69" t="s">
        <v>72</v>
      </c>
      <c r="BM43" s="74"/>
      <c r="BN43" s="18"/>
      <c r="BO43" s="17" t="n">
        <f aca="false">((BO38*100)+(BO39*75)+(BO40*50)+(BO41*25))/31</f>
        <v>0</v>
      </c>
      <c r="BR43" s="67" t="s">
        <v>73</v>
      </c>
      <c r="BS43" s="20" t="n">
        <f aca="false">MIN(BS6:BS36)</f>
        <v>0</v>
      </c>
    </row>
    <row r="44" customFormat="false" ht="13.5" hidden="false" customHeight="false" outlineLevel="0" collapsed="false">
      <c r="D44" s="69" t="s">
        <v>71</v>
      </c>
      <c r="E44" s="19"/>
      <c r="F44" s="19"/>
      <c r="G44" s="75" t="n">
        <f aca="false">AVERAGE(G6:G36)</f>
        <v>0</v>
      </c>
      <c r="H44" s="57"/>
      <c r="J44" s="69" t="s">
        <v>71</v>
      </c>
      <c r="K44" s="19"/>
      <c r="L44" s="75" t="e">
        <f aca="false">AVERAGE(L6:L36)</f>
        <v>#DIV/0!</v>
      </c>
      <c r="M44" s="57"/>
      <c r="O44" s="69" t="s">
        <v>71</v>
      </c>
      <c r="P44" s="19"/>
      <c r="Q44" s="75" t="e">
        <f aca="false">AVERAGE(Q6:Q36)</f>
        <v>#DIV/0!</v>
      </c>
      <c r="R44" s="57"/>
      <c r="S44" s="57"/>
      <c r="U44" s="69" t="s">
        <v>71</v>
      </c>
      <c r="V44" s="19"/>
      <c r="W44" s="75" t="n">
        <f aca="false">AVERAGE(W6:W36)</f>
        <v>0</v>
      </c>
      <c r="X44" s="57"/>
      <c r="Z44" s="69" t="s">
        <v>74</v>
      </c>
      <c r="AA44" s="75" t="n">
        <f aca="false">SUM(AA6:AA36)</f>
        <v>0</v>
      </c>
      <c r="AB44" s="55"/>
      <c r="AE44" s="69" t="s">
        <v>75</v>
      </c>
      <c r="AF44" s="19"/>
      <c r="AG44" s="19"/>
      <c r="AH44" s="76" t="n">
        <f aca="false">(489*(100-AH43))/100</f>
        <v>0</v>
      </c>
      <c r="AI44" s="76"/>
      <c r="AN44" s="72" t="s">
        <v>71</v>
      </c>
      <c r="AO44" s="73"/>
      <c r="AP44" s="77" t="n">
        <f aca="false">((AO38*1.1)+(AO39*3.3)+(AO40*5.6)+(AO41*7.8)+(AO42*10))/31</f>
        <v>0</v>
      </c>
      <c r="AQ44" s="77"/>
    </row>
    <row r="46" customFormat="false" ht="12.75" hidden="false" customHeight="false" outlineLevel="0" collapsed="false">
      <c r="AE46" s="0" t="s">
        <v>74</v>
      </c>
      <c r="AH46" s="2"/>
      <c r="AI46" s="2" t="n">
        <f aca="false">SUM(AH38:AH42)</f>
        <v>0</v>
      </c>
      <c r="AN46" s="0" t="s">
        <v>74</v>
      </c>
      <c r="AP46" s="0" t="n">
        <f aca="false">SUM(AO38:AO42)</f>
        <v>0</v>
      </c>
      <c r="AU46" s="0" t="s">
        <v>74</v>
      </c>
      <c r="AX46" s="0" t="n">
        <f aca="false">SUM(AV38:AV41,AZ38:AZ41)</f>
        <v>31</v>
      </c>
      <c r="BL46" s="0" t="s">
        <v>74</v>
      </c>
      <c r="BN46" s="0" t="n">
        <f aca="false">SUM(BO38:BO42)</f>
        <v>0</v>
      </c>
    </row>
    <row r="48" customFormat="false" ht="12.75" hidden="false" customHeight="false" outlineLevel="0" collapsed="false">
      <c r="AC48" s="36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9" t="s">
        <v>44</v>
      </c>
      <c r="AU48" s="80" t="n">
        <f aca="false">10*(AV38-AZ38)+7*(AV39+AZ41-AV41-AZ39)</f>
        <v>310</v>
      </c>
      <c r="AV48" s="80"/>
      <c r="AW48" s="81"/>
      <c r="AX48" s="81"/>
      <c r="AY48" s="81"/>
      <c r="AZ48" s="81"/>
      <c r="BA48" s="81"/>
      <c r="BB48" s="81"/>
      <c r="BC48" s="81"/>
      <c r="BD48" s="81"/>
      <c r="BE48" s="78"/>
      <c r="BF48" s="78"/>
      <c r="BG48" s="78"/>
      <c r="BH48" s="78"/>
      <c r="BI48" s="78"/>
      <c r="BJ48" s="78"/>
      <c r="BK48" s="36"/>
    </row>
    <row r="49" customFormat="false" ht="12.75" hidden="false" customHeight="false" outlineLevel="0" collapsed="false"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79" t="s">
        <v>41</v>
      </c>
      <c r="AU49" s="80" t="n">
        <f aca="false">10*(AV40-AZ40)+7*(AV39+AV41-AZ39-AZ41)</f>
        <v>0</v>
      </c>
      <c r="AV49" s="80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</row>
    <row r="50" customFormat="false" ht="12.75" hidden="false" customHeight="false" outlineLevel="0" collapsed="false">
      <c r="AT50" s="80" t="n">
        <f aca="false">MOD(ROUND((ATAN2(AU48,AU49)/PI()*8),0),16)+1</f>
        <v>1</v>
      </c>
      <c r="AU50" s="80"/>
      <c r="AV50" s="82"/>
    </row>
    <row r="51" customFormat="false" ht="12.75" hidden="false" customHeight="false" outlineLevel="0" collapsed="false">
      <c r="AT51" s="82"/>
      <c r="AU51" s="82"/>
      <c r="AV51" s="82"/>
    </row>
    <row r="52" customFormat="false" ht="12.75" hidden="false" customHeight="false" outlineLevel="0" collapsed="false">
      <c r="AT52" s="82" t="s">
        <v>44</v>
      </c>
      <c r="AU52" s="82"/>
      <c r="AV52" s="82" t="s">
        <v>44</v>
      </c>
      <c r="AW52" s="82" t="n">
        <f aca="false">COUNTIF(AW$6:AW$36,"x")</f>
        <v>31</v>
      </c>
    </row>
    <row r="53" customFormat="false" ht="12.75" hidden="false" customHeight="false" outlineLevel="0" collapsed="false">
      <c r="AT53" s="82" t="s">
        <v>76</v>
      </c>
      <c r="AU53" s="82"/>
      <c r="AV53" s="82" t="s">
        <v>77</v>
      </c>
      <c r="AW53" s="82" t="n">
        <f aca="false">COUNTIF(AX$6:AX$36,"x")</f>
        <v>0</v>
      </c>
    </row>
    <row r="54" customFormat="false" ht="12.75" hidden="false" customHeight="false" outlineLevel="0" collapsed="false">
      <c r="AT54" s="82" t="s">
        <v>77</v>
      </c>
      <c r="AU54" s="82"/>
      <c r="AV54" s="82" t="s">
        <v>41</v>
      </c>
      <c r="AW54" s="82" t="n">
        <f aca="false">COUNTIF(AY$6:AY$36,"x")</f>
        <v>0</v>
      </c>
    </row>
    <row r="55" customFormat="false" ht="12.75" hidden="false" customHeight="false" outlineLevel="0" collapsed="false">
      <c r="AT55" s="82" t="s">
        <v>78</v>
      </c>
      <c r="AU55" s="82"/>
      <c r="AV55" s="82" t="s">
        <v>79</v>
      </c>
      <c r="AW55" s="82" t="n">
        <f aca="false">COUNTIF(AZ$6:AZ$36,"x")</f>
        <v>0</v>
      </c>
    </row>
    <row r="56" customFormat="false" ht="12.75" hidden="false" customHeight="false" outlineLevel="0" collapsed="false">
      <c r="AT56" s="82" t="s">
        <v>41</v>
      </c>
      <c r="AU56" s="82"/>
      <c r="AV56" s="82" t="s">
        <v>80</v>
      </c>
      <c r="AW56" s="82" t="n">
        <f aca="false">COUNTIF(BA$6:BA$36,"x")</f>
        <v>0</v>
      </c>
    </row>
    <row r="57" customFormat="false" ht="12.75" hidden="false" customHeight="false" outlineLevel="0" collapsed="false">
      <c r="AT57" s="82" t="s">
        <v>81</v>
      </c>
      <c r="AU57" s="82"/>
      <c r="AV57" s="82" t="s">
        <v>82</v>
      </c>
      <c r="AW57" s="82" t="n">
        <f aca="false">COUNTIF(BB$6:BB$36,"x")</f>
        <v>0</v>
      </c>
    </row>
    <row r="58" customFormat="false" ht="12.75" hidden="false" customHeight="false" outlineLevel="0" collapsed="false">
      <c r="AT58" s="82" t="s">
        <v>79</v>
      </c>
      <c r="AU58" s="82"/>
      <c r="AV58" s="82" t="s">
        <v>32</v>
      </c>
      <c r="AW58" s="82" t="n">
        <f aca="false">COUNTIF(BC$6:BC$36,"x")</f>
        <v>0</v>
      </c>
    </row>
    <row r="59" customFormat="false" ht="12.75" hidden="false" customHeight="false" outlineLevel="0" collapsed="false">
      <c r="AT59" s="82" t="s">
        <v>83</v>
      </c>
      <c r="AU59" s="82"/>
      <c r="AV59" s="82" t="s">
        <v>84</v>
      </c>
      <c r="AW59" s="82" t="n">
        <f aca="false">COUNTIF(BD$6:BD$36,"x")</f>
        <v>0</v>
      </c>
    </row>
    <row r="60" customFormat="false" ht="12.75" hidden="false" customHeight="false" outlineLevel="0" collapsed="false">
      <c r="AT60" s="82" t="s">
        <v>80</v>
      </c>
      <c r="AU60" s="82"/>
      <c r="AV60" s="82"/>
    </row>
    <row r="61" customFormat="false" ht="12.75" hidden="false" customHeight="false" outlineLevel="0" collapsed="false">
      <c r="AT61" s="82" t="s">
        <v>85</v>
      </c>
      <c r="AU61" s="82"/>
      <c r="AV61" s="82"/>
    </row>
    <row r="62" customFormat="false" ht="12.75" hidden="false" customHeight="false" outlineLevel="0" collapsed="false">
      <c r="AT62" s="82" t="s">
        <v>82</v>
      </c>
      <c r="AU62" s="82"/>
      <c r="AV62" s="82"/>
    </row>
    <row r="63" customFormat="false" ht="12.75" hidden="false" customHeight="false" outlineLevel="0" collapsed="false">
      <c r="AT63" s="82" t="s">
        <v>86</v>
      </c>
      <c r="AU63" s="82"/>
      <c r="AV63" s="82"/>
    </row>
    <row r="64" customFormat="false" ht="12.75" hidden="false" customHeight="false" outlineLevel="0" collapsed="false">
      <c r="AT64" s="82" t="s">
        <v>32</v>
      </c>
      <c r="AU64" s="82"/>
      <c r="AV64" s="82"/>
    </row>
    <row r="65" customFormat="false" ht="12.75" hidden="false" customHeight="false" outlineLevel="0" collapsed="false">
      <c r="AT65" s="82" t="s">
        <v>87</v>
      </c>
      <c r="AU65" s="82"/>
      <c r="AV65" s="82"/>
    </row>
    <row r="66" customFormat="false" ht="12.75" hidden="false" customHeight="false" outlineLevel="0" collapsed="false">
      <c r="AT66" s="82" t="s">
        <v>84</v>
      </c>
      <c r="AU66" s="82"/>
      <c r="AV66" s="82"/>
    </row>
    <row r="67" customFormat="false" ht="12.75" hidden="false" customHeight="false" outlineLevel="0" collapsed="false">
      <c r="AT67" s="82" t="s">
        <v>88</v>
      </c>
      <c r="AU67" s="82"/>
      <c r="AV67" s="82"/>
    </row>
    <row r="74" customFormat="false" ht="12.75" hidden="false" customHeight="false" outlineLevel="0" collapsed="false">
      <c r="W74" s="0" t="s">
        <v>89</v>
      </c>
    </row>
    <row r="76" customFormat="false" ht="12.75" hidden="false" customHeight="false" outlineLevel="0" collapsed="false">
      <c r="W76" s="0" t="s">
        <v>90</v>
      </c>
    </row>
    <row r="78" customFormat="false" ht="12.75" hidden="false" customHeight="false" outlineLevel="0" collapsed="false">
      <c r="W78" s="0" t="s">
        <v>91</v>
      </c>
    </row>
  </sheetData>
  <mergeCells count="31">
    <mergeCell ref="M1:T1"/>
    <mergeCell ref="AL1:AX1"/>
    <mergeCell ref="AY1:BA1"/>
    <mergeCell ref="I2:T2"/>
    <mergeCell ref="AH2:AK2"/>
    <mergeCell ref="AP2:AS2"/>
    <mergeCell ref="AY2:AZ2"/>
    <mergeCell ref="D4:I4"/>
    <mergeCell ref="J4:N4"/>
    <mergeCell ref="O4:T4"/>
    <mergeCell ref="U4:Y4"/>
    <mergeCell ref="Z4:AC4"/>
    <mergeCell ref="AD4:AK4"/>
    <mergeCell ref="AL4:AS4"/>
    <mergeCell ref="AT4:BD4"/>
    <mergeCell ref="BE4:BI4"/>
    <mergeCell ref="BJ4:BQ4"/>
    <mergeCell ref="BT4:BU4"/>
    <mergeCell ref="AV38:AW38"/>
    <mergeCell ref="AZ38:BA38"/>
    <mergeCell ref="AV39:AW39"/>
    <mergeCell ref="AZ39:BA39"/>
    <mergeCell ref="AV40:AW40"/>
    <mergeCell ref="AZ40:BA40"/>
    <mergeCell ref="AV41:AW41"/>
    <mergeCell ref="AZ41:BA41"/>
    <mergeCell ref="AH43:AI43"/>
    <mergeCell ref="AW43:AZ43"/>
    <mergeCell ref="AH44:AI44"/>
    <mergeCell ref="AP44:AQ44"/>
    <mergeCell ref="AT50:AU5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0" ySplit="5" topLeftCell="A21" activePane="bottomLeft" state="frozen"/>
      <selection pane="topLeft" activeCell="R1" activeCellId="0" sqref="R1"/>
      <selection pane="bottomLeft" activeCell="AA44" activeCellId="1" sqref="AA38 A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56"/>
    <col collapsed="false" customWidth="true" hidden="false" outlineLevel="0" max="3" min="3" style="0" width="3.99"/>
    <col collapsed="false" customWidth="true" hidden="false" outlineLevel="0" max="4" min="4" style="0" width="6.56"/>
    <col collapsed="false" customWidth="true" hidden="false" outlineLevel="0" max="6" min="5" style="0" width="3.42"/>
    <col collapsed="false" customWidth="true" hidden="false" outlineLevel="0" max="7" min="7" style="0" width="6.56"/>
    <col collapsed="false" customWidth="true" hidden="false" outlineLevel="0" max="9" min="8" style="0" width="3.42"/>
    <col collapsed="false" customWidth="true" hidden="false" outlineLevel="0" max="10" min="10" style="0" width="5.28"/>
    <col collapsed="false" customWidth="true" hidden="false" outlineLevel="0" max="11" min="11" style="0" width="3.42"/>
    <col collapsed="false" customWidth="true" hidden="false" outlineLevel="0" max="12" min="12" style="0" width="6.56"/>
    <col collapsed="false" customWidth="true" hidden="false" outlineLevel="0" max="14" min="13" style="0" width="3.42"/>
    <col collapsed="false" customWidth="true" hidden="false" outlineLevel="0" max="15" min="15" style="0" width="5.28"/>
    <col collapsed="false" customWidth="true" hidden="false" outlineLevel="0" max="16" min="16" style="0" width="3.42"/>
    <col collapsed="false" customWidth="true" hidden="false" outlineLevel="0" max="17" min="17" style="0" width="6.56"/>
    <col collapsed="false" customWidth="true" hidden="false" outlineLevel="0" max="18" min="18" style="0" width="4.99"/>
    <col collapsed="false" customWidth="true" hidden="false" outlineLevel="0" max="20" min="19" style="0" width="3.42"/>
    <col collapsed="false" customWidth="true" hidden="false" outlineLevel="0" max="21" min="21" style="0" width="5.41"/>
    <col collapsed="false" customWidth="true" hidden="false" outlineLevel="0" max="22" min="22" style="0" width="3.42"/>
    <col collapsed="false" customWidth="true" hidden="false" outlineLevel="0" max="23" min="23" style="0" width="6.56"/>
    <col collapsed="false" customWidth="true" hidden="false" outlineLevel="0" max="25" min="24" style="0" width="3.42"/>
    <col collapsed="false" customWidth="true" hidden="false" outlineLevel="0" max="26" min="26" style="0" width="5.28"/>
    <col collapsed="false" customWidth="true" hidden="false" outlineLevel="0" max="27" min="27" style="0" width="7.42"/>
    <col collapsed="false" customWidth="true" hidden="false" outlineLevel="0" max="29" min="28" style="0" width="3.42"/>
    <col collapsed="false" customWidth="true" hidden="false" outlineLevel="0" max="69" min="30" style="0" width="2.7"/>
    <col collapsed="false" customWidth="true" hidden="false" outlineLevel="0" max="70" min="70" style="0" width="9.14"/>
    <col collapsed="false" customWidth="true" hidden="false" outlineLevel="0" max="71" min="71" style="0" width="4.7"/>
    <col collapsed="false" customWidth="true" hidden="false" outlineLevel="0" max="73" min="73" style="0" width="5.28"/>
    <col collapsed="false" customWidth="true" hidden="false" outlineLevel="0" max="74" min="74" style="0" width="4.14"/>
  </cols>
  <sheetData>
    <row r="1" customFormat="false" ht="18" hidden="false" customHeight="false" outlineLevel="0" collapsed="false">
      <c r="A1" s="1" t="s">
        <v>0</v>
      </c>
      <c r="C1" s="2" t="str">
        <f aca="false">jan!C1</f>
        <v>STAT</v>
      </c>
      <c r="G1" s="1" t="s">
        <v>2</v>
      </c>
      <c r="H1" s="1"/>
      <c r="M1" s="3" t="str">
        <f aca="false">jan!M1</f>
        <v>Voornaam achternaam</v>
      </c>
      <c r="N1" s="3"/>
      <c r="O1" s="3"/>
      <c r="P1" s="3"/>
      <c r="Q1" s="3"/>
      <c r="R1" s="3"/>
      <c r="S1" s="3"/>
      <c r="T1" s="3"/>
      <c r="AD1" s="1" t="s">
        <v>4</v>
      </c>
      <c r="AL1" s="4" t="s">
        <v>98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83" t="n">
        <f aca="false">jan!AV1</f>
        <v>2012</v>
      </c>
      <c r="AZ1" s="83"/>
      <c r="BA1" s="83"/>
    </row>
    <row r="2" customFormat="false" ht="15" hidden="false" customHeight="false" outlineLevel="0" collapsed="false">
      <c r="G2" s="6" t="s">
        <v>6</v>
      </c>
      <c r="H2" s="6"/>
      <c r="I2" s="3" t="str">
        <f aca="false">jan!I2</f>
        <v>Hier adres invullen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AD2" s="6" t="s">
        <v>8</v>
      </c>
      <c r="AG2" s="6"/>
      <c r="AH2" s="83" t="n">
        <f aca="false">jan!AH2</f>
        <v>0</v>
      </c>
      <c r="AI2" s="83"/>
      <c r="AJ2" s="83"/>
      <c r="AK2" s="83"/>
      <c r="AL2" s="6" t="s">
        <v>10</v>
      </c>
      <c r="AP2" s="83" t="str">
        <f aca="false">jan!AP2</f>
        <v>°OL</v>
      </c>
      <c r="AQ2" s="83"/>
      <c r="AR2" s="83"/>
      <c r="AS2" s="83"/>
      <c r="AT2" s="6" t="s">
        <v>12</v>
      </c>
      <c r="AY2" s="3" t="str">
        <f aca="false">jan!AY2</f>
        <v>hoogte</v>
      </c>
      <c r="AZ2" s="3"/>
    </row>
    <row r="3" customFormat="false" ht="13.5" hidden="false" customHeight="false" outlineLevel="0" collapsed="false">
      <c r="D3" s="84" t="n">
        <f aca="false">juli!D36</f>
        <v>0</v>
      </c>
    </row>
    <row r="4" customFormat="false" ht="13.5" hidden="false" customHeight="false" outlineLevel="0" collapsed="false">
      <c r="A4" s="8" t="s">
        <v>14</v>
      </c>
      <c r="B4" s="9" t="s">
        <v>15</v>
      </c>
      <c r="C4" s="10" t="s">
        <v>16</v>
      </c>
      <c r="D4" s="11" t="s">
        <v>17</v>
      </c>
      <c r="E4" s="11"/>
      <c r="F4" s="11"/>
      <c r="G4" s="11"/>
      <c r="H4" s="11"/>
      <c r="I4" s="11"/>
      <c r="J4" s="11" t="s">
        <v>18</v>
      </c>
      <c r="K4" s="11"/>
      <c r="L4" s="11"/>
      <c r="M4" s="11"/>
      <c r="N4" s="11"/>
      <c r="O4" s="11" t="s">
        <v>19</v>
      </c>
      <c r="P4" s="11"/>
      <c r="Q4" s="11"/>
      <c r="R4" s="11"/>
      <c r="S4" s="11"/>
      <c r="T4" s="11"/>
      <c r="U4" s="11" t="s">
        <v>20</v>
      </c>
      <c r="V4" s="11"/>
      <c r="W4" s="11"/>
      <c r="X4" s="11"/>
      <c r="Y4" s="11"/>
      <c r="Z4" s="11" t="s">
        <v>21</v>
      </c>
      <c r="AA4" s="11"/>
      <c r="AB4" s="11"/>
      <c r="AC4" s="11"/>
      <c r="AD4" s="11" t="s">
        <v>22</v>
      </c>
      <c r="AE4" s="11"/>
      <c r="AF4" s="11"/>
      <c r="AG4" s="11"/>
      <c r="AH4" s="11"/>
      <c r="AI4" s="11"/>
      <c r="AJ4" s="11"/>
      <c r="AK4" s="11"/>
      <c r="AL4" s="11" t="s">
        <v>23</v>
      </c>
      <c r="AM4" s="11"/>
      <c r="AN4" s="11"/>
      <c r="AO4" s="11"/>
      <c r="AP4" s="11"/>
      <c r="AQ4" s="11"/>
      <c r="AR4" s="11"/>
      <c r="AS4" s="11"/>
      <c r="AT4" s="11" t="s">
        <v>24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 t="s">
        <v>25</v>
      </c>
      <c r="BF4" s="11"/>
      <c r="BG4" s="11"/>
      <c r="BH4" s="11"/>
      <c r="BI4" s="11"/>
      <c r="BJ4" s="11" t="s">
        <v>26</v>
      </c>
      <c r="BK4" s="11"/>
      <c r="BL4" s="11"/>
      <c r="BM4" s="11"/>
      <c r="BN4" s="11"/>
      <c r="BO4" s="11"/>
      <c r="BP4" s="11"/>
      <c r="BQ4" s="11"/>
      <c r="BR4" s="12" t="s">
        <v>27</v>
      </c>
      <c r="BS4" s="12"/>
      <c r="BT4" s="13" t="s">
        <v>28</v>
      </c>
      <c r="BU4" s="13"/>
      <c r="BV4" s="14" t="s">
        <v>14</v>
      </c>
    </row>
    <row r="5" customFormat="false" ht="13.5" hidden="false" customHeight="false" outlineLevel="0" collapsed="false">
      <c r="A5" s="15" t="s">
        <v>29</v>
      </c>
      <c r="B5" s="16" t="s">
        <v>30</v>
      </c>
      <c r="C5" s="17" t="s">
        <v>31</v>
      </c>
      <c r="D5" s="18" t="s">
        <v>32</v>
      </c>
      <c r="E5" s="18" t="s">
        <v>33</v>
      </c>
      <c r="F5" s="18" t="s">
        <v>34</v>
      </c>
      <c r="G5" s="18" t="s">
        <v>35</v>
      </c>
      <c r="H5" s="18" t="s">
        <v>36</v>
      </c>
      <c r="I5" s="17" t="s">
        <v>37</v>
      </c>
      <c r="J5" s="18" t="s">
        <v>33</v>
      </c>
      <c r="K5" s="18" t="s">
        <v>34</v>
      </c>
      <c r="L5" s="18" t="s">
        <v>32</v>
      </c>
      <c r="M5" s="18" t="s">
        <v>36</v>
      </c>
      <c r="N5" s="17" t="s">
        <v>37</v>
      </c>
      <c r="O5" s="18" t="s">
        <v>33</v>
      </c>
      <c r="P5" s="18" t="s">
        <v>34</v>
      </c>
      <c r="Q5" s="18" t="s">
        <v>32</v>
      </c>
      <c r="R5" s="18"/>
      <c r="S5" s="18" t="s">
        <v>36</v>
      </c>
      <c r="T5" s="17" t="s">
        <v>37</v>
      </c>
      <c r="U5" s="18" t="s">
        <v>33</v>
      </c>
      <c r="V5" s="18" t="s">
        <v>34</v>
      </c>
      <c r="W5" s="18" t="s">
        <v>32</v>
      </c>
      <c r="X5" s="18" t="s">
        <v>36</v>
      </c>
      <c r="Y5" s="17" t="s">
        <v>37</v>
      </c>
      <c r="Z5" s="18" t="s">
        <v>38</v>
      </c>
      <c r="AA5" s="18" t="s">
        <v>32</v>
      </c>
      <c r="AB5" s="18" t="s">
        <v>36</v>
      </c>
      <c r="AC5" s="17" t="s">
        <v>37</v>
      </c>
      <c r="AD5" s="18" t="n">
        <v>9</v>
      </c>
      <c r="AE5" s="18" t="n">
        <v>1</v>
      </c>
      <c r="AF5" s="18" t="n">
        <v>5</v>
      </c>
      <c r="AG5" s="18" t="n">
        <v>5</v>
      </c>
      <c r="AH5" s="18" t="n">
        <v>4</v>
      </c>
      <c r="AI5" s="18" t="n">
        <v>3</v>
      </c>
      <c r="AJ5" s="18" t="n">
        <v>2</v>
      </c>
      <c r="AK5" s="17" t="n">
        <v>1</v>
      </c>
      <c r="AL5" s="19" t="n">
        <v>9</v>
      </c>
      <c r="AM5" s="19" t="n">
        <v>1</v>
      </c>
      <c r="AN5" s="19" t="n">
        <v>5</v>
      </c>
      <c r="AO5" s="19" t="n">
        <v>5</v>
      </c>
      <c r="AP5" s="19" t="n">
        <v>4</v>
      </c>
      <c r="AQ5" s="19" t="n">
        <v>3</v>
      </c>
      <c r="AR5" s="19" t="n">
        <v>2</v>
      </c>
      <c r="AS5" s="20" t="n">
        <v>1</v>
      </c>
      <c r="AT5" s="19" t="n">
        <v>9</v>
      </c>
      <c r="AU5" s="19" t="n">
        <v>1</v>
      </c>
      <c r="AV5" s="19" t="n">
        <v>5</v>
      </c>
      <c r="AW5" s="19" t="n">
        <v>0</v>
      </c>
      <c r="AX5" s="19" t="n">
        <v>1</v>
      </c>
      <c r="AY5" s="19" t="n">
        <v>2</v>
      </c>
      <c r="AZ5" s="19" t="n">
        <v>3</v>
      </c>
      <c r="BA5" s="19" t="n">
        <v>4</v>
      </c>
      <c r="BB5" s="19" t="n">
        <v>5</v>
      </c>
      <c r="BC5" s="19" t="n">
        <v>6</v>
      </c>
      <c r="BD5" s="20" t="n">
        <v>7</v>
      </c>
      <c r="BE5" s="19" t="s">
        <v>35</v>
      </c>
      <c r="BF5" s="19" t="s">
        <v>39</v>
      </c>
      <c r="BG5" s="19" t="s">
        <v>40</v>
      </c>
      <c r="BH5" s="19" t="s">
        <v>41</v>
      </c>
      <c r="BI5" s="20" t="s">
        <v>42</v>
      </c>
      <c r="BJ5" s="19" t="s">
        <v>43</v>
      </c>
      <c r="BK5" s="19" t="s">
        <v>32</v>
      </c>
      <c r="BL5" s="19" t="s">
        <v>44</v>
      </c>
      <c r="BM5" s="19" t="n">
        <v>5</v>
      </c>
      <c r="BN5" s="19" t="n">
        <v>4</v>
      </c>
      <c r="BO5" s="19" t="n">
        <v>3</v>
      </c>
      <c r="BP5" s="19" t="n">
        <v>2</v>
      </c>
      <c r="BQ5" s="20" t="n">
        <v>1</v>
      </c>
      <c r="BR5" s="19" t="s">
        <v>45</v>
      </c>
      <c r="BS5" s="20" t="s">
        <v>33</v>
      </c>
      <c r="BT5" s="21" t="s">
        <v>32</v>
      </c>
      <c r="BU5" s="21" t="s">
        <v>34</v>
      </c>
      <c r="BV5" s="22" t="s">
        <v>29</v>
      </c>
    </row>
    <row r="6" customFormat="false" ht="12.75" hidden="false" customHeight="false" outlineLevel="0" collapsed="false">
      <c r="A6" s="23" t="n">
        <v>1</v>
      </c>
      <c r="B6" s="24"/>
      <c r="C6" s="25" t="n">
        <f aca="false">IF(B6=$B$42,A6," ")</f>
        <v>1</v>
      </c>
      <c r="D6" s="7"/>
      <c r="E6" s="0" t="n">
        <f aca="false">IF(G6=$G$40,A6," ")</f>
        <v>1</v>
      </c>
      <c r="F6" s="0" t="n">
        <f aca="false">IF(G6=$G$38,A6," ")</f>
        <v>1</v>
      </c>
      <c r="G6" s="7" t="n">
        <f aca="false">(D6+D3)/2</f>
        <v>0</v>
      </c>
      <c r="H6" s="7" t="str">
        <f aca="false">IF(G6&lt;=1005,"-"," ")</f>
        <v>-</v>
      </c>
      <c r="I6" s="26" t="str">
        <f aca="false">IF(G6&gt;=1025,"+"," ")</f>
        <v> </v>
      </c>
      <c r="J6" s="0" t="n">
        <f aca="false">IF(L6=$L$40,A6," ")</f>
        <v>1</v>
      </c>
      <c r="K6" s="0" t="n">
        <f aca="false">IF(L6=$L$38,A6," ")</f>
        <v>1</v>
      </c>
      <c r="L6" s="27"/>
      <c r="M6" s="0" t="str">
        <f aca="false">IF(L6&lt;10,"-"," ")</f>
        <v>-</v>
      </c>
      <c r="N6" s="26" t="str">
        <f aca="false">IF(L6&gt;=20,"+"," ")</f>
        <v> </v>
      </c>
      <c r="O6" s="0" t="n">
        <f aca="false">IF(Q6=$Q$40,A6," ")</f>
        <v>1</v>
      </c>
      <c r="P6" s="0" t="n">
        <f aca="false">IF(Q6=$Q$38,A6," ")</f>
        <v>1</v>
      </c>
      <c r="Q6" s="27"/>
      <c r="R6" s="27" t="str">
        <f aca="false">IF((Q6&lt;L6)," ","m&gt;M")</f>
        <v>m&gt;M</v>
      </c>
      <c r="S6" s="0" t="str">
        <f aca="false">IF(Q6&lt;0,"-"," ")</f>
        <v> </v>
      </c>
      <c r="T6" s="26" t="str">
        <f aca="false">IF(Q6&gt;=10,"+"," ")</f>
        <v> </v>
      </c>
      <c r="U6" s="0" t="n">
        <f aca="false">IF(W6=$W$40,A6," ")</f>
        <v>1</v>
      </c>
      <c r="V6" s="0" t="n">
        <f aca="false">IF(W6=$W$38,A6," ")</f>
        <v>1</v>
      </c>
      <c r="W6" s="27" t="n">
        <f aca="false">(L6+Q6)/2</f>
        <v>0</v>
      </c>
      <c r="X6" s="0" t="str">
        <f aca="false">IF(W6&lt;5,"-"," ")</f>
        <v>-</v>
      </c>
      <c r="Y6" s="26" t="str">
        <f aca="false">IF(W6&gt;=15,"+"," ")</f>
        <v> </v>
      </c>
      <c r="Z6" s="0" t="n">
        <f aca="false">IF(AA6=AA$38,A6," ")</f>
        <v>1</v>
      </c>
      <c r="AA6" s="27"/>
      <c r="AB6" s="0" t="str">
        <f aca="false">IF(AA6&lt;0.1,"-"," ")</f>
        <v>-</v>
      </c>
      <c r="AC6" s="26" t="str">
        <f aca="false">IF(AA6&gt;=5,"+"," ")</f>
        <v> </v>
      </c>
      <c r="AG6" s="28" t="e">
        <f aca="false">IF(AVERAGE(AD6,AE6,AF6)&gt;4.5,"x"," ")</f>
        <v>#DIV/0!</v>
      </c>
      <c r="AH6" s="28" t="e">
        <f aca="false">IF(AND(AVERAGE(AD6,AE6,AF6)&lt;4.5,AVERAGE(AD6,AE6,AF6)&gt;3.5),"x"," ")</f>
        <v>#DIV/0!</v>
      </c>
      <c r="AI6" s="28" t="e">
        <f aca="false">IF(AND(AVERAGE(AD6,AE6,AF6)&lt;3.5,AVERAGE(AD6,AE6,AF6)&gt;2.5),"x"," ")</f>
        <v>#DIV/0!</v>
      </c>
      <c r="AJ6" s="28" t="e">
        <f aca="false">IF(AND(AVERAGE(AD6,AE6,AF6)&lt;2.5,AVERAGE(AD6,AE6,AF6)&gt;1.5),"x"," ")</f>
        <v>#DIV/0!</v>
      </c>
      <c r="AK6" s="29" t="e">
        <f aca="false">IF(AVERAGE(AD6,AE6,AF6)&lt;=1.4,"x"," ")</f>
        <v>#DIV/0!</v>
      </c>
      <c r="AO6" s="28" t="e">
        <f aca="false">IF(AVERAGE(AL6,AM6,AN6)&gt;4.5,"x"," ")</f>
        <v>#DIV/0!</v>
      </c>
      <c r="AP6" s="28" t="e">
        <f aca="false">IF(AND(AVERAGE(AL6,AM6,AN6)&lt;4.5,AVERAGE(AL6,AM6,AN6)&gt;3.5),"x"," ")</f>
        <v>#DIV/0!</v>
      </c>
      <c r="AQ6" s="28" t="e">
        <f aca="false">IF(AND(AVERAGE(AL6,AM6,AN6)&lt;3.5,AVERAGE(AL6,AM6,AN6)&gt;2.5),"x"," ")</f>
        <v>#DIV/0!</v>
      </c>
      <c r="AR6" s="28" t="e">
        <f aca="false">IF(AND(AVERAGE(AL6,AM6,AN6)&lt;2.5,AVERAGE(AL6,AM6,AN6)&gt;1.5),"x"," ")</f>
        <v>#DIV/0!</v>
      </c>
      <c r="AS6" s="29" t="e">
        <f aca="false">IF(AVERAGE(AL6,AM6,AN6)&lt;=1.4,"x"," ")</f>
        <v>#DIV/0!</v>
      </c>
      <c r="AW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W$5,"x","")</f>
        <v>x</v>
      </c>
      <c r="AX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X$5,"x","")</f>
        <v/>
      </c>
      <c r="AY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Y$5,"x","")</f>
        <v/>
      </c>
      <c r="AZ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Z$5,"x","")</f>
        <v/>
      </c>
      <c r="BA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A$5,"x","")</f>
        <v/>
      </c>
      <c r="BB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B$5,"x","")</f>
        <v/>
      </c>
      <c r="BC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C$5,"x","")</f>
        <v/>
      </c>
      <c r="BD6" s="31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D$5,"x","")</f>
        <v/>
      </c>
      <c r="BI6" s="26"/>
      <c r="BJ6" s="33" t="e">
        <f aca="false">IF(AVERAGE(AD6,AE6,AF6)&lt;=2.5,"-",IF(AVERAGE(AD6,AE6,AF6)&gt;=3.5,"+","0"))</f>
        <v>#DIV/0!</v>
      </c>
      <c r="BK6" s="34" t="e">
        <f aca="false">IF(AVERAGE(AL6,AM6,AN6)&lt;=2.5,"-","0")</f>
        <v>#DIV/0!</v>
      </c>
      <c r="BL6" s="34" t="str">
        <f aca="false">IF(AA6&gt;0,"-","0")</f>
        <v>0</v>
      </c>
      <c r="BM6" s="34" t="e">
        <f aca="false">IF(AND(BJ6="+",BK6="0",BL6="0"),"x"," ")</f>
        <v>#DIV/0!</v>
      </c>
      <c r="BN6" s="28" t="e">
        <f aca="false">IF(OR(AND(BJ6="+",BK6="-",BL6="0"),AND(BJ6="+",BK6="0",BL6="-"),AND(BJ6="0",BK6="0",BL6="0")),"x"," ")</f>
        <v>#DIV/0!</v>
      </c>
      <c r="BO6" s="28" t="e">
        <f aca="false">IF(OR(AND(BJ6="+",BK6="-",BL6="-"),AND(BJ6="0",BK6="-",BL6="0"),AND(BJ6="0",BK6="0",BL6="-"),AND(BJ6="-",BK6="0",BL6="0")),"x"," ")</f>
        <v>#DIV/0!</v>
      </c>
      <c r="BP6" s="28" t="e">
        <f aca="false">IF(OR(AND(BJ6="0",BK6="-",BL6="-"),AND(BJ6="-",BK6="-",BL6="0"),AND(BJ6="-",BK6="0",BL6="-")),"x"," ")</f>
        <v>#DIV/0!</v>
      </c>
      <c r="BQ6" s="29" t="e">
        <f aca="false">IF(AND(BJ6="-",BK6="-",BL6="-"),"x"," ")</f>
        <v>#DIV/0!</v>
      </c>
      <c r="BR6" s="35" t="s">
        <v>46</v>
      </c>
      <c r="BS6" s="26" t="str">
        <f aca="false">IF(BR6=$BS$42,A6," ")</f>
        <v> </v>
      </c>
      <c r="BT6" s="36"/>
      <c r="BU6" s="37" t="n">
        <f aca="false">IF(BT6=$BU$38,C6," ")</f>
        <v>1</v>
      </c>
      <c r="BV6" s="38" t="n">
        <v>1</v>
      </c>
    </row>
    <row r="7" customFormat="false" ht="12.75" hidden="false" customHeight="false" outlineLevel="0" collapsed="false">
      <c r="A7" s="23" t="n">
        <v>2</v>
      </c>
      <c r="B7" s="24"/>
      <c r="C7" s="25" t="n">
        <f aca="false">IF(B7=$B$42,A7," ")</f>
        <v>2</v>
      </c>
      <c r="D7" s="7"/>
      <c r="E7" s="0" t="n">
        <f aca="false">IF(G7=$G$40,A7," ")</f>
        <v>2</v>
      </c>
      <c r="F7" s="0" t="n">
        <f aca="false">IF(G7=$G$38,A7," ")</f>
        <v>2</v>
      </c>
      <c r="G7" s="7" t="n">
        <f aca="false">(D6+D7)/2</f>
        <v>0</v>
      </c>
      <c r="H7" s="7" t="str">
        <f aca="false">IF(G7&lt;=1005,"-"," ")</f>
        <v>-</v>
      </c>
      <c r="I7" s="26" t="str">
        <f aca="false">IF(G7&gt;=1025,"+"," ")</f>
        <v> </v>
      </c>
      <c r="J7" s="0" t="n">
        <f aca="false">IF(L7=$L$40,A7," ")</f>
        <v>2</v>
      </c>
      <c r="K7" s="0" t="n">
        <f aca="false">IF(L7=$L$38,A7," ")</f>
        <v>2</v>
      </c>
      <c r="L7" s="27"/>
      <c r="M7" s="0" t="str">
        <f aca="false">IF(L7&lt;10,"-"," ")</f>
        <v>-</v>
      </c>
      <c r="N7" s="26" t="str">
        <f aca="false">IF(L7&gt;=20,"+"," ")</f>
        <v> </v>
      </c>
      <c r="O7" s="0" t="n">
        <f aca="false">IF(Q7=$Q$40,A7," ")</f>
        <v>2</v>
      </c>
      <c r="P7" s="0" t="n">
        <f aca="false">IF(Q7=$Q$38,A7," ")</f>
        <v>2</v>
      </c>
      <c r="Q7" s="27"/>
      <c r="R7" s="27" t="str">
        <f aca="false">IF((Q7&lt;L7)," ","m&gt;M")</f>
        <v>m&gt;M</v>
      </c>
      <c r="S7" s="0" t="str">
        <f aca="false">IF(Q7&lt;0,"-"," ")</f>
        <v> </v>
      </c>
      <c r="T7" s="26" t="str">
        <f aca="false">IF(Q7&gt;=10,"+"," ")</f>
        <v> </v>
      </c>
      <c r="U7" s="0" t="n">
        <f aca="false">IF(W7=$W$40,A7," ")</f>
        <v>2</v>
      </c>
      <c r="V7" s="0" t="n">
        <f aca="false">IF(W7=$W$38,A7," ")</f>
        <v>2</v>
      </c>
      <c r="W7" s="27" t="n">
        <f aca="false">(L7+Q7)/2</f>
        <v>0</v>
      </c>
      <c r="X7" s="0" t="str">
        <f aca="false">IF(W7&lt;5,"-"," ")</f>
        <v>-</v>
      </c>
      <c r="Y7" s="26" t="str">
        <f aca="false">IF(W7&gt;=15,"+"," ")</f>
        <v> </v>
      </c>
      <c r="Z7" s="0" t="n">
        <f aca="false">IF(AA7=AA$38,A7," ")</f>
        <v>2</v>
      </c>
      <c r="AA7" s="27"/>
      <c r="AB7" s="0" t="str">
        <f aca="false">IF(AA7&lt;0.1,"-"," ")</f>
        <v>-</v>
      </c>
      <c r="AC7" s="26" t="str">
        <f aca="false">IF(AA7&gt;=5,"+"," ")</f>
        <v> </v>
      </c>
      <c r="AG7" s="28" t="e">
        <f aca="false">IF(AVERAGE(AD7,AE7,AF7)&gt;4.5,"x"," ")</f>
        <v>#DIV/0!</v>
      </c>
      <c r="AH7" s="34" t="e">
        <f aca="false">IF(AND(AVERAGE(AD7,AE7,AF7)&lt;4.5,AVERAGE(AD7,AE7,AF7)&gt;3.5),"x"," ")</f>
        <v>#DIV/0!</v>
      </c>
      <c r="AI7" s="34" t="e">
        <f aca="false">IF(AND(AVERAGE(AD7,AE7,AF7)&lt;3.5,AVERAGE(AD7,AE7,AF7)&gt;2.5),"x"," ")</f>
        <v>#DIV/0!</v>
      </c>
      <c r="AJ7" s="34" t="e">
        <f aca="false">IF(AND(AVERAGE(AD7,AE7,AF7)&lt;2.5,AVERAGE(AD7,AE7,AF7)&gt;1.5),"x"," ")</f>
        <v>#DIV/0!</v>
      </c>
      <c r="AK7" s="39" t="e">
        <f aca="false">IF(AVERAGE(AD7,AE7,AF7)&lt;=1.4,"x"," ")</f>
        <v>#DIV/0!</v>
      </c>
      <c r="AO7" s="34" t="e">
        <f aca="false">IF(AVERAGE(AL7,AM7,AN7)&gt;4.5,"x"," ")</f>
        <v>#DIV/0!</v>
      </c>
      <c r="AP7" s="34" t="e">
        <f aca="false">IF(AND(AVERAGE(AL7,AM7,AN7)&lt;4.5,AVERAGE(AL7,AM7,AN7)&gt;3.5),"x"," ")</f>
        <v>#DIV/0!</v>
      </c>
      <c r="AQ7" s="34" t="e">
        <f aca="false">IF(AND(AVERAGE(AL7,AM7,AN7)&lt;3.5,AVERAGE(AL7,AM7,AN7)&gt;2.5),"x"," ")</f>
        <v>#DIV/0!</v>
      </c>
      <c r="AR7" s="34" t="e">
        <f aca="false">IF(AND(AVERAGE(AL7,AM7,AN7)&lt;2.5,AVERAGE(AL7,AM7,AN7)&gt;1.5),"x"," ")</f>
        <v>#DIV/0!</v>
      </c>
      <c r="AS7" s="39" t="e">
        <f aca="false">IF(AVERAGE(AL7,AM7,AN7)&lt;=1.4,"x"," ")</f>
        <v>#DIV/0!</v>
      </c>
      <c r="AW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W$5,"x","")</f>
        <v>x</v>
      </c>
      <c r="AX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X$5,"x","")</f>
        <v/>
      </c>
      <c r="AY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Y$5,"x","")</f>
        <v/>
      </c>
      <c r="AZ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Z$5,"x","")</f>
        <v/>
      </c>
      <c r="BA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A$5,"x","")</f>
        <v/>
      </c>
      <c r="BB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B$5,"x","")</f>
        <v/>
      </c>
      <c r="BC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C$5,"x","")</f>
        <v/>
      </c>
      <c r="BD7" s="29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D$5,"x","")</f>
        <v/>
      </c>
      <c r="BI7" s="26"/>
      <c r="BJ7" s="33" t="e">
        <f aca="false">IF(AVERAGE(AD7,AE7,AF7)&lt;=2.5,"-",IF(AVERAGE(AD7,AE7,AF7)&gt;=3.5,"+","0"))</f>
        <v>#DIV/0!</v>
      </c>
      <c r="BK7" s="34" t="e">
        <f aca="false">IF(AVERAGE(AL7,AM7,AN7)&lt;=2.5,"-","0")</f>
        <v>#DIV/0!</v>
      </c>
      <c r="BL7" s="34" t="str">
        <f aca="false">IF(AA7&gt;0,"-","0")</f>
        <v>0</v>
      </c>
      <c r="BM7" s="34" t="e">
        <f aca="false">IF(AND(BJ7="+",BK7="0",BL7="0"),"x"," ")</f>
        <v>#DIV/0!</v>
      </c>
      <c r="BN7" s="34" t="e">
        <f aca="false">IF(OR(AND(BJ7="+",BK7="-",BL7="0"),AND(BJ7="+",BK7="0",BL7="-"),AND(BJ7="0",BK7="0",BL7="0")),"x"," ")</f>
        <v>#DIV/0!</v>
      </c>
      <c r="BO7" s="34" t="e">
        <f aca="false">IF(OR(AND(BJ7="+",BK7="-",BL7="-"),AND(BJ7="0",BK7="-",BL7="0"),AND(BJ7="0",BK7="0",BL7="-"),AND(BJ7="-",BK7="0",BL7="0")),"x"," ")</f>
        <v>#DIV/0!</v>
      </c>
      <c r="BP7" s="34" t="e">
        <f aca="false">IF(OR(AND(BJ7="0",BK7="-",BL7="-"),AND(BJ7="-",BK7="-",BL7="0"),AND(BJ7="-",BK7="0",BL7="-")),"x"," ")</f>
        <v>#DIV/0!</v>
      </c>
      <c r="BQ7" s="39" t="e">
        <f aca="false">IF(AND(BJ7="-",BK7="-",BL7="-"),"x"," ")</f>
        <v>#DIV/0!</v>
      </c>
      <c r="BR7" s="36" t="s">
        <v>46</v>
      </c>
      <c r="BS7" s="26" t="str">
        <f aca="false">IF(BR7=$BS$42,A7," ")</f>
        <v> </v>
      </c>
      <c r="BT7" s="36"/>
      <c r="BU7" s="26" t="n">
        <f aca="false">IF(BT7=$BU$38,C7," ")</f>
        <v>2</v>
      </c>
      <c r="BV7" s="38" t="n">
        <v>2</v>
      </c>
    </row>
    <row r="8" customFormat="false" ht="12.75" hidden="false" customHeight="false" outlineLevel="0" collapsed="false">
      <c r="A8" s="23" t="n">
        <v>3</v>
      </c>
      <c r="B8" s="24"/>
      <c r="C8" s="25" t="n">
        <f aca="false">IF(B8=$B$42,A8," ")</f>
        <v>3</v>
      </c>
      <c r="D8" s="7"/>
      <c r="E8" s="0" t="n">
        <f aca="false">IF(G8=$G$40,A8," ")</f>
        <v>3</v>
      </c>
      <c r="F8" s="0" t="n">
        <f aca="false">IF(G8=$G$38,A8," ")</f>
        <v>3</v>
      </c>
      <c r="G8" s="7" t="n">
        <f aca="false">(D7+D8)/2</f>
        <v>0</v>
      </c>
      <c r="H8" s="7" t="str">
        <f aca="false">IF(G8&lt;=1005,"-"," ")</f>
        <v>-</v>
      </c>
      <c r="I8" s="26" t="str">
        <f aca="false">IF(G8&gt;=1025,"+"," ")</f>
        <v> </v>
      </c>
      <c r="J8" s="0" t="n">
        <f aca="false">IF(L8=$L$40,A8," ")</f>
        <v>3</v>
      </c>
      <c r="K8" s="0" t="n">
        <f aca="false">IF(L8=$L$38,A8," ")</f>
        <v>3</v>
      </c>
      <c r="L8" s="27"/>
      <c r="M8" s="0" t="str">
        <f aca="false">IF(L8&lt;10,"-"," ")</f>
        <v>-</v>
      </c>
      <c r="N8" s="26" t="str">
        <f aca="false">IF(L8&gt;=20,"+"," ")</f>
        <v> </v>
      </c>
      <c r="O8" s="0" t="n">
        <f aca="false">IF(Q8=$Q$40,A8," ")</f>
        <v>3</v>
      </c>
      <c r="P8" s="0" t="n">
        <f aca="false">IF(Q8=$Q$38,A8," ")</f>
        <v>3</v>
      </c>
      <c r="Q8" s="27"/>
      <c r="R8" s="27" t="str">
        <f aca="false">IF((Q8&lt;L8)," ","m&gt;M")</f>
        <v>m&gt;M</v>
      </c>
      <c r="S8" s="0" t="str">
        <f aca="false">IF(Q8&lt;0,"-"," ")</f>
        <v> </v>
      </c>
      <c r="T8" s="26" t="str">
        <f aca="false">IF(Q8&gt;=10,"+"," ")</f>
        <v> </v>
      </c>
      <c r="U8" s="0" t="n">
        <f aca="false">IF(W8=$W$40,A8," ")</f>
        <v>3</v>
      </c>
      <c r="V8" s="0" t="n">
        <f aca="false">IF(W8=$W$38,A8," ")</f>
        <v>3</v>
      </c>
      <c r="W8" s="27" t="n">
        <f aca="false">(L8+Q8)/2</f>
        <v>0</v>
      </c>
      <c r="X8" s="0" t="str">
        <f aca="false">IF(W8&lt;5,"-"," ")</f>
        <v>-</v>
      </c>
      <c r="Y8" s="26" t="str">
        <f aca="false">IF(W8&gt;=15,"+"," ")</f>
        <v> </v>
      </c>
      <c r="Z8" s="0" t="n">
        <f aca="false">IF(AA8=AA$38,A8," ")</f>
        <v>3</v>
      </c>
      <c r="AA8" s="27"/>
      <c r="AB8" s="0" t="str">
        <f aca="false">IF(AA8&lt;0.1,"-"," ")</f>
        <v>-</v>
      </c>
      <c r="AC8" s="26" t="str">
        <f aca="false">IF(AA8&gt;=5,"+"," ")</f>
        <v> </v>
      </c>
      <c r="AG8" s="34" t="e">
        <f aca="false">IF(AVERAGE(AD8,AE8,AF8)&gt;4.5,"x"," ")</f>
        <v>#DIV/0!</v>
      </c>
      <c r="AH8" s="34" t="e">
        <f aca="false">IF(AND(AVERAGE(AD8,AE8,AF8)&lt;4.5,AVERAGE(AD8,AE8,AF8)&gt;3.5),"x"," ")</f>
        <v>#DIV/0!</v>
      </c>
      <c r="AI8" s="34" t="e">
        <f aca="false">IF(AND(AVERAGE(AD8,AE8,AF8)&lt;3.5,AVERAGE(AD8,AE8,AF8)&gt;2.5),"x"," ")</f>
        <v>#DIV/0!</v>
      </c>
      <c r="AJ8" s="34" t="e">
        <f aca="false">IF(AND(AVERAGE(AD8,AE8,AF8)&lt;2.5,AVERAGE(AD8,AE8,AF8)&gt;1.5),"x"," ")</f>
        <v>#DIV/0!</v>
      </c>
      <c r="AK8" s="39" t="e">
        <f aca="false">IF(AVERAGE(AD8,AE8,AF8)&lt;=1.4,"x"," ")</f>
        <v>#DIV/0!</v>
      </c>
      <c r="AO8" s="34" t="e">
        <f aca="false">IF(AVERAGE(AL8,AM8,AN8)&gt;4.5,"x"," ")</f>
        <v>#DIV/0!</v>
      </c>
      <c r="AP8" s="34" t="e">
        <f aca="false">IF(AND(AVERAGE(AL8,AM8,AN8)&lt;4.5,AVERAGE(AL8,AM8,AN8)&gt;3.5),"x"," ")</f>
        <v>#DIV/0!</v>
      </c>
      <c r="AQ8" s="34" t="e">
        <f aca="false">IF(AND(AVERAGE(AL8,AM8,AN8)&lt;3.5,AVERAGE(AL8,AM8,AN8)&gt;2.5),"x"," ")</f>
        <v>#DIV/0!</v>
      </c>
      <c r="AR8" s="34" t="e">
        <f aca="false">IF(AND(AVERAGE(AL8,AM8,AN8)&lt;2.5,AVERAGE(AL8,AM8,AN8)&gt;1.5),"x"," ")</f>
        <v>#DIV/0!</v>
      </c>
      <c r="AS8" s="39" t="e">
        <f aca="false">IF(AVERAGE(AL8,AM8,AN8)&lt;=1.4,"x"," ")</f>
        <v>#DIV/0!</v>
      </c>
      <c r="AW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W$5,"x","")</f>
        <v>x</v>
      </c>
      <c r="AX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X$5,"x","")</f>
        <v/>
      </c>
      <c r="AY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Y$5,"x","")</f>
        <v/>
      </c>
      <c r="AZ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Z$5,"x","")</f>
        <v/>
      </c>
      <c r="BA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A$5,"x","")</f>
        <v/>
      </c>
      <c r="BB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B$5,"x","")</f>
        <v/>
      </c>
      <c r="BC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C$5,"x","")</f>
        <v/>
      </c>
      <c r="BD8" s="29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D$5,"x","")</f>
        <v/>
      </c>
      <c r="BI8" s="26"/>
      <c r="BJ8" s="33" t="e">
        <f aca="false">IF(AVERAGE(AD8,AE8,AF8)&lt;=2.5,"-",IF(AVERAGE(AD8,AE8,AF8)&gt;=3.5,"+","0"))</f>
        <v>#DIV/0!</v>
      </c>
      <c r="BK8" s="34" t="e">
        <f aca="false">IF(AVERAGE(AL8,AM8,AN8)&lt;=2.5,"-","0")</f>
        <v>#DIV/0!</v>
      </c>
      <c r="BL8" s="34" t="str">
        <f aca="false">IF(AA8&gt;0,"-","0")</f>
        <v>0</v>
      </c>
      <c r="BM8" s="34" t="e">
        <f aca="false">IF(AND(BJ8="+",BK8="0",BL8="0"),"x"," ")</f>
        <v>#DIV/0!</v>
      </c>
      <c r="BN8" s="34" t="e">
        <f aca="false">IF(OR(AND(BJ8="+",BK8="-",BL8="0"),AND(BJ8="+",BK8="0",BL8="-"),AND(BJ8="0",BK8="0",BL8="0")),"x"," ")</f>
        <v>#DIV/0!</v>
      </c>
      <c r="BO8" s="34" t="e">
        <f aca="false">IF(OR(AND(BJ8="+",BK8="-",BL8="-"),AND(BJ8="0",BK8="-",BL8="0"),AND(BJ8="0",BK8="0",BL8="-"),AND(BJ8="-",BK8="0",BL8="0")),"x"," ")</f>
        <v>#DIV/0!</v>
      </c>
      <c r="BP8" s="34" t="e">
        <f aca="false">IF(OR(AND(BJ8="0",BK8="-",BL8="-"),AND(BJ8="-",BK8="-",BL8="0"),AND(BJ8="-",BK8="0",BL8="-")),"x"," ")</f>
        <v>#DIV/0!</v>
      </c>
      <c r="BQ8" s="39" t="e">
        <f aca="false">IF(AND(BJ8="-",BK8="-",BL8="-"),"x"," ")</f>
        <v>#DIV/0!</v>
      </c>
      <c r="BR8" s="36" t="s">
        <v>46</v>
      </c>
      <c r="BS8" s="26" t="str">
        <f aca="false">IF(BR8=$BS$42,A8," ")</f>
        <v> </v>
      </c>
      <c r="BT8" s="36"/>
      <c r="BU8" s="26" t="n">
        <f aca="false">IF(BT8=$BU$38,C8," ")</f>
        <v>3</v>
      </c>
      <c r="BV8" s="38" t="n">
        <v>3</v>
      </c>
    </row>
    <row r="9" customFormat="false" ht="12.75" hidden="false" customHeight="false" outlineLevel="0" collapsed="false">
      <c r="A9" s="23" t="n">
        <v>4</v>
      </c>
      <c r="B9" s="24"/>
      <c r="C9" s="25" t="n">
        <f aca="false">IF(B9=$B$42,A9," ")</f>
        <v>4</v>
      </c>
      <c r="D9" s="7"/>
      <c r="E9" s="0" t="n">
        <f aca="false">IF(G9=$G$40,A9," ")</f>
        <v>4</v>
      </c>
      <c r="F9" s="0" t="n">
        <f aca="false">IF(G9=$G$38,A9," ")</f>
        <v>4</v>
      </c>
      <c r="G9" s="7" t="n">
        <f aca="false">(D8+D9)/2</f>
        <v>0</v>
      </c>
      <c r="H9" s="7" t="str">
        <f aca="false">IF(G9&lt;=1005,"-"," ")</f>
        <v>-</v>
      </c>
      <c r="I9" s="26" t="str">
        <f aca="false">IF(G9&gt;=1025,"+"," ")</f>
        <v> </v>
      </c>
      <c r="J9" s="0" t="n">
        <f aca="false">IF(L9=$L$40,A9," ")</f>
        <v>4</v>
      </c>
      <c r="K9" s="0" t="n">
        <f aca="false">IF(L9=$L$38,A9," ")</f>
        <v>4</v>
      </c>
      <c r="L9" s="27"/>
      <c r="M9" s="0" t="str">
        <f aca="false">IF(L9&lt;10,"-"," ")</f>
        <v>-</v>
      </c>
      <c r="N9" s="26" t="str">
        <f aca="false">IF(L9&gt;=20,"+"," ")</f>
        <v> </v>
      </c>
      <c r="O9" s="0" t="n">
        <f aca="false">IF(Q9=$Q$40,A9," ")</f>
        <v>4</v>
      </c>
      <c r="P9" s="0" t="n">
        <f aca="false">IF(Q9=$Q$38,A9," ")</f>
        <v>4</v>
      </c>
      <c r="Q9" s="27"/>
      <c r="R9" s="27" t="str">
        <f aca="false">IF((Q9&lt;L9)," ","m&gt;M")</f>
        <v>m&gt;M</v>
      </c>
      <c r="S9" s="0" t="str">
        <f aca="false">IF(Q9&lt;0,"-"," ")</f>
        <v> </v>
      </c>
      <c r="T9" s="26" t="str">
        <f aca="false">IF(Q9&gt;=10,"+"," ")</f>
        <v> </v>
      </c>
      <c r="U9" s="0" t="n">
        <f aca="false">IF(W9=$W$40,A9," ")</f>
        <v>4</v>
      </c>
      <c r="V9" s="0" t="n">
        <f aca="false">IF(W9=$W$38,A9," ")</f>
        <v>4</v>
      </c>
      <c r="W9" s="27" t="n">
        <f aca="false">(L9+Q9)/2</f>
        <v>0</v>
      </c>
      <c r="X9" s="0" t="str">
        <f aca="false">IF(W9&lt;5,"-"," ")</f>
        <v>-</v>
      </c>
      <c r="Y9" s="26" t="str">
        <f aca="false">IF(W9&gt;=15,"+"," ")</f>
        <v> </v>
      </c>
      <c r="Z9" s="0" t="n">
        <f aca="false">IF(AA9=AA$38,A9," ")</f>
        <v>4</v>
      </c>
      <c r="AA9" s="27"/>
      <c r="AB9" s="0" t="str">
        <f aca="false">IF(AA9&lt;0.1,"-"," ")</f>
        <v>-</v>
      </c>
      <c r="AC9" s="26" t="str">
        <f aca="false">IF(AA9&gt;=5,"+"," ")</f>
        <v> </v>
      </c>
      <c r="AG9" s="34" t="e">
        <f aca="false">IF(AVERAGE(AD9,AE9,AF9)&gt;4.5,"x"," ")</f>
        <v>#DIV/0!</v>
      </c>
      <c r="AH9" s="34" t="e">
        <f aca="false">IF(AND(AVERAGE(AD9,AE9,AF9)&lt;4.5,AVERAGE(AD9,AE9,AF9)&gt;3.5),"x"," ")</f>
        <v>#DIV/0!</v>
      </c>
      <c r="AI9" s="34" t="e">
        <f aca="false">IF(AND(AVERAGE(AD9,AE9,AF9)&lt;3.5,AVERAGE(AD9,AE9,AF9)&gt;2.5),"x"," ")</f>
        <v>#DIV/0!</v>
      </c>
      <c r="AJ9" s="34" t="e">
        <f aca="false">IF(AND(AVERAGE(AD9,AE9,AF9)&lt;2.5,AVERAGE(AD9,AE9,AF9)&gt;1.5),"x"," ")</f>
        <v>#DIV/0!</v>
      </c>
      <c r="AK9" s="39" t="e">
        <f aca="false">IF(AVERAGE(AD9,AE9,AF9)&lt;=1.4,"x"," ")</f>
        <v>#DIV/0!</v>
      </c>
      <c r="AO9" s="34" t="e">
        <f aca="false">IF(AVERAGE(AL9,AM9,AN9)&gt;4.5,"x"," ")</f>
        <v>#DIV/0!</v>
      </c>
      <c r="AP9" s="34" t="e">
        <f aca="false">IF(AND(AVERAGE(AL9,AM9,AN9)&lt;4.5,AVERAGE(AL9,AM9,AN9)&gt;3.5),"x"," ")</f>
        <v>#DIV/0!</v>
      </c>
      <c r="AQ9" s="34" t="e">
        <f aca="false">IF(AND(AVERAGE(AL9,AM9,AN9)&lt;3.5,AVERAGE(AL9,AM9,AN9)&gt;2.5),"x"," ")</f>
        <v>#DIV/0!</v>
      </c>
      <c r="AR9" s="34" t="e">
        <f aca="false">IF(AND(AVERAGE(AL9,AM9,AN9)&lt;2.5,AVERAGE(AL9,AM9,AN9)&gt;1.5),"x"," ")</f>
        <v>#DIV/0!</v>
      </c>
      <c r="AS9" s="39" t="e">
        <f aca="false">IF(AVERAGE(AL9,AM9,AN9)&lt;=1.4,"x"," ")</f>
        <v>#DIV/0!</v>
      </c>
      <c r="AW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W$5,"x","")</f>
        <v>x</v>
      </c>
      <c r="AX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X$5,"x","")</f>
        <v/>
      </c>
      <c r="AY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Y$5,"x","")</f>
        <v/>
      </c>
      <c r="AZ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Z$5,"x","")</f>
        <v/>
      </c>
      <c r="BA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A$5,"x","")</f>
        <v/>
      </c>
      <c r="BB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B$5,"x","")</f>
        <v/>
      </c>
      <c r="BC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C$5,"x","")</f>
        <v/>
      </c>
      <c r="BD9" s="29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D$5,"x","")</f>
        <v/>
      </c>
      <c r="BI9" s="26"/>
      <c r="BJ9" s="33" t="e">
        <f aca="false">IF(AVERAGE(AD9,AE9,AF9)&lt;=2.5,"-",IF(AVERAGE(AD9,AE9,AF9)&gt;=3.5,"+","0"))</f>
        <v>#DIV/0!</v>
      </c>
      <c r="BK9" s="34" t="e">
        <f aca="false">IF(AVERAGE(AL9,AM9,AN9)&lt;=2.5,"-","0")</f>
        <v>#DIV/0!</v>
      </c>
      <c r="BL9" s="34" t="str">
        <f aca="false">IF(AA9&gt;0,"-","0")</f>
        <v>0</v>
      </c>
      <c r="BM9" s="34" t="e">
        <f aca="false">IF(AND(BJ9="+",BK9="0",BL9="0"),"x"," ")</f>
        <v>#DIV/0!</v>
      </c>
      <c r="BN9" s="34" t="e">
        <f aca="false">IF(OR(AND(BJ9="+",BK9="-",BL9="0"),AND(BJ9="+",BK9="0",BL9="-"),AND(BJ9="0",BK9="0",BL9="0")),"x"," ")</f>
        <v>#DIV/0!</v>
      </c>
      <c r="BO9" s="34" t="e">
        <f aca="false">IF(OR(AND(BJ9="+",BK9="-",BL9="-"),AND(BJ9="0",BK9="-",BL9="0"),AND(BJ9="0",BK9="0",BL9="-"),AND(BJ9="-",BK9="0",BL9="0")),"x"," ")</f>
        <v>#DIV/0!</v>
      </c>
      <c r="BP9" s="34" t="e">
        <f aca="false">IF(OR(AND(BJ9="0",BK9="-",BL9="-"),AND(BJ9="-",BK9="-",BL9="0"),AND(BJ9="-",BK9="0",BL9="-")),"x"," ")</f>
        <v>#DIV/0!</v>
      </c>
      <c r="BQ9" s="39" t="e">
        <f aca="false">IF(AND(BJ9="-",BK9="-",BL9="-"),"x"," ")</f>
        <v>#DIV/0!</v>
      </c>
      <c r="BR9" s="36" t="s">
        <v>46</v>
      </c>
      <c r="BS9" s="26" t="str">
        <f aca="false">IF(BR9=$BS$42,A9," ")</f>
        <v> </v>
      </c>
      <c r="BT9" s="36"/>
      <c r="BU9" s="26" t="n">
        <f aca="false">IF(BT9=$BU$38,C9," ")</f>
        <v>4</v>
      </c>
      <c r="BV9" s="38" t="n">
        <v>4</v>
      </c>
    </row>
    <row r="10" customFormat="false" ht="12.75" hidden="false" customHeight="false" outlineLevel="0" collapsed="false">
      <c r="A10" s="23" t="n">
        <v>5</v>
      </c>
      <c r="B10" s="24"/>
      <c r="C10" s="25" t="n">
        <f aca="false">IF(B10=$B$42,A10," ")</f>
        <v>5</v>
      </c>
      <c r="D10" s="7"/>
      <c r="E10" s="0" t="n">
        <f aca="false">IF(G10=$G$40,A10," ")</f>
        <v>5</v>
      </c>
      <c r="F10" s="0" t="n">
        <f aca="false">IF(G10=$G$38,A10," ")</f>
        <v>5</v>
      </c>
      <c r="G10" s="7" t="n">
        <f aca="false">(D9+D10)/2</f>
        <v>0</v>
      </c>
      <c r="H10" s="7" t="str">
        <f aca="false">IF(G10&lt;=1005,"-"," ")</f>
        <v>-</v>
      </c>
      <c r="I10" s="26" t="str">
        <f aca="false">IF(G10&gt;=1025,"+"," ")</f>
        <v> </v>
      </c>
      <c r="J10" s="0" t="n">
        <f aca="false">IF(L10=$L$40,A10," ")</f>
        <v>5</v>
      </c>
      <c r="K10" s="0" t="n">
        <f aca="false">IF(L10=$L$38,A10," ")</f>
        <v>5</v>
      </c>
      <c r="L10" s="27"/>
      <c r="M10" s="0" t="str">
        <f aca="false">IF(L10&lt;10,"-"," ")</f>
        <v>-</v>
      </c>
      <c r="N10" s="26" t="str">
        <f aca="false">IF(L10&gt;=20,"+"," ")</f>
        <v> </v>
      </c>
      <c r="O10" s="0" t="n">
        <f aca="false">IF(Q10=$Q$40,A10," ")</f>
        <v>5</v>
      </c>
      <c r="P10" s="0" t="n">
        <f aca="false">IF(Q10=$Q$38,A10," ")</f>
        <v>5</v>
      </c>
      <c r="Q10" s="27"/>
      <c r="R10" s="27" t="str">
        <f aca="false">IF((Q10&lt;L10)," ","m&gt;M")</f>
        <v>m&gt;M</v>
      </c>
      <c r="S10" s="0" t="str">
        <f aca="false">IF(Q10&lt;0,"-"," ")</f>
        <v> </v>
      </c>
      <c r="T10" s="26" t="str">
        <f aca="false">IF(Q10&gt;=10,"+"," ")</f>
        <v> </v>
      </c>
      <c r="U10" s="0" t="n">
        <f aca="false">IF(W10=$W$40,A10," ")</f>
        <v>5</v>
      </c>
      <c r="V10" s="0" t="n">
        <f aca="false">IF(W10=$W$38,A10," ")</f>
        <v>5</v>
      </c>
      <c r="W10" s="27" t="n">
        <f aca="false">(L10+Q10)/2</f>
        <v>0</v>
      </c>
      <c r="X10" s="0" t="str">
        <f aca="false">IF(W10&lt;5,"-"," ")</f>
        <v>-</v>
      </c>
      <c r="Y10" s="26" t="str">
        <f aca="false">IF(W10&gt;=15,"+"," ")</f>
        <v> </v>
      </c>
      <c r="Z10" s="0" t="n">
        <f aca="false">IF(AA10=AA$38,A10," ")</f>
        <v>5</v>
      </c>
      <c r="AA10" s="27"/>
      <c r="AB10" s="0" t="str">
        <f aca="false">IF(AA10&lt;0.1,"-"," ")</f>
        <v>-</v>
      </c>
      <c r="AC10" s="26" t="str">
        <f aca="false">IF(AA10&gt;=5,"+"," ")</f>
        <v> </v>
      </c>
      <c r="AG10" s="34" t="e">
        <f aca="false">IF(AVERAGE(AD10,AE10,AF10)&gt;4.5,"x"," ")</f>
        <v>#DIV/0!</v>
      </c>
      <c r="AH10" s="34" t="e">
        <f aca="false">IF(AND(AVERAGE(AD10,AE10,AF10)&lt;4.5,AVERAGE(AD10,AE10,AF10)&gt;3.5),"x"," ")</f>
        <v>#DIV/0!</v>
      </c>
      <c r="AI10" s="34" t="e">
        <f aca="false">IF(AND(AVERAGE(AD10,AE10,AF10)&lt;3.5,AVERAGE(AD10,AE10,AF10)&gt;2.5),"x"," ")</f>
        <v>#DIV/0!</v>
      </c>
      <c r="AJ10" s="34" t="e">
        <f aca="false">IF(AND(AVERAGE(AD10,AE10,AF10)&lt;2.5,AVERAGE(AD10,AE10,AF10)&gt;1.5),"x"," ")</f>
        <v>#DIV/0!</v>
      </c>
      <c r="AK10" s="39" t="e">
        <f aca="false">IF(AVERAGE(AD10,AE10,AF10)&lt;=1.4,"x"," ")</f>
        <v>#DIV/0!</v>
      </c>
      <c r="AO10" s="34" t="e">
        <f aca="false">IF(AVERAGE(AL10,AM10,AN10)&gt;4.5,"x"," ")</f>
        <v>#DIV/0!</v>
      </c>
      <c r="AP10" s="34" t="e">
        <f aca="false">IF(AND(AVERAGE(AL10,AM10,AN10)&lt;4.5,AVERAGE(AL10,AM10,AN10)&gt;3.5),"x"," ")</f>
        <v>#DIV/0!</v>
      </c>
      <c r="AQ10" s="34" t="e">
        <f aca="false">IF(AND(AVERAGE(AL10,AM10,AN10)&lt;3.5,AVERAGE(AL10,AM10,AN10)&gt;2.5),"x"," ")</f>
        <v>#DIV/0!</v>
      </c>
      <c r="AR10" s="34" t="e">
        <f aca="false">IF(AND(AVERAGE(AL10,AM10,AN10)&lt;2.5,AVERAGE(AL10,AM10,AN10)&gt;1.5),"x"," ")</f>
        <v>#DIV/0!</v>
      </c>
      <c r="AS10" s="39" t="e">
        <f aca="false">IF(AVERAGE(AL10,AM10,AN10)&lt;=1.4,"x"," ")</f>
        <v>#DIV/0!</v>
      </c>
      <c r="AW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W$5,"x","")</f>
        <v>x</v>
      </c>
      <c r="AX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X$5,"x","")</f>
        <v/>
      </c>
      <c r="AY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Y$5,"x","")</f>
        <v/>
      </c>
      <c r="AZ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Z$5,"x","")</f>
        <v/>
      </c>
      <c r="BA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A$5,"x","")</f>
        <v/>
      </c>
      <c r="BB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B$5,"x","")</f>
        <v/>
      </c>
      <c r="BC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C$5,"x","")</f>
        <v/>
      </c>
      <c r="BD10" s="29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D$5,"x","")</f>
        <v/>
      </c>
      <c r="BI10" s="26"/>
      <c r="BJ10" s="33" t="e">
        <f aca="false">IF(AVERAGE(AD10,AE10,AF10)&lt;=2.5,"-",IF(AVERAGE(AD10,AE10,AF10)&gt;=3.5,"+","0"))</f>
        <v>#DIV/0!</v>
      </c>
      <c r="BK10" s="34" t="e">
        <f aca="false">IF(AVERAGE(AL10,AM10,AN10)&lt;=2.5,"-","0")</f>
        <v>#DIV/0!</v>
      </c>
      <c r="BL10" s="34" t="str">
        <f aca="false">IF(AA10&gt;0,"-","0")</f>
        <v>0</v>
      </c>
      <c r="BM10" s="34" t="e">
        <f aca="false">IF(AND(BJ10="+",BK10="0",BL10="0"),"x"," ")</f>
        <v>#DIV/0!</v>
      </c>
      <c r="BN10" s="34" t="e">
        <f aca="false">IF(OR(AND(BJ10="+",BK10="-",BL10="0"),AND(BJ10="+",BK10="0",BL10="-"),AND(BJ10="0",BK10="0",BL10="0")),"x"," ")</f>
        <v>#DIV/0!</v>
      </c>
      <c r="BO10" s="34" t="e">
        <f aca="false">IF(OR(AND(BJ10="+",BK10="-",BL10="-"),AND(BJ10="0",BK10="-",BL10="0"),AND(BJ10="0",BK10="0",BL10="-"),AND(BJ10="-",BK10="0",BL10="0")),"x"," ")</f>
        <v>#DIV/0!</v>
      </c>
      <c r="BP10" s="34" t="e">
        <f aca="false">IF(OR(AND(BJ10="0",BK10="-",BL10="-"),AND(BJ10="-",BK10="-",BL10="0"),AND(BJ10="-",BK10="0",BL10="-")),"x"," ")</f>
        <v>#DIV/0!</v>
      </c>
      <c r="BQ10" s="39" t="e">
        <f aca="false">IF(AND(BJ10="-",BK10="-",BL10="-"),"x"," ")</f>
        <v>#DIV/0!</v>
      </c>
      <c r="BR10" s="36" t="s">
        <v>46</v>
      </c>
      <c r="BS10" s="26" t="str">
        <f aca="false">IF(BR10=$BS$42,A10," ")</f>
        <v> </v>
      </c>
      <c r="BT10" s="36"/>
      <c r="BU10" s="26" t="n">
        <f aca="false">IF(BT10=$BU$38,C10," ")</f>
        <v>5</v>
      </c>
      <c r="BV10" s="38" t="n">
        <v>5</v>
      </c>
    </row>
    <row r="11" customFormat="false" ht="12.75" hidden="false" customHeight="false" outlineLevel="0" collapsed="false">
      <c r="A11" s="23" t="n">
        <v>6</v>
      </c>
      <c r="B11" s="24"/>
      <c r="C11" s="25" t="n">
        <f aca="false">IF(B11=$B$42,A11," ")</f>
        <v>6</v>
      </c>
      <c r="D11" s="7"/>
      <c r="E11" s="0" t="n">
        <f aca="false">IF(G11=$G$40,A11," ")</f>
        <v>6</v>
      </c>
      <c r="F11" s="0" t="n">
        <f aca="false">IF(G11=$G$38,A11," ")</f>
        <v>6</v>
      </c>
      <c r="G11" s="7" t="n">
        <f aca="false">(D10+D11)/2</f>
        <v>0</v>
      </c>
      <c r="H11" s="7" t="str">
        <f aca="false">IF(G11&lt;=1005,"-"," ")</f>
        <v>-</v>
      </c>
      <c r="I11" s="26" t="str">
        <f aca="false">IF(G11&gt;=1025,"+"," ")</f>
        <v> </v>
      </c>
      <c r="J11" s="0" t="n">
        <f aca="false">IF(L11=$L$40,A11," ")</f>
        <v>6</v>
      </c>
      <c r="K11" s="0" t="n">
        <f aca="false">IF(L11=$L$38,A11," ")</f>
        <v>6</v>
      </c>
      <c r="L11" s="27"/>
      <c r="M11" s="0" t="str">
        <f aca="false">IF(L11&lt;10,"-"," ")</f>
        <v>-</v>
      </c>
      <c r="N11" s="26" t="str">
        <f aca="false">IF(L11&gt;=20,"+"," ")</f>
        <v> </v>
      </c>
      <c r="O11" s="0" t="n">
        <f aca="false">IF(Q11=$Q$40,A11," ")</f>
        <v>6</v>
      </c>
      <c r="P11" s="0" t="n">
        <f aca="false">IF(Q11=$Q$38,A11," ")</f>
        <v>6</v>
      </c>
      <c r="Q11" s="27"/>
      <c r="R11" s="27" t="str">
        <f aca="false">IF((Q11&lt;L11)," ","m&gt;M")</f>
        <v>m&gt;M</v>
      </c>
      <c r="S11" s="0" t="str">
        <f aca="false">IF(Q11&lt;0,"-"," ")</f>
        <v> </v>
      </c>
      <c r="T11" s="26" t="str">
        <f aca="false">IF(Q11&gt;=10,"+"," ")</f>
        <v> </v>
      </c>
      <c r="U11" s="0" t="n">
        <f aca="false">IF(W11=$W$40,A11," ")</f>
        <v>6</v>
      </c>
      <c r="V11" s="0" t="n">
        <f aca="false">IF(W11=$W$38,A11," ")</f>
        <v>6</v>
      </c>
      <c r="W11" s="27" t="n">
        <f aca="false">(L11+Q11)/2</f>
        <v>0</v>
      </c>
      <c r="X11" s="0" t="str">
        <f aca="false">IF(W11&lt;5,"-"," ")</f>
        <v>-</v>
      </c>
      <c r="Y11" s="26" t="str">
        <f aca="false">IF(W11&gt;=15,"+"," ")</f>
        <v> </v>
      </c>
      <c r="Z11" s="0" t="n">
        <f aca="false">IF(AA11=AA$38,A11," ")</f>
        <v>6</v>
      </c>
      <c r="AA11" s="27"/>
      <c r="AB11" s="0" t="str">
        <f aca="false">IF(AA11&lt;0.1,"-"," ")</f>
        <v>-</v>
      </c>
      <c r="AC11" s="26" t="str">
        <f aca="false">IF(AA11&gt;=5,"+"," ")</f>
        <v> </v>
      </c>
      <c r="AG11" s="34" t="e">
        <f aca="false">IF(AVERAGE(AD11,AE11,AF11)&gt;4.5,"x"," ")</f>
        <v>#DIV/0!</v>
      </c>
      <c r="AH11" s="34" t="e">
        <f aca="false">IF(AND(AVERAGE(AD11,AE11,AF11)&lt;4.5,AVERAGE(AD11,AE11,AF11)&gt;3.5),"x"," ")</f>
        <v>#DIV/0!</v>
      </c>
      <c r="AI11" s="34" t="e">
        <f aca="false">IF(AND(AVERAGE(AD11,AE11,AF11)&lt;3.5,AVERAGE(AD11,AE11,AF11)&gt;2.5),"x"," ")</f>
        <v>#DIV/0!</v>
      </c>
      <c r="AJ11" s="34" t="e">
        <f aca="false">IF(AND(AVERAGE(AD11,AE11,AF11)&lt;2.5,AVERAGE(AD11,AE11,AF11)&gt;1.5),"x"," ")</f>
        <v>#DIV/0!</v>
      </c>
      <c r="AK11" s="39" t="e">
        <f aca="false">IF(AVERAGE(AD11,AE11,AF11)&lt;=1.4,"x"," ")</f>
        <v>#DIV/0!</v>
      </c>
      <c r="AO11" s="34" t="e">
        <f aca="false">IF(AVERAGE(AL11,AM11,AN11)&gt;4.5,"x"," ")</f>
        <v>#DIV/0!</v>
      </c>
      <c r="AP11" s="34" t="e">
        <f aca="false">IF(AND(AVERAGE(AL11,AM11,AN11)&lt;4.5,AVERAGE(AL11,AM11,AN11)&gt;3.5),"x"," ")</f>
        <v>#DIV/0!</v>
      </c>
      <c r="AQ11" s="34" t="e">
        <f aca="false">IF(AND(AVERAGE(AL11,AM11,AN11)&lt;3.5,AVERAGE(AL11,AM11,AN11)&gt;2.5),"x"," ")</f>
        <v>#DIV/0!</v>
      </c>
      <c r="AR11" s="34" t="e">
        <f aca="false">IF(AND(AVERAGE(AL11,AM11,AN11)&lt;2.5,AVERAGE(AL11,AM11,AN11)&gt;1.5),"x"," ")</f>
        <v>#DIV/0!</v>
      </c>
      <c r="AS11" s="39" t="e">
        <f aca="false">IF(AVERAGE(AL11,AM11,AN11)&lt;=1.4,"x"," ")</f>
        <v>#DIV/0!</v>
      </c>
      <c r="AW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W$5,"x","")</f>
        <v>x</v>
      </c>
      <c r="AX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X$5,"x","")</f>
        <v/>
      </c>
      <c r="AY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Y$5,"x","")</f>
        <v/>
      </c>
      <c r="AZ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Z$5,"x","")</f>
        <v/>
      </c>
      <c r="BA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A$5,"x","")</f>
        <v/>
      </c>
      <c r="BB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B$5,"x","")</f>
        <v/>
      </c>
      <c r="BC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C$5,"x","")</f>
        <v/>
      </c>
      <c r="BD11" s="29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D$5,"x","")</f>
        <v/>
      </c>
      <c r="BI11" s="26"/>
      <c r="BJ11" s="33" t="e">
        <f aca="false">IF(AVERAGE(AD11,AE11,AF11)&lt;=2.5,"-",IF(AVERAGE(AD11,AE11,AF11)&gt;=3.5,"+","0"))</f>
        <v>#DIV/0!</v>
      </c>
      <c r="BK11" s="34" t="e">
        <f aca="false">IF(AVERAGE(AL11,AM11,AN11)&lt;=2.5,"-","0")</f>
        <v>#DIV/0!</v>
      </c>
      <c r="BL11" s="34" t="str">
        <f aca="false">IF(AA11&gt;0,"-","0")</f>
        <v>0</v>
      </c>
      <c r="BM11" s="34" t="e">
        <f aca="false">IF(AND(BJ11="+",BK11="0",BL11="0"),"x"," ")</f>
        <v>#DIV/0!</v>
      </c>
      <c r="BN11" s="34" t="e">
        <f aca="false">IF(OR(AND(BJ11="+",BK11="-",BL11="0"),AND(BJ11="+",BK11="0",BL11="-"),AND(BJ11="0",BK11="0",BL11="0")),"x"," ")</f>
        <v>#DIV/0!</v>
      </c>
      <c r="BO11" s="34" t="e">
        <f aca="false">IF(OR(AND(BJ11="+",BK11="-",BL11="-"),AND(BJ11="0",BK11="-",BL11="0"),AND(BJ11="0",BK11="0",BL11="-"),AND(BJ11="-",BK11="0",BL11="0")),"x"," ")</f>
        <v>#DIV/0!</v>
      </c>
      <c r="BP11" s="34" t="e">
        <f aca="false">IF(OR(AND(BJ11="0",BK11="-",BL11="-"),AND(BJ11="-",BK11="-",BL11="0"),AND(BJ11="-",BK11="0",BL11="-")),"x"," ")</f>
        <v>#DIV/0!</v>
      </c>
      <c r="BQ11" s="39" t="e">
        <f aca="false">IF(AND(BJ11="-",BK11="-",BL11="-"),"x"," ")</f>
        <v>#DIV/0!</v>
      </c>
      <c r="BR11" s="36" t="s">
        <v>46</v>
      </c>
      <c r="BS11" s="26" t="str">
        <f aca="false">IF(BR11=$BS$42,A11," ")</f>
        <v> </v>
      </c>
      <c r="BT11" s="36"/>
      <c r="BU11" s="26" t="n">
        <f aca="false">IF(BT11=$BU$38,C11," ")</f>
        <v>6</v>
      </c>
      <c r="BV11" s="38" t="n">
        <v>6</v>
      </c>
    </row>
    <row r="12" customFormat="false" ht="12.75" hidden="false" customHeight="false" outlineLevel="0" collapsed="false">
      <c r="A12" s="23" t="n">
        <v>7</v>
      </c>
      <c r="B12" s="24"/>
      <c r="C12" s="25" t="n">
        <f aca="false">IF(B12=$B$42,A12," ")</f>
        <v>7</v>
      </c>
      <c r="D12" s="7"/>
      <c r="E12" s="0" t="n">
        <f aca="false">IF(G12=$G$40,A12," ")</f>
        <v>7</v>
      </c>
      <c r="F12" s="0" t="n">
        <f aca="false">IF(G12=$G$38,A12," ")</f>
        <v>7</v>
      </c>
      <c r="G12" s="7" t="n">
        <f aca="false">(D11+D12)/2</f>
        <v>0</v>
      </c>
      <c r="H12" s="7" t="str">
        <f aca="false">IF(G12&lt;=1005,"-"," ")</f>
        <v>-</v>
      </c>
      <c r="I12" s="26" t="str">
        <f aca="false">IF(G12&gt;=1025,"+"," ")</f>
        <v> </v>
      </c>
      <c r="J12" s="0" t="n">
        <f aca="false">IF(L12=$L$40,A12," ")</f>
        <v>7</v>
      </c>
      <c r="K12" s="0" t="n">
        <f aca="false">IF(L12=$L$38,A12," ")</f>
        <v>7</v>
      </c>
      <c r="L12" s="27"/>
      <c r="M12" s="0" t="str">
        <f aca="false">IF(L12&lt;10,"-"," ")</f>
        <v>-</v>
      </c>
      <c r="N12" s="26" t="str">
        <f aca="false">IF(L12&gt;=20,"+"," ")</f>
        <v> </v>
      </c>
      <c r="O12" s="0" t="n">
        <f aca="false">IF(Q12=$Q$40,A12," ")</f>
        <v>7</v>
      </c>
      <c r="P12" s="0" t="n">
        <f aca="false">IF(Q12=$Q$38,A12," ")</f>
        <v>7</v>
      </c>
      <c r="Q12" s="27"/>
      <c r="R12" s="27" t="str">
        <f aca="false">IF((Q12&lt;L12)," ","m&gt;M")</f>
        <v>m&gt;M</v>
      </c>
      <c r="S12" s="0" t="str">
        <f aca="false">IF(Q12&lt;0,"-"," ")</f>
        <v> </v>
      </c>
      <c r="T12" s="26" t="str">
        <f aca="false">IF(Q12&gt;=10,"+"," ")</f>
        <v> </v>
      </c>
      <c r="U12" s="0" t="n">
        <f aca="false">IF(W12=$W$40,A12," ")</f>
        <v>7</v>
      </c>
      <c r="V12" s="0" t="n">
        <f aca="false">IF(W12=$W$38,A12," ")</f>
        <v>7</v>
      </c>
      <c r="W12" s="27" t="n">
        <f aca="false">(L12+Q12)/2</f>
        <v>0</v>
      </c>
      <c r="X12" s="0" t="str">
        <f aca="false">IF(W12&lt;5,"-"," ")</f>
        <v>-</v>
      </c>
      <c r="Y12" s="26" t="str">
        <f aca="false">IF(W12&gt;=15,"+"," ")</f>
        <v> </v>
      </c>
      <c r="Z12" s="0" t="n">
        <f aca="false">IF(AA12=AA$38,A12," ")</f>
        <v>7</v>
      </c>
      <c r="AA12" s="27"/>
      <c r="AB12" s="0" t="str">
        <f aca="false">IF(AA12&lt;0.1,"-"," ")</f>
        <v>-</v>
      </c>
      <c r="AC12" s="26" t="str">
        <f aca="false">IF(AA12&gt;=5,"+"," ")</f>
        <v> </v>
      </c>
      <c r="AG12" s="34" t="e">
        <f aca="false">IF(AVERAGE(AD12,AE12,AF12)&gt;4.5,"x"," ")</f>
        <v>#DIV/0!</v>
      </c>
      <c r="AH12" s="34" t="e">
        <f aca="false">IF(AND(AVERAGE(AD12,AE12,AF12)&lt;4.5,AVERAGE(AD12,AE12,AF12)&gt;3.5),"x"," ")</f>
        <v>#DIV/0!</v>
      </c>
      <c r="AI12" s="34" t="e">
        <f aca="false">IF(AND(AVERAGE(AD12,AE12,AF12)&lt;3.5,AVERAGE(AD12,AE12,AF12)&gt;2.5),"x"," ")</f>
        <v>#DIV/0!</v>
      </c>
      <c r="AJ12" s="34" t="e">
        <f aca="false">IF(AND(AVERAGE(AD12,AE12,AF12)&lt;2.5,AVERAGE(AD12,AE12,AF12)&gt;1.5),"x"," ")</f>
        <v>#DIV/0!</v>
      </c>
      <c r="AK12" s="39" t="e">
        <f aca="false">IF(AVERAGE(AD12,AE12,AF12)&lt;=1.4,"x"," ")</f>
        <v>#DIV/0!</v>
      </c>
      <c r="AO12" s="34" t="e">
        <f aca="false">IF(AVERAGE(AL12,AM12,AN12)&gt;4.5,"x"," ")</f>
        <v>#DIV/0!</v>
      </c>
      <c r="AP12" s="34" t="e">
        <f aca="false">IF(AND(AVERAGE(AL12,AM12,AN12)&lt;4.5,AVERAGE(AL12,AM12,AN12)&gt;3.5),"x"," ")</f>
        <v>#DIV/0!</v>
      </c>
      <c r="AQ12" s="34" t="e">
        <f aca="false">IF(AND(AVERAGE(AL12,AM12,AN12)&lt;3.5,AVERAGE(AL12,AM12,AN12)&gt;2.5),"x"," ")</f>
        <v>#DIV/0!</v>
      </c>
      <c r="AR12" s="34" t="e">
        <f aca="false">IF(AND(AVERAGE(AL12,AM12,AN12)&lt;2.5,AVERAGE(AL12,AM12,AN12)&gt;1.5),"x"," ")</f>
        <v>#DIV/0!</v>
      </c>
      <c r="AS12" s="39" t="e">
        <f aca="false">IF(AVERAGE(AL12,AM12,AN12)&lt;=1.4,"x"," ")</f>
        <v>#DIV/0!</v>
      </c>
      <c r="AW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W$5,"x","")</f>
        <v>x</v>
      </c>
      <c r="AX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X$5,"x","")</f>
        <v/>
      </c>
      <c r="AY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Y$5,"x","")</f>
        <v/>
      </c>
      <c r="AZ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Z$5,"x","")</f>
        <v/>
      </c>
      <c r="BA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A$5,"x","")</f>
        <v/>
      </c>
      <c r="BB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B$5,"x","")</f>
        <v/>
      </c>
      <c r="BC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C$5,"x","")</f>
        <v/>
      </c>
      <c r="BD12" s="29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D$5,"x","")</f>
        <v/>
      </c>
      <c r="BI12" s="26"/>
      <c r="BJ12" s="33" t="e">
        <f aca="false">IF(AVERAGE(AD12,AE12,AF12)&lt;=2.5,"-",IF(AVERAGE(AD12,AE12,AF12)&gt;=3.5,"+","0"))</f>
        <v>#DIV/0!</v>
      </c>
      <c r="BK12" s="34" t="e">
        <f aca="false">IF(AVERAGE(AL12,AM12,AN12)&lt;=2.5,"-","0")</f>
        <v>#DIV/0!</v>
      </c>
      <c r="BL12" s="34" t="str">
        <f aca="false">IF(AA12&gt;0,"-","0")</f>
        <v>0</v>
      </c>
      <c r="BM12" s="34" t="e">
        <f aca="false">IF(AND(BJ12="+",BK12="0",BL12="0"),"x"," ")</f>
        <v>#DIV/0!</v>
      </c>
      <c r="BN12" s="34" t="e">
        <f aca="false">IF(OR(AND(BJ12="+",BK12="-",BL12="0"),AND(BJ12="+",BK12="0",BL12="-"),AND(BJ12="0",BK12="0",BL12="0")),"x"," ")</f>
        <v>#DIV/0!</v>
      </c>
      <c r="BO12" s="34" t="e">
        <f aca="false">IF(OR(AND(BJ12="+",BK12="-",BL12="-"),AND(BJ12="0",BK12="-",BL12="0"),AND(BJ12="0",BK12="0",BL12="-"),AND(BJ12="-",BK12="0",BL12="0")),"x"," ")</f>
        <v>#DIV/0!</v>
      </c>
      <c r="BP12" s="34" t="e">
        <f aca="false">IF(OR(AND(BJ12="0",BK12="-",BL12="-"),AND(BJ12="-",BK12="-",BL12="0"),AND(BJ12="-",BK12="0",BL12="-")),"x"," ")</f>
        <v>#DIV/0!</v>
      </c>
      <c r="BQ12" s="39" t="e">
        <f aca="false">IF(AND(BJ12="-",BK12="-",BL12="-"),"x"," ")</f>
        <v>#DIV/0!</v>
      </c>
      <c r="BR12" s="36" t="s">
        <v>46</v>
      </c>
      <c r="BS12" s="26" t="str">
        <f aca="false">IF(BR12=$BS$42,A12," ")</f>
        <v> </v>
      </c>
      <c r="BT12" s="36"/>
      <c r="BU12" s="26" t="n">
        <f aca="false">IF(BT12=$BU$38,C12," ")</f>
        <v>7</v>
      </c>
      <c r="BV12" s="38" t="n">
        <v>7</v>
      </c>
    </row>
    <row r="13" customFormat="false" ht="12.75" hidden="false" customHeight="false" outlineLevel="0" collapsed="false">
      <c r="A13" s="23" t="n">
        <v>8</v>
      </c>
      <c r="B13" s="24"/>
      <c r="C13" s="25" t="n">
        <f aca="false">IF(B13=$B$42,A13," ")</f>
        <v>8</v>
      </c>
      <c r="D13" s="7"/>
      <c r="E13" s="0" t="n">
        <f aca="false">IF(G13=$G$40,A13," ")</f>
        <v>8</v>
      </c>
      <c r="F13" s="0" t="n">
        <f aca="false">IF(G13=$G$38,A13," ")</f>
        <v>8</v>
      </c>
      <c r="G13" s="7" t="n">
        <f aca="false">(D12+D13)/2</f>
        <v>0</v>
      </c>
      <c r="H13" s="7" t="str">
        <f aca="false">IF(G13&lt;=1005,"-"," ")</f>
        <v>-</v>
      </c>
      <c r="I13" s="26" t="str">
        <f aca="false">IF(G13&gt;=1025,"+"," ")</f>
        <v> </v>
      </c>
      <c r="J13" s="0" t="n">
        <f aca="false">IF(L13=$L$40,A13," ")</f>
        <v>8</v>
      </c>
      <c r="K13" s="0" t="n">
        <f aca="false">IF(L13=$L$38,A13," ")</f>
        <v>8</v>
      </c>
      <c r="L13" s="27"/>
      <c r="M13" s="0" t="str">
        <f aca="false">IF(L13&lt;10,"-"," ")</f>
        <v>-</v>
      </c>
      <c r="N13" s="26" t="str">
        <f aca="false">IF(L13&gt;=20,"+"," ")</f>
        <v> </v>
      </c>
      <c r="O13" s="0" t="n">
        <f aca="false">IF(Q13=$Q$40,A13," ")</f>
        <v>8</v>
      </c>
      <c r="P13" s="0" t="n">
        <f aca="false">IF(Q13=$Q$38,A13," ")</f>
        <v>8</v>
      </c>
      <c r="Q13" s="27"/>
      <c r="R13" s="27" t="str">
        <f aca="false">IF((Q13&lt;L13)," ","m&gt;M")</f>
        <v>m&gt;M</v>
      </c>
      <c r="S13" s="0" t="str">
        <f aca="false">IF(Q13&lt;0,"-"," ")</f>
        <v> </v>
      </c>
      <c r="T13" s="26" t="str">
        <f aca="false">IF(Q13&gt;=10,"+"," ")</f>
        <v> </v>
      </c>
      <c r="U13" s="0" t="n">
        <f aca="false">IF(W13=$W$40,A13," ")</f>
        <v>8</v>
      </c>
      <c r="V13" s="0" t="n">
        <f aca="false">IF(W13=$W$38,A13," ")</f>
        <v>8</v>
      </c>
      <c r="W13" s="27" t="n">
        <f aca="false">(L13+Q13)/2</f>
        <v>0</v>
      </c>
      <c r="X13" s="0" t="str">
        <f aca="false">IF(W13&lt;5,"-"," ")</f>
        <v>-</v>
      </c>
      <c r="Y13" s="26" t="str">
        <f aca="false">IF(W13&gt;=15,"+"," ")</f>
        <v> </v>
      </c>
      <c r="Z13" s="0" t="n">
        <f aca="false">IF(AA13=AA$38,A13," ")</f>
        <v>8</v>
      </c>
      <c r="AA13" s="27"/>
      <c r="AB13" s="0" t="str">
        <f aca="false">IF(AA13&lt;0.1,"-"," ")</f>
        <v>-</v>
      </c>
      <c r="AC13" s="26" t="str">
        <f aca="false">IF(AA13&gt;=5,"+"," ")</f>
        <v> </v>
      </c>
      <c r="AG13" s="34" t="e">
        <f aca="false">IF(AVERAGE(AD13,AE13,AF13)&gt;4.5,"x"," ")</f>
        <v>#DIV/0!</v>
      </c>
      <c r="AH13" s="34" t="e">
        <f aca="false">IF(AND(AVERAGE(AD13,AE13,AF13)&lt;4.5,AVERAGE(AD13,AE13,AF13)&gt;3.5),"x"," ")</f>
        <v>#DIV/0!</v>
      </c>
      <c r="AI13" s="34" t="e">
        <f aca="false">IF(AND(AVERAGE(AD13,AE13,AF13)&lt;3.5,AVERAGE(AD13,AE13,AF13)&gt;2.5),"x"," ")</f>
        <v>#DIV/0!</v>
      </c>
      <c r="AJ13" s="34" t="e">
        <f aca="false">IF(AND(AVERAGE(AD13,AE13,AF13)&lt;2.5,AVERAGE(AD13,AE13,AF13)&gt;1.5),"x"," ")</f>
        <v>#DIV/0!</v>
      </c>
      <c r="AK13" s="39" t="e">
        <f aca="false">IF(AVERAGE(AD13,AE13,AF13)&lt;=1.4,"x"," ")</f>
        <v>#DIV/0!</v>
      </c>
      <c r="AO13" s="34" t="e">
        <f aca="false">IF(AVERAGE(AL13,AM13,AN13)&gt;4.5,"x"," ")</f>
        <v>#DIV/0!</v>
      </c>
      <c r="AP13" s="34" t="e">
        <f aca="false">IF(AND(AVERAGE(AL13,AM13,AN13)&lt;4.5,AVERAGE(AL13,AM13,AN13)&gt;3.5),"x"," ")</f>
        <v>#DIV/0!</v>
      </c>
      <c r="AQ13" s="34" t="e">
        <f aca="false">IF(AND(AVERAGE(AL13,AM13,AN13)&lt;3.5,AVERAGE(AL13,AM13,AN13)&gt;2.5),"x"," ")</f>
        <v>#DIV/0!</v>
      </c>
      <c r="AR13" s="34" t="e">
        <f aca="false">IF(AND(AVERAGE(AL13,AM13,AN13)&lt;2.5,AVERAGE(AL13,AM13,AN13)&gt;1.5),"x"," ")</f>
        <v>#DIV/0!</v>
      </c>
      <c r="AS13" s="39" t="e">
        <f aca="false">IF(AVERAGE(AL13,AM13,AN13)&lt;=1.4,"x"," ")</f>
        <v>#DIV/0!</v>
      </c>
      <c r="AW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W$5,"x","")</f>
        <v>x</v>
      </c>
      <c r="AX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X$5,"x","")</f>
        <v/>
      </c>
      <c r="AY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Y$5,"x","")</f>
        <v/>
      </c>
      <c r="AZ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Z$5,"x","")</f>
        <v/>
      </c>
      <c r="BA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A$5,"x","")</f>
        <v/>
      </c>
      <c r="BB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B$5,"x","")</f>
        <v/>
      </c>
      <c r="BC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C$5,"x","")</f>
        <v/>
      </c>
      <c r="BD13" s="29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D$5,"x","")</f>
        <v/>
      </c>
      <c r="BI13" s="26"/>
      <c r="BJ13" s="33" t="e">
        <f aca="false">IF(AVERAGE(AD13,AE13,AF13)&lt;=2.5,"-",IF(AVERAGE(AD13,AE13,AF13)&gt;=3.5,"+","0"))</f>
        <v>#DIV/0!</v>
      </c>
      <c r="BK13" s="34" t="e">
        <f aca="false">IF(AVERAGE(AL13,AM13,AN13)&lt;=2.5,"-","0")</f>
        <v>#DIV/0!</v>
      </c>
      <c r="BL13" s="34" t="str">
        <f aca="false">IF(AA13&gt;0,"-","0")</f>
        <v>0</v>
      </c>
      <c r="BM13" s="34" t="e">
        <f aca="false">IF(AND(BJ13="+",BK13="0",BL13="0"),"x"," ")</f>
        <v>#DIV/0!</v>
      </c>
      <c r="BN13" s="34" t="e">
        <f aca="false">IF(OR(AND(BJ13="+",BK13="-",BL13="0"),AND(BJ13="+",BK13="0",BL13="-"),AND(BJ13="0",BK13="0",BL13="0")),"x"," ")</f>
        <v>#DIV/0!</v>
      </c>
      <c r="BO13" s="34" t="e">
        <f aca="false">IF(OR(AND(BJ13="+",BK13="-",BL13="-"),AND(BJ13="0",BK13="-",BL13="0"),AND(BJ13="0",BK13="0",BL13="-"),AND(BJ13="-",BK13="0",BL13="0")),"x"," ")</f>
        <v>#DIV/0!</v>
      </c>
      <c r="BP13" s="34" t="e">
        <f aca="false">IF(OR(AND(BJ13="0",BK13="-",BL13="-"),AND(BJ13="-",BK13="-",BL13="0"),AND(BJ13="-",BK13="0",BL13="-")),"x"," ")</f>
        <v>#DIV/0!</v>
      </c>
      <c r="BQ13" s="39" t="e">
        <f aca="false">IF(AND(BJ13="-",BK13="-",BL13="-"),"x"," ")</f>
        <v>#DIV/0!</v>
      </c>
      <c r="BR13" s="36" t="s">
        <v>46</v>
      </c>
      <c r="BS13" s="26" t="str">
        <f aca="false">IF(BR13=$BS$42,A13," ")</f>
        <v> </v>
      </c>
      <c r="BT13" s="36"/>
      <c r="BU13" s="26" t="n">
        <f aca="false">IF(BT13=$BU$38,C13," ")</f>
        <v>8</v>
      </c>
      <c r="BV13" s="38" t="n">
        <v>8</v>
      </c>
    </row>
    <row r="14" customFormat="false" ht="12.75" hidden="false" customHeight="false" outlineLevel="0" collapsed="false">
      <c r="A14" s="23" t="n">
        <v>9</v>
      </c>
      <c r="B14" s="24"/>
      <c r="C14" s="25" t="n">
        <f aca="false">IF(B14=$B$42,A14," ")</f>
        <v>9</v>
      </c>
      <c r="D14" s="7"/>
      <c r="E14" s="0" t="n">
        <f aca="false">IF(G14=$G$40,A14," ")</f>
        <v>9</v>
      </c>
      <c r="F14" s="0" t="n">
        <f aca="false">IF(G14=$G$38,A14," ")</f>
        <v>9</v>
      </c>
      <c r="G14" s="7" t="n">
        <f aca="false">(D13+D14)/2</f>
        <v>0</v>
      </c>
      <c r="H14" s="7" t="str">
        <f aca="false">IF(G14&lt;=1005,"-"," ")</f>
        <v>-</v>
      </c>
      <c r="I14" s="26" t="str">
        <f aca="false">IF(G14&gt;=1025,"+"," ")</f>
        <v> </v>
      </c>
      <c r="J14" s="0" t="n">
        <f aca="false">IF(L14=$L$40,A14," ")</f>
        <v>9</v>
      </c>
      <c r="K14" s="0" t="n">
        <f aca="false">IF(L14=$L$38,A14," ")</f>
        <v>9</v>
      </c>
      <c r="L14" s="27"/>
      <c r="M14" s="0" t="str">
        <f aca="false">IF(L14&lt;10,"-"," ")</f>
        <v>-</v>
      </c>
      <c r="N14" s="26" t="str">
        <f aca="false">IF(L14&gt;=20,"+"," ")</f>
        <v> </v>
      </c>
      <c r="O14" s="0" t="n">
        <f aca="false">IF(Q14=$Q$40,A14," ")</f>
        <v>9</v>
      </c>
      <c r="P14" s="0" t="n">
        <f aca="false">IF(Q14=$Q$38,A14," ")</f>
        <v>9</v>
      </c>
      <c r="Q14" s="27"/>
      <c r="R14" s="27" t="str">
        <f aca="false">IF((Q14&lt;L14)," ","m&gt;M")</f>
        <v>m&gt;M</v>
      </c>
      <c r="S14" s="0" t="str">
        <f aca="false">IF(Q14&lt;0,"-"," ")</f>
        <v> </v>
      </c>
      <c r="T14" s="26" t="str">
        <f aca="false">IF(Q14&gt;=10,"+"," ")</f>
        <v> </v>
      </c>
      <c r="U14" s="0" t="n">
        <f aca="false">IF(W14=$W$40,A14," ")</f>
        <v>9</v>
      </c>
      <c r="V14" s="0" t="n">
        <f aca="false">IF(W14=$W$38,A14," ")</f>
        <v>9</v>
      </c>
      <c r="W14" s="27" t="n">
        <f aca="false">(L14+Q14)/2</f>
        <v>0</v>
      </c>
      <c r="X14" s="0" t="str">
        <f aca="false">IF(W14&lt;5,"-"," ")</f>
        <v>-</v>
      </c>
      <c r="Y14" s="26" t="str">
        <f aca="false">IF(W14&gt;=15,"+"," ")</f>
        <v> </v>
      </c>
      <c r="Z14" s="0" t="n">
        <f aca="false">IF(AA14=AA$38,A14," ")</f>
        <v>9</v>
      </c>
      <c r="AA14" s="27"/>
      <c r="AB14" s="0" t="str">
        <f aca="false">IF(AA14&lt;0.1,"-"," ")</f>
        <v>-</v>
      </c>
      <c r="AC14" s="26" t="str">
        <f aca="false">IF(AA14&gt;=5,"+"," ")</f>
        <v> </v>
      </c>
      <c r="AG14" s="34" t="e">
        <f aca="false">IF(AVERAGE(AD14,AE14,AF14)&gt;4.5,"x"," ")</f>
        <v>#DIV/0!</v>
      </c>
      <c r="AH14" s="34" t="e">
        <f aca="false">IF(AND(AVERAGE(AD14,AE14,AF14)&lt;4.5,AVERAGE(AD14,AE14,AF14)&gt;3.5),"x"," ")</f>
        <v>#DIV/0!</v>
      </c>
      <c r="AI14" s="34" t="e">
        <f aca="false">IF(AND(AVERAGE(AD14,AE14,AF14)&lt;3.5,AVERAGE(AD14,AE14,AF14)&gt;2.5),"x"," ")</f>
        <v>#DIV/0!</v>
      </c>
      <c r="AJ14" s="34" t="e">
        <f aca="false">IF(AND(AVERAGE(AD14,AE14,AF14)&lt;2.5,AVERAGE(AD14,AE14,AF14)&gt;1.5),"x"," ")</f>
        <v>#DIV/0!</v>
      </c>
      <c r="AK14" s="39" t="e">
        <f aca="false">IF(AVERAGE(AD14,AE14,AF14)&lt;=1.4,"x"," ")</f>
        <v>#DIV/0!</v>
      </c>
      <c r="AO14" s="34" t="e">
        <f aca="false">IF(AVERAGE(AL14,AM14,AN14)&gt;4.5,"x"," ")</f>
        <v>#DIV/0!</v>
      </c>
      <c r="AP14" s="34" t="e">
        <f aca="false">IF(AND(AVERAGE(AL14,AM14,AN14)&lt;4.5,AVERAGE(AL14,AM14,AN14)&gt;3.5),"x"," ")</f>
        <v>#DIV/0!</v>
      </c>
      <c r="AQ14" s="34" t="e">
        <f aca="false">IF(AND(AVERAGE(AL14,AM14,AN14)&lt;3.5,AVERAGE(AL14,AM14,AN14)&gt;2.5),"x"," ")</f>
        <v>#DIV/0!</v>
      </c>
      <c r="AR14" s="34" t="e">
        <f aca="false">IF(AND(AVERAGE(AL14,AM14,AN14)&lt;2.5,AVERAGE(AL14,AM14,AN14)&gt;1.5),"x"," ")</f>
        <v>#DIV/0!</v>
      </c>
      <c r="AS14" s="39" t="e">
        <f aca="false">IF(AVERAGE(AL14,AM14,AN14)&lt;=1.4,"x"," ")</f>
        <v>#DIV/0!</v>
      </c>
      <c r="AW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W$5,"x","")</f>
        <v>x</v>
      </c>
      <c r="AX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X$5,"x","")</f>
        <v/>
      </c>
      <c r="AY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Y$5,"x","")</f>
        <v/>
      </c>
      <c r="AZ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Z$5,"x","")</f>
        <v/>
      </c>
      <c r="BA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A$5,"x","")</f>
        <v/>
      </c>
      <c r="BB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B$5,"x","")</f>
        <v/>
      </c>
      <c r="BC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C$5,"x","")</f>
        <v/>
      </c>
      <c r="BD14" s="29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D$5,"x","")</f>
        <v/>
      </c>
      <c r="BI14" s="26"/>
      <c r="BJ14" s="33" t="e">
        <f aca="false">IF(AVERAGE(AD14,AE14,AF14)&lt;=2.5,"-",IF(AVERAGE(AD14,AE14,AF14)&gt;=3.5,"+","0"))</f>
        <v>#DIV/0!</v>
      </c>
      <c r="BK14" s="34" t="e">
        <f aca="false">IF(AVERAGE(AL14,AM14,AN14)&lt;=2.5,"-","0")</f>
        <v>#DIV/0!</v>
      </c>
      <c r="BL14" s="34" t="str">
        <f aca="false">IF(AA14&gt;0,"-","0")</f>
        <v>0</v>
      </c>
      <c r="BM14" s="34" t="e">
        <f aca="false">IF(AND(BJ14="+",BK14="0",BL14="0"),"x"," ")</f>
        <v>#DIV/0!</v>
      </c>
      <c r="BN14" s="34" t="e">
        <f aca="false">IF(OR(AND(BJ14="+",BK14="-",BL14="0"),AND(BJ14="+",BK14="0",BL14="-"),AND(BJ14="0",BK14="0",BL14="0")),"x"," ")</f>
        <v>#DIV/0!</v>
      </c>
      <c r="BO14" s="34" t="e">
        <f aca="false">IF(OR(AND(BJ14="+",BK14="-",BL14="-"),AND(BJ14="0",BK14="-",BL14="0"),AND(BJ14="0",BK14="0",BL14="-"),AND(BJ14="-",BK14="0",BL14="0")),"x"," ")</f>
        <v>#DIV/0!</v>
      </c>
      <c r="BP14" s="34" t="e">
        <f aca="false">IF(OR(AND(BJ14="0",BK14="-",BL14="-"),AND(BJ14="-",BK14="-",BL14="0"),AND(BJ14="-",BK14="0",BL14="-")),"x"," ")</f>
        <v>#DIV/0!</v>
      </c>
      <c r="BQ14" s="39" t="e">
        <f aca="false">IF(AND(BJ14="-",BK14="-",BL14="-"),"x"," ")</f>
        <v>#DIV/0!</v>
      </c>
      <c r="BR14" s="36" t="s">
        <v>46</v>
      </c>
      <c r="BS14" s="26" t="str">
        <f aca="false">IF(BR14=$BS$42,A14," ")</f>
        <v> </v>
      </c>
      <c r="BT14" s="36"/>
      <c r="BU14" s="26" t="n">
        <f aca="false">IF(BT14=$BU$38,C14," ")</f>
        <v>9</v>
      </c>
      <c r="BV14" s="38" t="n">
        <v>9</v>
      </c>
    </row>
    <row r="15" customFormat="false" ht="12.75" hidden="false" customHeight="false" outlineLevel="0" collapsed="false">
      <c r="A15" s="23" t="n">
        <v>10</v>
      </c>
      <c r="B15" s="24"/>
      <c r="C15" s="25" t="n">
        <f aca="false">IF(B15=$B$42,A15," ")</f>
        <v>10</v>
      </c>
      <c r="D15" s="7"/>
      <c r="E15" s="0" t="n">
        <f aca="false">IF(G15=$G$40,A15," ")</f>
        <v>10</v>
      </c>
      <c r="F15" s="0" t="n">
        <f aca="false">IF(G15=$G$38,A15," ")</f>
        <v>10</v>
      </c>
      <c r="G15" s="7" t="n">
        <f aca="false">(D14+D15)/2</f>
        <v>0</v>
      </c>
      <c r="H15" s="7" t="str">
        <f aca="false">IF(G15&lt;=1005,"-"," ")</f>
        <v>-</v>
      </c>
      <c r="I15" s="26" t="str">
        <f aca="false">IF(G15&gt;=1025,"+"," ")</f>
        <v> </v>
      </c>
      <c r="J15" s="0" t="n">
        <f aca="false">IF(L15=$L$40,A15," ")</f>
        <v>10</v>
      </c>
      <c r="K15" s="0" t="n">
        <f aca="false">IF(L15=$L$38,A15," ")</f>
        <v>10</v>
      </c>
      <c r="L15" s="27"/>
      <c r="M15" s="0" t="str">
        <f aca="false">IF(L15&lt;10,"-"," ")</f>
        <v>-</v>
      </c>
      <c r="N15" s="26" t="str">
        <f aca="false">IF(L15&gt;=20,"+"," ")</f>
        <v> </v>
      </c>
      <c r="O15" s="0" t="n">
        <f aca="false">IF(Q15=$Q$40,A15," ")</f>
        <v>10</v>
      </c>
      <c r="P15" s="0" t="n">
        <f aca="false">IF(Q15=$Q$38,A15," ")</f>
        <v>10</v>
      </c>
      <c r="Q15" s="27"/>
      <c r="R15" s="27" t="str">
        <f aca="false">IF((Q15&lt;L15)," ","m&gt;M")</f>
        <v>m&gt;M</v>
      </c>
      <c r="S15" s="0" t="str">
        <f aca="false">IF(Q15&lt;0,"-"," ")</f>
        <v> </v>
      </c>
      <c r="T15" s="26" t="str">
        <f aca="false">IF(Q15&gt;=10,"+"," ")</f>
        <v> </v>
      </c>
      <c r="U15" s="0" t="n">
        <f aca="false">IF(W15=$W$40,A15," ")</f>
        <v>10</v>
      </c>
      <c r="V15" s="0" t="n">
        <f aca="false">IF(W15=$W$38,A15," ")</f>
        <v>10</v>
      </c>
      <c r="W15" s="27" t="n">
        <f aca="false">(L15+Q15)/2</f>
        <v>0</v>
      </c>
      <c r="X15" s="0" t="str">
        <f aca="false">IF(W15&lt;5,"-"," ")</f>
        <v>-</v>
      </c>
      <c r="Y15" s="26" t="str">
        <f aca="false">IF(W15&gt;=15,"+"," ")</f>
        <v> </v>
      </c>
      <c r="Z15" s="0" t="n">
        <f aca="false">IF(AA15=AA$38,A15," ")</f>
        <v>10</v>
      </c>
      <c r="AA15" s="27"/>
      <c r="AB15" s="0" t="str">
        <f aca="false">IF(AA15&lt;0.1,"-"," ")</f>
        <v>-</v>
      </c>
      <c r="AC15" s="26" t="str">
        <f aca="false">IF(AA15&gt;=5,"+"," ")</f>
        <v> </v>
      </c>
      <c r="AG15" s="34" t="e">
        <f aca="false">IF(AVERAGE(AD15,AE15,AF15)&gt;4.5,"x"," ")</f>
        <v>#DIV/0!</v>
      </c>
      <c r="AH15" s="34" t="e">
        <f aca="false">IF(AND(AVERAGE(AD15,AE15,AF15)&lt;4.5,AVERAGE(AD15,AE15,AF15)&gt;3.5),"x"," ")</f>
        <v>#DIV/0!</v>
      </c>
      <c r="AI15" s="34" t="e">
        <f aca="false">IF(AND(AVERAGE(AD15,AE15,AF15)&lt;3.5,AVERAGE(AD15,AE15,AF15)&gt;2.5),"x"," ")</f>
        <v>#DIV/0!</v>
      </c>
      <c r="AJ15" s="34" t="e">
        <f aca="false">IF(AND(AVERAGE(AD15,AE15,AF15)&lt;2.5,AVERAGE(AD15,AE15,AF15)&gt;1.5),"x"," ")</f>
        <v>#DIV/0!</v>
      </c>
      <c r="AK15" s="39" t="e">
        <f aca="false">IF(AVERAGE(AD15,AE15,AF15)&lt;=1.4,"x"," ")</f>
        <v>#DIV/0!</v>
      </c>
      <c r="AO15" s="34" t="e">
        <f aca="false">IF(AVERAGE(AL15,AM15,AN15)&gt;4.5,"x"," ")</f>
        <v>#DIV/0!</v>
      </c>
      <c r="AP15" s="34" t="e">
        <f aca="false">IF(AND(AVERAGE(AL15,AM15,AN15)&lt;4.5,AVERAGE(AL15,AM15,AN15)&gt;3.5),"x"," ")</f>
        <v>#DIV/0!</v>
      </c>
      <c r="AQ15" s="34" t="e">
        <f aca="false">IF(AND(AVERAGE(AL15,AM15,AN15)&lt;3.5,AVERAGE(AL15,AM15,AN15)&gt;2.5),"x"," ")</f>
        <v>#DIV/0!</v>
      </c>
      <c r="AR15" s="34" t="e">
        <f aca="false">IF(AND(AVERAGE(AL15,AM15,AN15)&lt;2.5,AVERAGE(AL15,AM15,AN15)&gt;1.5),"x"," ")</f>
        <v>#DIV/0!</v>
      </c>
      <c r="AS15" s="39" t="e">
        <f aca="false">IF(AVERAGE(AL15,AM15,AN15)&lt;=1.4,"x"," ")</f>
        <v>#DIV/0!</v>
      </c>
      <c r="AW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W$5,"x","")</f>
        <v>x</v>
      </c>
      <c r="AX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X$5,"x","")</f>
        <v/>
      </c>
      <c r="AY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Y$5,"x","")</f>
        <v/>
      </c>
      <c r="AZ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Z$5,"x","")</f>
        <v/>
      </c>
      <c r="BA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A$5,"x","")</f>
        <v/>
      </c>
      <c r="BB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B$5,"x","")</f>
        <v/>
      </c>
      <c r="BC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C$5,"x","")</f>
        <v/>
      </c>
      <c r="BD15" s="29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D$5,"x","")</f>
        <v/>
      </c>
      <c r="BI15" s="26"/>
      <c r="BJ15" s="33" t="e">
        <f aca="false">IF(AVERAGE(AD15,AE15,AF15)&lt;=2.5,"-",IF(AVERAGE(AD15,AE15,AF15)&gt;=3.5,"+","0"))</f>
        <v>#DIV/0!</v>
      </c>
      <c r="BK15" s="34" t="e">
        <f aca="false">IF(AVERAGE(AL15,AM15,AN15)&lt;=2.5,"-","0")</f>
        <v>#DIV/0!</v>
      </c>
      <c r="BL15" s="34" t="str">
        <f aca="false">IF(AA15&gt;0,"-","0")</f>
        <v>0</v>
      </c>
      <c r="BM15" s="34" t="e">
        <f aca="false">IF(AND(BJ15="+",BK15="0",BL15="0"),"x"," ")</f>
        <v>#DIV/0!</v>
      </c>
      <c r="BN15" s="34" t="e">
        <f aca="false">IF(OR(AND(BJ15="+",BK15="-",BL15="0"),AND(BJ15="+",BK15="0",BL15="-"),AND(BJ15="0",BK15="0",BL15="0")),"x"," ")</f>
        <v>#DIV/0!</v>
      </c>
      <c r="BO15" s="34" t="e">
        <f aca="false">IF(OR(AND(BJ15="+",BK15="-",BL15="-"),AND(BJ15="0",BK15="-",BL15="0"),AND(BJ15="0",BK15="0",BL15="-"),AND(BJ15="-",BK15="0",BL15="0")),"x"," ")</f>
        <v>#DIV/0!</v>
      </c>
      <c r="BP15" s="34" t="e">
        <f aca="false">IF(OR(AND(BJ15="0",BK15="-",BL15="-"),AND(BJ15="-",BK15="-",BL15="0"),AND(BJ15="-",BK15="0",BL15="-")),"x"," ")</f>
        <v>#DIV/0!</v>
      </c>
      <c r="BQ15" s="39" t="e">
        <f aca="false">IF(AND(BJ15="-",BK15="-",BL15="-"),"x"," ")</f>
        <v>#DIV/0!</v>
      </c>
      <c r="BR15" s="36" t="s">
        <v>46</v>
      </c>
      <c r="BS15" s="26" t="str">
        <f aca="false">IF(BR15=$BS$42,A15," ")</f>
        <v> </v>
      </c>
      <c r="BT15" s="36"/>
      <c r="BU15" s="26" t="n">
        <f aca="false">IF(BT15=$BU$38,C15," ")</f>
        <v>10</v>
      </c>
      <c r="BV15" s="38" t="n">
        <v>10</v>
      </c>
    </row>
    <row r="16" customFormat="false" ht="12.75" hidden="false" customHeight="false" outlineLevel="0" collapsed="false">
      <c r="A16" s="23" t="n">
        <v>11</v>
      </c>
      <c r="B16" s="24"/>
      <c r="C16" s="25" t="n">
        <f aca="false">IF(B16=$B$42,A16," ")</f>
        <v>11</v>
      </c>
      <c r="D16" s="7"/>
      <c r="E16" s="0" t="n">
        <f aca="false">IF(G16=$G$40,A16," ")</f>
        <v>11</v>
      </c>
      <c r="F16" s="0" t="n">
        <f aca="false">IF(G16=$G$38,A16," ")</f>
        <v>11</v>
      </c>
      <c r="G16" s="7" t="n">
        <f aca="false">(D15+D16)/2</f>
        <v>0</v>
      </c>
      <c r="H16" s="7" t="str">
        <f aca="false">IF(G16&lt;=1005,"-"," ")</f>
        <v>-</v>
      </c>
      <c r="I16" s="26" t="str">
        <f aca="false">IF(G16&gt;=1025,"+"," ")</f>
        <v> </v>
      </c>
      <c r="J16" s="0" t="n">
        <f aca="false">IF(L16=$L$40,A16," ")</f>
        <v>11</v>
      </c>
      <c r="K16" s="0" t="n">
        <f aca="false">IF(L16=$L$38,A16," ")</f>
        <v>11</v>
      </c>
      <c r="L16" s="27"/>
      <c r="M16" s="0" t="str">
        <f aca="false">IF(L16&lt;10,"-"," ")</f>
        <v>-</v>
      </c>
      <c r="N16" s="26" t="str">
        <f aca="false">IF(L16&gt;=20,"+"," ")</f>
        <v> </v>
      </c>
      <c r="O16" s="0" t="n">
        <f aca="false">IF(Q16=$Q$40,A16," ")</f>
        <v>11</v>
      </c>
      <c r="P16" s="0" t="n">
        <f aca="false">IF(Q16=$Q$38,A16," ")</f>
        <v>11</v>
      </c>
      <c r="Q16" s="27"/>
      <c r="R16" s="27" t="str">
        <f aca="false">IF((Q16&lt;L16)," ","m&gt;M")</f>
        <v>m&gt;M</v>
      </c>
      <c r="S16" s="0" t="str">
        <f aca="false">IF(Q16&lt;0,"-"," ")</f>
        <v> </v>
      </c>
      <c r="T16" s="26" t="str">
        <f aca="false">IF(Q16&gt;=10,"+"," ")</f>
        <v> </v>
      </c>
      <c r="U16" s="0" t="n">
        <f aca="false">IF(W16=$W$40,A16," ")</f>
        <v>11</v>
      </c>
      <c r="V16" s="0" t="n">
        <f aca="false">IF(W16=$W$38,A16," ")</f>
        <v>11</v>
      </c>
      <c r="W16" s="27" t="n">
        <f aca="false">(L16+Q16)/2</f>
        <v>0</v>
      </c>
      <c r="X16" s="0" t="str">
        <f aca="false">IF(W16&lt;5,"-"," ")</f>
        <v>-</v>
      </c>
      <c r="Y16" s="26" t="str">
        <f aca="false">IF(W16&gt;=15,"+"," ")</f>
        <v> </v>
      </c>
      <c r="Z16" s="0" t="n">
        <f aca="false">IF(AA16=AA$38,A16," ")</f>
        <v>11</v>
      </c>
      <c r="AA16" s="27"/>
      <c r="AB16" s="0" t="str">
        <f aca="false">IF(AA16&lt;0.1,"-"," ")</f>
        <v>-</v>
      </c>
      <c r="AC16" s="26" t="str">
        <f aca="false">IF(AA16&gt;=5,"+"," ")</f>
        <v> </v>
      </c>
      <c r="AG16" s="34" t="e">
        <f aca="false">IF(AVERAGE(AD16,AE16,AF16)&gt;4.5,"x"," ")</f>
        <v>#DIV/0!</v>
      </c>
      <c r="AH16" s="34" t="e">
        <f aca="false">IF(AND(AVERAGE(AD16,AE16,AF16)&lt;4.5,AVERAGE(AD16,AE16,AF16)&gt;3.5),"x"," ")</f>
        <v>#DIV/0!</v>
      </c>
      <c r="AI16" s="34" t="e">
        <f aca="false">IF(AND(AVERAGE(AD16,AE16,AF16)&lt;3.5,AVERAGE(AD16,AE16,AF16)&gt;2.5),"x"," ")</f>
        <v>#DIV/0!</v>
      </c>
      <c r="AJ16" s="34" t="e">
        <f aca="false">IF(AND(AVERAGE(AD16,AE16,AF16)&lt;2.5,AVERAGE(AD16,AE16,AF16)&gt;1.5),"x"," ")</f>
        <v>#DIV/0!</v>
      </c>
      <c r="AK16" s="39" t="e">
        <f aca="false">IF(AVERAGE(AD16,AE16,AF16)&lt;=1.4,"x"," ")</f>
        <v>#DIV/0!</v>
      </c>
      <c r="AO16" s="34" t="e">
        <f aca="false">IF(AVERAGE(AL16,AM16,AN16)&gt;4.5,"x"," ")</f>
        <v>#DIV/0!</v>
      </c>
      <c r="AP16" s="34" t="e">
        <f aca="false">IF(AND(AVERAGE(AL16,AM16,AN16)&lt;4.5,AVERAGE(AL16,AM16,AN16)&gt;3.5),"x"," ")</f>
        <v>#DIV/0!</v>
      </c>
      <c r="AQ16" s="34" t="e">
        <f aca="false">IF(AND(AVERAGE(AL16,AM16,AN16)&lt;3.5,AVERAGE(AL16,AM16,AN16)&gt;2.5),"x"," ")</f>
        <v>#DIV/0!</v>
      </c>
      <c r="AR16" s="34" t="e">
        <f aca="false">IF(AND(AVERAGE(AL16,AM16,AN16)&lt;2.5,AVERAGE(AL16,AM16,AN16)&gt;1.5),"x"," ")</f>
        <v>#DIV/0!</v>
      </c>
      <c r="AS16" s="39" t="e">
        <f aca="false">IF(AVERAGE(AL16,AM16,AN16)&lt;=1.4,"x"," ")</f>
        <v>#DIV/0!</v>
      </c>
      <c r="AW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W$5,"x","")</f>
        <v>x</v>
      </c>
      <c r="AX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X$5,"x","")</f>
        <v/>
      </c>
      <c r="AY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Y$5,"x","")</f>
        <v/>
      </c>
      <c r="AZ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Z$5,"x","")</f>
        <v/>
      </c>
      <c r="BA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A$5,"x","")</f>
        <v/>
      </c>
      <c r="BB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B$5,"x","")</f>
        <v/>
      </c>
      <c r="BC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C$5,"x","")</f>
        <v/>
      </c>
      <c r="BD16" s="29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D$5,"x","")</f>
        <v/>
      </c>
      <c r="BI16" s="26"/>
      <c r="BJ16" s="33" t="e">
        <f aca="false">IF(AVERAGE(AD16,AE16,AF16)&lt;=2.5,"-",IF(AVERAGE(AD16,AE16,AF16)&gt;=3.5,"+","0"))</f>
        <v>#DIV/0!</v>
      </c>
      <c r="BK16" s="34" t="e">
        <f aca="false">IF(AVERAGE(AL16,AM16,AN16)&lt;=2.5,"-","0")</f>
        <v>#DIV/0!</v>
      </c>
      <c r="BL16" s="34" t="str">
        <f aca="false">IF(AA16&gt;0,"-","0")</f>
        <v>0</v>
      </c>
      <c r="BM16" s="34" t="e">
        <f aca="false">IF(AND(BJ16="+",BK16="0",BL16="0"),"x"," ")</f>
        <v>#DIV/0!</v>
      </c>
      <c r="BN16" s="34" t="e">
        <f aca="false">IF(OR(AND(BJ16="+",BK16="-",BL16="0"),AND(BJ16="+",BK16="0",BL16="-"),AND(BJ16="0",BK16="0",BL16="0")),"x"," ")</f>
        <v>#DIV/0!</v>
      </c>
      <c r="BO16" s="34" t="e">
        <f aca="false">IF(OR(AND(BJ16="+",BK16="-",BL16="-"),AND(BJ16="0",BK16="-",BL16="0"),AND(BJ16="0",BK16="0",BL16="-"),AND(BJ16="-",BK16="0",BL16="0")),"x"," ")</f>
        <v>#DIV/0!</v>
      </c>
      <c r="BP16" s="34" t="e">
        <f aca="false">IF(OR(AND(BJ16="0",BK16="-",BL16="-"),AND(BJ16="-",BK16="-",BL16="0"),AND(BJ16="-",BK16="0",BL16="-")),"x"," ")</f>
        <v>#DIV/0!</v>
      </c>
      <c r="BQ16" s="39" t="e">
        <f aca="false">IF(AND(BJ16="-",BK16="-",BL16="-"),"x"," ")</f>
        <v>#DIV/0!</v>
      </c>
      <c r="BR16" s="36" t="s">
        <v>46</v>
      </c>
      <c r="BS16" s="26" t="str">
        <f aca="false">IF(BR16=$BS$42,A16," ")</f>
        <v> </v>
      </c>
      <c r="BT16" s="36"/>
      <c r="BU16" s="26" t="n">
        <f aca="false">IF(BT16=$BU$38,C16," ")</f>
        <v>11</v>
      </c>
      <c r="BV16" s="38" t="n">
        <v>11</v>
      </c>
    </row>
    <row r="17" customFormat="false" ht="12.75" hidden="false" customHeight="false" outlineLevel="0" collapsed="false">
      <c r="A17" s="23" t="n">
        <v>12</v>
      </c>
      <c r="B17" s="24"/>
      <c r="C17" s="25" t="n">
        <f aca="false">IF(B17=$B$42,A17," ")</f>
        <v>12</v>
      </c>
      <c r="D17" s="7"/>
      <c r="E17" s="0" t="n">
        <f aca="false">IF(G17=$G$40,A17," ")</f>
        <v>12</v>
      </c>
      <c r="F17" s="0" t="n">
        <f aca="false">IF(G17=$G$38,A17," ")</f>
        <v>12</v>
      </c>
      <c r="G17" s="7" t="n">
        <f aca="false">(D16+D17)/2</f>
        <v>0</v>
      </c>
      <c r="H17" s="7" t="str">
        <f aca="false">IF(G17&lt;=1005,"-"," ")</f>
        <v>-</v>
      </c>
      <c r="I17" s="26" t="str">
        <f aca="false">IF(G17&gt;=1025,"+"," ")</f>
        <v> </v>
      </c>
      <c r="J17" s="0" t="n">
        <f aca="false">IF(L17=$L$40,A17," ")</f>
        <v>12</v>
      </c>
      <c r="K17" s="0" t="n">
        <f aca="false">IF(L17=$L$38,A17," ")</f>
        <v>12</v>
      </c>
      <c r="L17" s="27"/>
      <c r="M17" s="0" t="str">
        <f aca="false">IF(L17&lt;10,"-"," ")</f>
        <v>-</v>
      </c>
      <c r="N17" s="26" t="str">
        <f aca="false">IF(L17&gt;=20,"+"," ")</f>
        <v> </v>
      </c>
      <c r="O17" s="0" t="n">
        <f aca="false">IF(Q17=$Q$40,A17," ")</f>
        <v>12</v>
      </c>
      <c r="P17" s="0" t="n">
        <f aca="false">IF(Q17=$Q$38,A17," ")</f>
        <v>12</v>
      </c>
      <c r="Q17" s="27"/>
      <c r="R17" s="27" t="str">
        <f aca="false">IF((Q17&lt;L17)," ","m&gt;M")</f>
        <v>m&gt;M</v>
      </c>
      <c r="S17" s="0" t="str">
        <f aca="false">IF(Q17&lt;0,"-"," ")</f>
        <v> </v>
      </c>
      <c r="T17" s="26" t="str">
        <f aca="false">IF(Q17&gt;=10,"+"," ")</f>
        <v> </v>
      </c>
      <c r="U17" s="0" t="n">
        <f aca="false">IF(W17=$W$40,A17," ")</f>
        <v>12</v>
      </c>
      <c r="V17" s="0" t="n">
        <f aca="false">IF(W17=$W$38,A17," ")</f>
        <v>12</v>
      </c>
      <c r="W17" s="27" t="n">
        <f aca="false">(L17+Q17)/2</f>
        <v>0</v>
      </c>
      <c r="X17" s="0" t="str">
        <f aca="false">IF(W17&lt;5,"-"," ")</f>
        <v>-</v>
      </c>
      <c r="Y17" s="26" t="str">
        <f aca="false">IF(W17&gt;=15,"+"," ")</f>
        <v> </v>
      </c>
      <c r="Z17" s="0" t="n">
        <f aca="false">IF(AA17=AA$38,A17," ")</f>
        <v>12</v>
      </c>
      <c r="AA17" s="27"/>
      <c r="AB17" s="0" t="str">
        <f aca="false">IF(AA17&lt;0.1,"-"," ")</f>
        <v>-</v>
      </c>
      <c r="AC17" s="26" t="str">
        <f aca="false">IF(AA17&gt;=5,"+"," ")</f>
        <v> </v>
      </c>
      <c r="AG17" s="34" t="e">
        <f aca="false">IF(AVERAGE(AD17,AE17,AF17)&gt;4.5,"x"," ")</f>
        <v>#DIV/0!</v>
      </c>
      <c r="AH17" s="34" t="e">
        <f aca="false">IF(AND(AVERAGE(AD17,AE17,AF17)&lt;4.5,AVERAGE(AD17,AE17,AF17)&gt;3.5),"x"," ")</f>
        <v>#DIV/0!</v>
      </c>
      <c r="AI17" s="34" t="e">
        <f aca="false">IF(AND(AVERAGE(AD17,AE17,AF17)&lt;3.5,AVERAGE(AD17,AE17,AF17)&gt;2.5),"x"," ")</f>
        <v>#DIV/0!</v>
      </c>
      <c r="AJ17" s="34" t="e">
        <f aca="false">IF(AND(AVERAGE(AD17,AE17,AF17)&lt;2.5,AVERAGE(AD17,AE17,AF17)&gt;1.5),"x"," ")</f>
        <v>#DIV/0!</v>
      </c>
      <c r="AK17" s="39" t="e">
        <f aca="false">IF(AVERAGE(AD17,AE17,AF17)&lt;=1.4,"x"," ")</f>
        <v>#DIV/0!</v>
      </c>
      <c r="AO17" s="34" t="e">
        <f aca="false">IF(AVERAGE(AL17,AM17,AN17)&gt;4.5,"x"," ")</f>
        <v>#DIV/0!</v>
      </c>
      <c r="AP17" s="34" t="e">
        <f aca="false">IF(AND(AVERAGE(AL17,AM17,AN17)&lt;4.5,AVERAGE(AL17,AM17,AN17)&gt;3.5),"x"," ")</f>
        <v>#DIV/0!</v>
      </c>
      <c r="AQ17" s="34" t="e">
        <f aca="false">IF(AND(AVERAGE(AL17,AM17,AN17)&lt;3.5,AVERAGE(AL17,AM17,AN17)&gt;2.5),"x"," ")</f>
        <v>#DIV/0!</v>
      </c>
      <c r="AR17" s="34" t="e">
        <f aca="false">IF(AND(AVERAGE(AL17,AM17,AN17)&lt;2.5,AVERAGE(AL17,AM17,AN17)&gt;1.5),"x"," ")</f>
        <v>#DIV/0!</v>
      </c>
      <c r="AS17" s="39" t="e">
        <f aca="false">IF(AVERAGE(AL17,AM17,AN17)&lt;=1.4,"x"," ")</f>
        <v>#DIV/0!</v>
      </c>
      <c r="AW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W$5,"x","")</f>
        <v>x</v>
      </c>
      <c r="AX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X$5,"x","")</f>
        <v/>
      </c>
      <c r="AY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Y$5,"x","")</f>
        <v/>
      </c>
      <c r="AZ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Z$5,"x","")</f>
        <v/>
      </c>
      <c r="BA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A$5,"x","")</f>
        <v/>
      </c>
      <c r="BB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B$5,"x","")</f>
        <v/>
      </c>
      <c r="BC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C$5,"x","")</f>
        <v/>
      </c>
      <c r="BD17" s="29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D$5,"x","")</f>
        <v/>
      </c>
      <c r="BI17" s="26"/>
      <c r="BJ17" s="33" t="e">
        <f aca="false">IF(AVERAGE(AD17,AE17,AF17)&lt;=2.5,"-",IF(AVERAGE(AD17,AE17,AF17)&gt;=3.5,"+","0"))</f>
        <v>#DIV/0!</v>
      </c>
      <c r="BK17" s="34" t="e">
        <f aca="false">IF(AVERAGE(AL17,AM17,AN17)&lt;=2.5,"-","0")</f>
        <v>#DIV/0!</v>
      </c>
      <c r="BL17" s="34" t="str">
        <f aca="false">IF(AA17&gt;0,"-","0")</f>
        <v>0</v>
      </c>
      <c r="BM17" s="34" t="e">
        <f aca="false">IF(AND(BJ17="+",BK17="0",BL17="0"),"x"," ")</f>
        <v>#DIV/0!</v>
      </c>
      <c r="BN17" s="34" t="e">
        <f aca="false">IF(OR(AND(BJ17="+",BK17="-",BL17="0"),AND(BJ17="+",BK17="0",BL17="-"),AND(BJ17="0",BK17="0",BL17="0")),"x"," ")</f>
        <v>#DIV/0!</v>
      </c>
      <c r="BO17" s="34" t="e">
        <f aca="false">IF(OR(AND(BJ17="+",BK17="-",BL17="-"),AND(BJ17="0",BK17="-",BL17="0"),AND(BJ17="0",BK17="0",BL17="-"),AND(BJ17="-",BK17="0",BL17="0")),"x"," ")</f>
        <v>#DIV/0!</v>
      </c>
      <c r="BP17" s="34" t="e">
        <f aca="false">IF(OR(AND(BJ17="0",BK17="-",BL17="-"),AND(BJ17="-",BK17="-",BL17="0"),AND(BJ17="-",BK17="0",BL17="-")),"x"," ")</f>
        <v>#DIV/0!</v>
      </c>
      <c r="BQ17" s="39" t="e">
        <f aca="false">IF(AND(BJ17="-",BK17="-",BL17="-"),"x"," ")</f>
        <v>#DIV/0!</v>
      </c>
      <c r="BR17" s="36" t="s">
        <v>46</v>
      </c>
      <c r="BS17" s="26" t="str">
        <f aca="false">IF(BR17=$BS$42,A17," ")</f>
        <v> </v>
      </c>
      <c r="BT17" s="36"/>
      <c r="BU17" s="26" t="n">
        <f aca="false">IF(BT17=$BU$38,C17," ")</f>
        <v>12</v>
      </c>
      <c r="BV17" s="38" t="n">
        <v>12</v>
      </c>
    </row>
    <row r="18" customFormat="false" ht="12.75" hidden="false" customHeight="false" outlineLevel="0" collapsed="false">
      <c r="A18" s="23" t="n">
        <v>13</v>
      </c>
      <c r="B18" s="24"/>
      <c r="C18" s="25" t="n">
        <f aca="false">IF(B18=$B$42,A18," ")</f>
        <v>13</v>
      </c>
      <c r="D18" s="7"/>
      <c r="E18" s="0" t="n">
        <f aca="false">IF(G18=$G$40,A18," ")</f>
        <v>13</v>
      </c>
      <c r="F18" s="0" t="n">
        <f aca="false">IF(G18=$G$38,A18," ")</f>
        <v>13</v>
      </c>
      <c r="G18" s="7" t="n">
        <f aca="false">(D17+D18)/2</f>
        <v>0</v>
      </c>
      <c r="H18" s="7" t="str">
        <f aca="false">IF(G18&lt;=1005,"-"," ")</f>
        <v>-</v>
      </c>
      <c r="I18" s="26" t="str">
        <f aca="false">IF(G18&gt;=1025,"+"," ")</f>
        <v> </v>
      </c>
      <c r="J18" s="0" t="n">
        <f aca="false">IF(L18=$L$40,A18," ")</f>
        <v>13</v>
      </c>
      <c r="K18" s="0" t="n">
        <f aca="false">IF(L18=$L$38,A18," ")</f>
        <v>13</v>
      </c>
      <c r="L18" s="27"/>
      <c r="M18" s="0" t="str">
        <f aca="false">IF(L18&lt;10,"-"," ")</f>
        <v>-</v>
      </c>
      <c r="N18" s="26" t="str">
        <f aca="false">IF(L18&gt;=20,"+"," ")</f>
        <v> </v>
      </c>
      <c r="O18" s="0" t="n">
        <f aca="false">IF(Q18=$Q$40,A18," ")</f>
        <v>13</v>
      </c>
      <c r="P18" s="0" t="n">
        <f aca="false">IF(Q18=$Q$38,A18," ")</f>
        <v>13</v>
      </c>
      <c r="Q18" s="27"/>
      <c r="R18" s="27" t="str">
        <f aca="false">IF((Q18&lt;L18)," ","m&gt;M")</f>
        <v>m&gt;M</v>
      </c>
      <c r="S18" s="0" t="str">
        <f aca="false">IF(Q18&lt;0,"-"," ")</f>
        <v> </v>
      </c>
      <c r="T18" s="26" t="str">
        <f aca="false">IF(Q18&gt;=10,"+"," ")</f>
        <v> </v>
      </c>
      <c r="U18" s="0" t="n">
        <f aca="false">IF(W18=$W$40,A18," ")</f>
        <v>13</v>
      </c>
      <c r="V18" s="0" t="n">
        <f aca="false">IF(W18=$W$38,A18," ")</f>
        <v>13</v>
      </c>
      <c r="W18" s="27" t="n">
        <f aca="false">(L18+Q18)/2</f>
        <v>0</v>
      </c>
      <c r="X18" s="0" t="str">
        <f aca="false">IF(W18&lt;5,"-"," ")</f>
        <v>-</v>
      </c>
      <c r="Y18" s="26" t="str">
        <f aca="false">IF(W18&gt;=15,"+"," ")</f>
        <v> </v>
      </c>
      <c r="Z18" s="0" t="n">
        <f aca="false">IF(AA18=AA$38,A18," ")</f>
        <v>13</v>
      </c>
      <c r="AA18" s="27"/>
      <c r="AB18" s="0" t="str">
        <f aca="false">IF(AA18&lt;0.1,"-"," ")</f>
        <v>-</v>
      </c>
      <c r="AC18" s="26" t="str">
        <f aca="false">IF(AA18&gt;=5,"+"," ")</f>
        <v> </v>
      </c>
      <c r="AG18" s="34" t="e">
        <f aca="false">IF(AVERAGE(AD18,AE18,AF18)&gt;4.5,"x"," ")</f>
        <v>#DIV/0!</v>
      </c>
      <c r="AH18" s="34" t="e">
        <f aca="false">IF(AND(AVERAGE(AD18,AE18,AF18)&lt;4.5,AVERAGE(AD18,AE18,AF18)&gt;3.5),"x"," ")</f>
        <v>#DIV/0!</v>
      </c>
      <c r="AI18" s="34" t="e">
        <f aca="false">IF(AND(AVERAGE(AD18,AE18,AF18)&lt;3.5,AVERAGE(AD18,AE18,AF18)&gt;2.5),"x"," ")</f>
        <v>#DIV/0!</v>
      </c>
      <c r="AJ18" s="34" t="e">
        <f aca="false">IF(AND(AVERAGE(AD18,AE18,AF18)&lt;2.5,AVERAGE(AD18,AE18,AF18)&gt;1.5),"x"," ")</f>
        <v>#DIV/0!</v>
      </c>
      <c r="AK18" s="39" t="e">
        <f aca="false">IF(AVERAGE(AD18,AE18,AF18)&lt;=1.4,"x"," ")</f>
        <v>#DIV/0!</v>
      </c>
      <c r="AO18" s="34" t="e">
        <f aca="false">IF(AVERAGE(AL18,AM18,AN18)&gt;4.5,"x"," ")</f>
        <v>#DIV/0!</v>
      </c>
      <c r="AP18" s="34" t="e">
        <f aca="false">IF(AND(AVERAGE(AL18,AM18,AN18)&lt;4.5,AVERAGE(AL18,AM18,AN18)&gt;3.5),"x"," ")</f>
        <v>#DIV/0!</v>
      </c>
      <c r="AQ18" s="34" t="e">
        <f aca="false">IF(AND(AVERAGE(AL18,AM18,AN18)&lt;3.5,AVERAGE(AL18,AM18,AN18)&gt;2.5),"x"," ")</f>
        <v>#DIV/0!</v>
      </c>
      <c r="AR18" s="34" t="e">
        <f aca="false">IF(AND(AVERAGE(AL18,AM18,AN18)&lt;2.5,AVERAGE(AL18,AM18,AN18)&gt;1.5),"x"," ")</f>
        <v>#DIV/0!</v>
      </c>
      <c r="AS18" s="39" t="e">
        <f aca="false">IF(AVERAGE(AL18,AM18,AN18)&lt;=1.4,"x"," ")</f>
        <v>#DIV/0!</v>
      </c>
      <c r="AW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W$5,"x","")</f>
        <v>x</v>
      </c>
      <c r="AX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X$5,"x","")</f>
        <v/>
      </c>
      <c r="AY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Y$5,"x","")</f>
        <v/>
      </c>
      <c r="AZ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Z$5,"x","")</f>
        <v/>
      </c>
      <c r="BA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A$5,"x","")</f>
        <v/>
      </c>
      <c r="BB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B$5,"x","")</f>
        <v/>
      </c>
      <c r="BC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C$5,"x","")</f>
        <v/>
      </c>
      <c r="BD18" s="29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D$5,"x","")</f>
        <v/>
      </c>
      <c r="BI18" s="26"/>
      <c r="BJ18" s="33" t="e">
        <f aca="false">IF(AVERAGE(AD18,AE18,AF18)&lt;=2.5,"-",IF(AVERAGE(AD18,AE18,AF18)&gt;=3.5,"+","0"))</f>
        <v>#DIV/0!</v>
      </c>
      <c r="BK18" s="34" t="e">
        <f aca="false">IF(AVERAGE(AL18,AM18,AN18)&lt;=2.5,"-","0")</f>
        <v>#DIV/0!</v>
      </c>
      <c r="BL18" s="34" t="str">
        <f aca="false">IF(AA18&gt;0,"-","0")</f>
        <v>0</v>
      </c>
      <c r="BM18" s="34" t="e">
        <f aca="false">IF(AND(BJ18="+",BK18="0",BL18="0"),"x"," ")</f>
        <v>#DIV/0!</v>
      </c>
      <c r="BN18" s="34" t="e">
        <f aca="false">IF(OR(AND(BJ18="+",BK18="-",BL18="0"),AND(BJ18="+",BK18="0",BL18="-"),AND(BJ18="0",BK18="0",BL18="0")),"x"," ")</f>
        <v>#DIV/0!</v>
      </c>
      <c r="BO18" s="34" t="e">
        <f aca="false">IF(OR(AND(BJ18="+",BK18="-",BL18="-"),AND(BJ18="0",BK18="-",BL18="0"),AND(BJ18="0",BK18="0",BL18="-"),AND(BJ18="-",BK18="0",BL18="0")),"x"," ")</f>
        <v>#DIV/0!</v>
      </c>
      <c r="BP18" s="34" t="e">
        <f aca="false">IF(OR(AND(BJ18="0",BK18="-",BL18="-"),AND(BJ18="-",BK18="-",BL18="0"),AND(BJ18="-",BK18="0",BL18="-")),"x"," ")</f>
        <v>#DIV/0!</v>
      </c>
      <c r="BQ18" s="39" t="e">
        <f aca="false">IF(AND(BJ18="-",BK18="-",BL18="-"),"x"," ")</f>
        <v>#DIV/0!</v>
      </c>
      <c r="BR18" s="36" t="s">
        <v>46</v>
      </c>
      <c r="BS18" s="26" t="str">
        <f aca="false">IF(BR18=$BS$42,A18," ")</f>
        <v> </v>
      </c>
      <c r="BT18" s="36"/>
      <c r="BU18" s="26" t="n">
        <f aca="false">IF(BT18=$BU$38,C18," ")</f>
        <v>13</v>
      </c>
      <c r="BV18" s="38" t="n">
        <v>13</v>
      </c>
    </row>
    <row r="19" customFormat="false" ht="12.75" hidden="false" customHeight="false" outlineLevel="0" collapsed="false">
      <c r="A19" s="23" t="n">
        <v>14</v>
      </c>
      <c r="B19" s="24"/>
      <c r="C19" s="25" t="n">
        <f aca="false">IF(B19=$B$42,A19," ")</f>
        <v>14</v>
      </c>
      <c r="D19" s="7"/>
      <c r="E19" s="0" t="n">
        <f aca="false">IF(G19=$G$40,A19," ")</f>
        <v>14</v>
      </c>
      <c r="F19" s="0" t="n">
        <f aca="false">IF(G19=$G$38,A19," ")</f>
        <v>14</v>
      </c>
      <c r="G19" s="7" t="n">
        <f aca="false">(D18+D19)/2</f>
        <v>0</v>
      </c>
      <c r="H19" s="7" t="str">
        <f aca="false">IF(G19&lt;=1005,"-"," ")</f>
        <v>-</v>
      </c>
      <c r="I19" s="26" t="str">
        <f aca="false">IF(G19&gt;=1025,"+"," ")</f>
        <v> </v>
      </c>
      <c r="J19" s="0" t="n">
        <f aca="false">IF(L19=$L$40,A19," ")</f>
        <v>14</v>
      </c>
      <c r="K19" s="0" t="n">
        <f aca="false">IF(L19=$L$38,A19," ")</f>
        <v>14</v>
      </c>
      <c r="L19" s="27"/>
      <c r="M19" s="0" t="str">
        <f aca="false">IF(L19&lt;10,"-"," ")</f>
        <v>-</v>
      </c>
      <c r="N19" s="26" t="str">
        <f aca="false">IF(L19&gt;=20,"+"," ")</f>
        <v> </v>
      </c>
      <c r="O19" s="0" t="n">
        <f aca="false">IF(Q19=$Q$40,A19," ")</f>
        <v>14</v>
      </c>
      <c r="P19" s="0" t="n">
        <f aca="false">IF(Q19=$Q$38,A19," ")</f>
        <v>14</v>
      </c>
      <c r="Q19" s="27"/>
      <c r="R19" s="27" t="str">
        <f aca="false">IF((Q19&lt;L19)," ","m&gt;M")</f>
        <v>m&gt;M</v>
      </c>
      <c r="S19" s="0" t="str">
        <f aca="false">IF(Q19&lt;0,"-"," ")</f>
        <v> </v>
      </c>
      <c r="T19" s="26" t="str">
        <f aca="false">IF(Q19&gt;=10,"+"," ")</f>
        <v> </v>
      </c>
      <c r="U19" s="0" t="n">
        <f aca="false">IF(W19=$W$40,A19," ")</f>
        <v>14</v>
      </c>
      <c r="V19" s="0" t="n">
        <f aca="false">IF(W19=$W$38,A19," ")</f>
        <v>14</v>
      </c>
      <c r="W19" s="27" t="n">
        <f aca="false">(L19+Q19)/2</f>
        <v>0</v>
      </c>
      <c r="X19" s="0" t="str">
        <f aca="false">IF(W19&lt;5,"-"," ")</f>
        <v>-</v>
      </c>
      <c r="Y19" s="26" t="str">
        <f aca="false">IF(W19&gt;=15,"+"," ")</f>
        <v> </v>
      </c>
      <c r="Z19" s="0" t="n">
        <f aca="false">IF(AA19=AA$38,A19," ")</f>
        <v>14</v>
      </c>
      <c r="AA19" s="27"/>
      <c r="AB19" s="0" t="str">
        <f aca="false">IF(AA19&lt;0.1,"-"," ")</f>
        <v>-</v>
      </c>
      <c r="AC19" s="26" t="str">
        <f aca="false">IF(AA19&gt;=5,"+"," ")</f>
        <v> </v>
      </c>
      <c r="AG19" s="34" t="e">
        <f aca="false">IF(AVERAGE(AD19,AE19,AF19)&gt;4.5,"x"," ")</f>
        <v>#DIV/0!</v>
      </c>
      <c r="AH19" s="34" t="e">
        <f aca="false">IF(AND(AVERAGE(AD19,AE19,AF19)&lt;4.5,AVERAGE(AD19,AE19,AF19)&gt;3.5),"x"," ")</f>
        <v>#DIV/0!</v>
      </c>
      <c r="AI19" s="34" t="e">
        <f aca="false">IF(AND(AVERAGE(AD19,AE19,AF19)&lt;3.5,AVERAGE(AD19,AE19,AF19)&gt;2.5),"x"," ")</f>
        <v>#DIV/0!</v>
      </c>
      <c r="AJ19" s="34" t="e">
        <f aca="false">IF(AND(AVERAGE(AD19,AE19,AF19)&lt;2.5,AVERAGE(AD19,AE19,AF19)&gt;1.5),"x"," ")</f>
        <v>#DIV/0!</v>
      </c>
      <c r="AK19" s="39" t="e">
        <f aca="false">IF(AVERAGE(AD19,AE19,AF19)&lt;=1.4,"x"," ")</f>
        <v>#DIV/0!</v>
      </c>
      <c r="AO19" s="34" t="e">
        <f aca="false">IF(AVERAGE(AL19,AM19,AN19)&gt;4.5,"x"," ")</f>
        <v>#DIV/0!</v>
      </c>
      <c r="AP19" s="34" t="e">
        <f aca="false">IF(AND(AVERAGE(AL19,AM19,AN19)&lt;4.5,AVERAGE(AL19,AM19,AN19)&gt;3.5),"x"," ")</f>
        <v>#DIV/0!</v>
      </c>
      <c r="AQ19" s="34" t="e">
        <f aca="false">IF(AND(AVERAGE(AL19,AM19,AN19)&lt;3.5,AVERAGE(AL19,AM19,AN19)&gt;2.5),"x"," ")</f>
        <v>#DIV/0!</v>
      </c>
      <c r="AR19" s="34" t="e">
        <f aca="false">IF(AND(AVERAGE(AL19,AM19,AN19)&lt;2.5,AVERAGE(AL19,AM19,AN19)&gt;1.5),"x"," ")</f>
        <v>#DIV/0!</v>
      </c>
      <c r="AS19" s="39" t="e">
        <f aca="false">IF(AVERAGE(AL19,AM19,AN19)&lt;=1.4,"x"," ")</f>
        <v>#DIV/0!</v>
      </c>
      <c r="AW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W$5,"x","")</f>
        <v>x</v>
      </c>
      <c r="AX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X$5,"x","")</f>
        <v/>
      </c>
      <c r="AY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Y$5,"x","")</f>
        <v/>
      </c>
      <c r="AZ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Z$5,"x","")</f>
        <v/>
      </c>
      <c r="BA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A$5,"x","")</f>
        <v/>
      </c>
      <c r="BB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B$5,"x","")</f>
        <v/>
      </c>
      <c r="BC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C$5,"x","")</f>
        <v/>
      </c>
      <c r="BD19" s="29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D$5,"x","")</f>
        <v/>
      </c>
      <c r="BI19" s="26"/>
      <c r="BJ19" s="33" t="e">
        <f aca="false">IF(AVERAGE(AD19,AE19,AF19)&lt;=2.5,"-",IF(AVERAGE(AD19,AE19,AF19)&gt;=3.5,"+","0"))</f>
        <v>#DIV/0!</v>
      </c>
      <c r="BK19" s="34" t="e">
        <f aca="false">IF(AVERAGE(AL19,AM19,AN19)&lt;=2.5,"-","0")</f>
        <v>#DIV/0!</v>
      </c>
      <c r="BL19" s="34" t="str">
        <f aca="false">IF(AA19&gt;0,"-","0")</f>
        <v>0</v>
      </c>
      <c r="BM19" s="34" t="e">
        <f aca="false">IF(AND(BJ19="+",BK19="0",BL19="0"),"x"," ")</f>
        <v>#DIV/0!</v>
      </c>
      <c r="BN19" s="34" t="e">
        <f aca="false">IF(OR(AND(BJ19="+",BK19="-",BL19="0"),AND(BJ19="+",BK19="0",BL19="-"),AND(BJ19="0",BK19="0",BL19="0")),"x"," ")</f>
        <v>#DIV/0!</v>
      </c>
      <c r="BO19" s="34" t="e">
        <f aca="false">IF(OR(AND(BJ19="+",BK19="-",BL19="-"),AND(BJ19="0",BK19="-",BL19="0"),AND(BJ19="0",BK19="0",BL19="-"),AND(BJ19="-",BK19="0",BL19="0")),"x"," ")</f>
        <v>#DIV/0!</v>
      </c>
      <c r="BP19" s="34" t="e">
        <f aca="false">IF(OR(AND(BJ19="0",BK19="-",BL19="-"),AND(BJ19="-",BK19="-",BL19="0"),AND(BJ19="-",BK19="0",BL19="-")),"x"," ")</f>
        <v>#DIV/0!</v>
      </c>
      <c r="BQ19" s="39" t="e">
        <f aca="false">IF(AND(BJ19="-",BK19="-",BL19="-"),"x"," ")</f>
        <v>#DIV/0!</v>
      </c>
      <c r="BR19" s="36" t="s">
        <v>46</v>
      </c>
      <c r="BS19" s="26" t="str">
        <f aca="false">IF(BR19=$BS$42,A19," ")</f>
        <v> </v>
      </c>
      <c r="BT19" s="36"/>
      <c r="BU19" s="26" t="n">
        <f aca="false">IF(BT19=$BU$38,C19," ")</f>
        <v>14</v>
      </c>
      <c r="BV19" s="38" t="n">
        <v>14</v>
      </c>
    </row>
    <row r="20" customFormat="false" ht="12.75" hidden="false" customHeight="false" outlineLevel="0" collapsed="false">
      <c r="A20" s="23" t="n">
        <v>15</v>
      </c>
      <c r="B20" s="24"/>
      <c r="C20" s="25" t="n">
        <f aca="false">IF(B20=$B$42,A20," ")</f>
        <v>15</v>
      </c>
      <c r="D20" s="7"/>
      <c r="E20" s="0" t="n">
        <f aca="false">IF(G20=$G$40,A20," ")</f>
        <v>15</v>
      </c>
      <c r="F20" s="0" t="n">
        <f aca="false">IF(G20=$G$38,A20," ")</f>
        <v>15</v>
      </c>
      <c r="G20" s="7" t="n">
        <f aca="false">(D19+D20)/2</f>
        <v>0</v>
      </c>
      <c r="H20" s="7" t="str">
        <f aca="false">IF(G20&lt;=1005,"-"," ")</f>
        <v>-</v>
      </c>
      <c r="I20" s="26" t="str">
        <f aca="false">IF(G20&gt;=1025,"+"," ")</f>
        <v> </v>
      </c>
      <c r="J20" s="0" t="n">
        <f aca="false">IF(L20=$L$40,A20," ")</f>
        <v>15</v>
      </c>
      <c r="K20" s="0" t="n">
        <f aca="false">IF(L20=$L$38,A20," ")</f>
        <v>15</v>
      </c>
      <c r="L20" s="27"/>
      <c r="M20" s="0" t="str">
        <f aca="false">IF(L20&lt;10,"-"," ")</f>
        <v>-</v>
      </c>
      <c r="N20" s="26" t="str">
        <f aca="false">IF(L20&gt;=20,"+"," ")</f>
        <v> </v>
      </c>
      <c r="O20" s="0" t="n">
        <f aca="false">IF(Q20=$Q$40,A20," ")</f>
        <v>15</v>
      </c>
      <c r="P20" s="0" t="n">
        <f aca="false">IF(Q20=$Q$38,A20," ")</f>
        <v>15</v>
      </c>
      <c r="Q20" s="27"/>
      <c r="R20" s="27" t="str">
        <f aca="false">IF((Q20&lt;L20)," ","m&gt;M")</f>
        <v>m&gt;M</v>
      </c>
      <c r="S20" s="0" t="str">
        <f aca="false">IF(Q20&lt;0,"-"," ")</f>
        <v> </v>
      </c>
      <c r="T20" s="26" t="str">
        <f aca="false">IF(Q20&gt;=10,"+"," ")</f>
        <v> </v>
      </c>
      <c r="U20" s="0" t="n">
        <f aca="false">IF(W20=$W$40,A20," ")</f>
        <v>15</v>
      </c>
      <c r="V20" s="0" t="n">
        <f aca="false">IF(W20=$W$38,A20," ")</f>
        <v>15</v>
      </c>
      <c r="W20" s="27" t="n">
        <f aca="false">(L20+Q20)/2</f>
        <v>0</v>
      </c>
      <c r="X20" s="0" t="str">
        <f aca="false">IF(W20&lt;5,"-"," ")</f>
        <v>-</v>
      </c>
      <c r="Y20" s="26" t="str">
        <f aca="false">IF(W20&gt;=15,"+"," ")</f>
        <v> </v>
      </c>
      <c r="Z20" s="0" t="n">
        <f aca="false">IF(AA20=AA$38,A20," ")</f>
        <v>15</v>
      </c>
      <c r="AA20" s="27"/>
      <c r="AB20" s="0" t="str">
        <f aca="false">IF(AA20&lt;0.1,"-"," ")</f>
        <v>-</v>
      </c>
      <c r="AC20" s="26" t="str">
        <f aca="false">IF(AA20&gt;=5,"+"," ")</f>
        <v> </v>
      </c>
      <c r="AG20" s="34" t="e">
        <f aca="false">IF(AVERAGE(AD20,AE20,AF20)&gt;4.5,"x"," ")</f>
        <v>#DIV/0!</v>
      </c>
      <c r="AH20" s="34" t="e">
        <f aca="false">IF(AND(AVERAGE(AD20,AE20,AF20)&lt;4.5,AVERAGE(AD20,AE20,AF20)&gt;3.5),"x"," ")</f>
        <v>#DIV/0!</v>
      </c>
      <c r="AI20" s="34" t="e">
        <f aca="false">IF(AND(AVERAGE(AD20,AE20,AF20)&lt;3.5,AVERAGE(AD20,AE20,AF20)&gt;2.5),"x"," ")</f>
        <v>#DIV/0!</v>
      </c>
      <c r="AJ20" s="34" t="e">
        <f aca="false">IF(AND(AVERAGE(AD20,AE20,AF20)&lt;2.5,AVERAGE(AD20,AE20,AF20)&gt;1.5),"x"," ")</f>
        <v>#DIV/0!</v>
      </c>
      <c r="AK20" s="39" t="e">
        <f aca="false">IF(AVERAGE(AD20,AE20,AF20)&lt;=1.4,"x"," ")</f>
        <v>#DIV/0!</v>
      </c>
      <c r="AO20" s="34" t="e">
        <f aca="false">IF(AVERAGE(AL20,AM20,AN20)&gt;4.5,"x"," ")</f>
        <v>#DIV/0!</v>
      </c>
      <c r="AP20" s="34" t="e">
        <f aca="false">IF(AND(AVERAGE(AL20,AM20,AN20)&lt;4.5,AVERAGE(AL20,AM20,AN20)&gt;3.5),"x"," ")</f>
        <v>#DIV/0!</v>
      </c>
      <c r="AQ20" s="34" t="e">
        <f aca="false">IF(AND(AVERAGE(AL20,AM20,AN20)&lt;3.5,AVERAGE(AL20,AM20,AN20)&gt;2.5),"x"," ")</f>
        <v>#DIV/0!</v>
      </c>
      <c r="AR20" s="34" t="e">
        <f aca="false">IF(AND(AVERAGE(AL20,AM20,AN20)&lt;2.5,AVERAGE(AL20,AM20,AN20)&gt;1.5),"x"," ")</f>
        <v>#DIV/0!</v>
      </c>
      <c r="AS20" s="39" t="e">
        <f aca="false">IF(AVERAGE(AL20,AM20,AN20)&lt;=1.4,"x"," ")</f>
        <v>#DIV/0!</v>
      </c>
      <c r="AW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W$5,"x","")</f>
        <v>x</v>
      </c>
      <c r="AX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X$5,"x","")</f>
        <v/>
      </c>
      <c r="AY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Y$5,"x","")</f>
        <v/>
      </c>
      <c r="AZ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Z$5,"x","")</f>
        <v/>
      </c>
      <c r="BA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A$5,"x","")</f>
        <v/>
      </c>
      <c r="BB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B$5,"x","")</f>
        <v/>
      </c>
      <c r="BC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C$5,"x","")</f>
        <v/>
      </c>
      <c r="BD20" s="29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D$5,"x","")</f>
        <v/>
      </c>
      <c r="BI20" s="26"/>
      <c r="BJ20" s="33" t="e">
        <f aca="false">IF(AVERAGE(AD20,AE20,AF20)&lt;=2.5,"-",IF(AVERAGE(AD20,AE20,AF20)&gt;=3.5,"+","0"))</f>
        <v>#DIV/0!</v>
      </c>
      <c r="BK20" s="34" t="e">
        <f aca="false">IF(AVERAGE(AL20,AM20,AN20)&lt;=2.5,"-","0")</f>
        <v>#DIV/0!</v>
      </c>
      <c r="BL20" s="34" t="str">
        <f aca="false">IF(AA20&gt;0,"-","0")</f>
        <v>0</v>
      </c>
      <c r="BM20" s="34" t="e">
        <f aca="false">IF(AND(BJ20="+",BK20="0",BL20="0"),"x"," ")</f>
        <v>#DIV/0!</v>
      </c>
      <c r="BN20" s="34" t="e">
        <f aca="false">IF(OR(AND(BJ20="+",BK20="-",BL20="0"),AND(BJ20="+",BK20="0",BL20="-"),AND(BJ20="0",BK20="0",BL20="0")),"x"," ")</f>
        <v>#DIV/0!</v>
      </c>
      <c r="BO20" s="34" t="e">
        <f aca="false">IF(OR(AND(BJ20="+",BK20="-",BL20="-"),AND(BJ20="0",BK20="-",BL20="0"),AND(BJ20="0",BK20="0",BL20="-"),AND(BJ20="-",BK20="0",BL20="0")),"x"," ")</f>
        <v>#DIV/0!</v>
      </c>
      <c r="BP20" s="34" t="e">
        <f aca="false">IF(OR(AND(BJ20="0",BK20="-",BL20="-"),AND(BJ20="-",BK20="-",BL20="0"),AND(BJ20="-",BK20="0",BL20="-")),"x"," ")</f>
        <v>#DIV/0!</v>
      </c>
      <c r="BQ20" s="39" t="e">
        <f aca="false">IF(AND(BJ20="-",BK20="-",BL20="-"),"x"," ")</f>
        <v>#DIV/0!</v>
      </c>
      <c r="BR20" s="36" t="s">
        <v>46</v>
      </c>
      <c r="BS20" s="26" t="str">
        <f aca="false">IF(BR20=$BS$42,A20," ")</f>
        <v> </v>
      </c>
      <c r="BT20" s="36"/>
      <c r="BU20" s="26" t="n">
        <f aca="false">IF(BT20=$BU$38,C20," ")</f>
        <v>15</v>
      </c>
      <c r="BV20" s="38" t="n">
        <v>15</v>
      </c>
    </row>
    <row r="21" customFormat="false" ht="12.75" hidden="false" customHeight="false" outlineLevel="0" collapsed="false">
      <c r="A21" s="23" t="n">
        <v>16</v>
      </c>
      <c r="B21" s="24"/>
      <c r="C21" s="25" t="n">
        <f aca="false">IF(B21=$B$42,A21," ")</f>
        <v>16</v>
      </c>
      <c r="D21" s="7"/>
      <c r="E21" s="0" t="n">
        <f aca="false">IF(G21=$G$40,A21," ")</f>
        <v>16</v>
      </c>
      <c r="F21" s="0" t="n">
        <f aca="false">IF(G21=$G$38,A21," ")</f>
        <v>16</v>
      </c>
      <c r="G21" s="7" t="n">
        <f aca="false">(D20+D21)/2</f>
        <v>0</v>
      </c>
      <c r="H21" s="7" t="str">
        <f aca="false">IF(G21&lt;=1005,"-"," ")</f>
        <v>-</v>
      </c>
      <c r="I21" s="26" t="str">
        <f aca="false">IF(G21&gt;=1025,"+"," ")</f>
        <v> </v>
      </c>
      <c r="J21" s="0" t="n">
        <f aca="false">IF(L21=$L$40,A21," ")</f>
        <v>16</v>
      </c>
      <c r="K21" s="0" t="n">
        <f aca="false">IF(L21=$L$38,A21," ")</f>
        <v>16</v>
      </c>
      <c r="L21" s="27"/>
      <c r="M21" s="0" t="str">
        <f aca="false">IF(L21&lt;10,"-"," ")</f>
        <v>-</v>
      </c>
      <c r="N21" s="26" t="str">
        <f aca="false">IF(L21&gt;=20,"+"," ")</f>
        <v> </v>
      </c>
      <c r="O21" s="0" t="n">
        <f aca="false">IF(Q21=$Q$40,A21," ")</f>
        <v>16</v>
      </c>
      <c r="P21" s="0" t="n">
        <f aca="false">IF(Q21=$Q$38,A21," ")</f>
        <v>16</v>
      </c>
      <c r="Q21" s="27"/>
      <c r="R21" s="27" t="str">
        <f aca="false">IF((Q21&lt;L21)," ","m&gt;M")</f>
        <v>m&gt;M</v>
      </c>
      <c r="S21" s="0" t="str">
        <f aca="false">IF(Q21&lt;0,"-"," ")</f>
        <v> </v>
      </c>
      <c r="T21" s="26" t="str">
        <f aca="false">IF(Q21&gt;=10,"+"," ")</f>
        <v> </v>
      </c>
      <c r="U21" s="0" t="n">
        <f aca="false">IF(W21=$W$40,A21," ")</f>
        <v>16</v>
      </c>
      <c r="V21" s="0" t="n">
        <f aca="false">IF(W21=$W$38,A21," ")</f>
        <v>16</v>
      </c>
      <c r="W21" s="27" t="n">
        <f aca="false">(L21+Q21)/2</f>
        <v>0</v>
      </c>
      <c r="X21" s="0" t="str">
        <f aca="false">IF(W21&lt;5,"-"," ")</f>
        <v>-</v>
      </c>
      <c r="Y21" s="26" t="str">
        <f aca="false">IF(W21&gt;=15,"+"," ")</f>
        <v> </v>
      </c>
      <c r="Z21" s="0" t="n">
        <f aca="false">IF(AA21=AA$38,A21," ")</f>
        <v>16</v>
      </c>
      <c r="AA21" s="27"/>
      <c r="AB21" s="0" t="str">
        <f aca="false">IF(AA21&lt;0.1,"-"," ")</f>
        <v>-</v>
      </c>
      <c r="AC21" s="26" t="str">
        <f aca="false">IF(AA21&gt;=5,"+"," ")</f>
        <v> </v>
      </c>
      <c r="AG21" s="34" t="e">
        <f aca="false">IF(AVERAGE(AD21,AE21,AF21)&gt;4.5,"x"," ")</f>
        <v>#DIV/0!</v>
      </c>
      <c r="AH21" s="34" t="e">
        <f aca="false">IF(AND(AVERAGE(AD21,AE21,AF21)&lt;4.5,AVERAGE(AD21,AE21,AF21)&gt;3.5),"x"," ")</f>
        <v>#DIV/0!</v>
      </c>
      <c r="AI21" s="34" t="e">
        <f aca="false">IF(AND(AVERAGE(AD21,AE21,AF21)&lt;3.5,AVERAGE(AD21,AE21,AF21)&gt;2.5),"x"," ")</f>
        <v>#DIV/0!</v>
      </c>
      <c r="AJ21" s="34" t="e">
        <f aca="false">IF(AND(AVERAGE(AD21,AE21,AF21)&lt;2.5,AVERAGE(AD21,AE21,AF21)&gt;1.5),"x"," ")</f>
        <v>#DIV/0!</v>
      </c>
      <c r="AK21" s="39" t="e">
        <f aca="false">IF(AVERAGE(AD21,AE21,AF21)&lt;=1.4,"x"," ")</f>
        <v>#DIV/0!</v>
      </c>
      <c r="AO21" s="34" t="e">
        <f aca="false">IF(AVERAGE(AL21,AM21,AN21)&gt;4.5,"x"," ")</f>
        <v>#DIV/0!</v>
      </c>
      <c r="AP21" s="34" t="e">
        <f aca="false">IF(AND(AVERAGE(AL21,AM21,AN21)&lt;4.5,AVERAGE(AL21,AM21,AN21)&gt;3.5),"x"," ")</f>
        <v>#DIV/0!</v>
      </c>
      <c r="AQ21" s="34" t="e">
        <f aca="false">IF(AND(AVERAGE(AL21,AM21,AN21)&lt;3.5,AVERAGE(AL21,AM21,AN21)&gt;2.5),"x"," ")</f>
        <v>#DIV/0!</v>
      </c>
      <c r="AR21" s="34" t="e">
        <f aca="false">IF(AND(AVERAGE(AL21,AM21,AN21)&lt;2.5,AVERAGE(AL21,AM21,AN21)&gt;1.5),"x"," ")</f>
        <v>#DIV/0!</v>
      </c>
      <c r="AS21" s="39" t="e">
        <f aca="false">IF(AVERAGE(AL21,AM21,AN21)&lt;=1.4,"x"," ")</f>
        <v>#DIV/0!</v>
      </c>
      <c r="AW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W$5,"x","")</f>
        <v>x</v>
      </c>
      <c r="AX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X$5,"x","")</f>
        <v/>
      </c>
      <c r="AY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Y$5,"x","")</f>
        <v/>
      </c>
      <c r="AZ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Z$5,"x","")</f>
        <v/>
      </c>
      <c r="BA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A$5,"x","")</f>
        <v/>
      </c>
      <c r="BB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B$5,"x","")</f>
        <v/>
      </c>
      <c r="BC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C$5,"x","")</f>
        <v/>
      </c>
      <c r="BD21" s="29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D$5,"x","")</f>
        <v/>
      </c>
      <c r="BI21" s="26"/>
      <c r="BJ21" s="33" t="e">
        <f aca="false">IF(AVERAGE(AD21,AE21,AF21)&lt;=2.5,"-",IF(AVERAGE(AD21,AE21,AF21)&gt;=3.5,"+","0"))</f>
        <v>#DIV/0!</v>
      </c>
      <c r="BK21" s="34" t="e">
        <f aca="false">IF(AVERAGE(AL21,AM21,AN21)&lt;=2.5,"-","0")</f>
        <v>#DIV/0!</v>
      </c>
      <c r="BL21" s="34" t="str">
        <f aca="false">IF(AA21&gt;0,"-","0")</f>
        <v>0</v>
      </c>
      <c r="BM21" s="34" t="e">
        <f aca="false">IF(AND(BJ21="+",BK21="0",BL21="0"),"x"," ")</f>
        <v>#DIV/0!</v>
      </c>
      <c r="BN21" s="34" t="e">
        <f aca="false">IF(OR(AND(BJ21="+",BK21="-",BL21="0"),AND(BJ21="+",BK21="0",BL21="-"),AND(BJ21="0",BK21="0",BL21="0")),"x"," ")</f>
        <v>#DIV/0!</v>
      </c>
      <c r="BO21" s="34" t="e">
        <f aca="false">IF(OR(AND(BJ21="+",BK21="-",BL21="-"),AND(BJ21="0",BK21="-",BL21="0"),AND(BJ21="0",BK21="0",BL21="-"),AND(BJ21="-",BK21="0",BL21="0")),"x"," ")</f>
        <v>#DIV/0!</v>
      </c>
      <c r="BP21" s="34" t="e">
        <f aca="false">IF(OR(AND(BJ21="0",BK21="-",BL21="-"),AND(BJ21="-",BK21="-",BL21="0"),AND(BJ21="-",BK21="0",BL21="-")),"x"," ")</f>
        <v>#DIV/0!</v>
      </c>
      <c r="BQ21" s="39" t="e">
        <f aca="false">IF(AND(BJ21="-",BK21="-",BL21="-"),"x"," ")</f>
        <v>#DIV/0!</v>
      </c>
      <c r="BR21" s="36" t="s">
        <v>46</v>
      </c>
      <c r="BS21" s="26" t="str">
        <f aca="false">IF(BR21=$BS$42,A21," ")</f>
        <v> </v>
      </c>
      <c r="BT21" s="36"/>
      <c r="BU21" s="26" t="n">
        <f aca="false">IF(BT21=$BU$38,C21," ")</f>
        <v>16</v>
      </c>
      <c r="BV21" s="38" t="n">
        <v>16</v>
      </c>
    </row>
    <row r="22" customFormat="false" ht="12.75" hidden="false" customHeight="false" outlineLevel="0" collapsed="false">
      <c r="A22" s="23" t="n">
        <v>17</v>
      </c>
      <c r="B22" s="24"/>
      <c r="C22" s="25" t="n">
        <f aca="false">IF(B22=$B$42,A22," ")</f>
        <v>17</v>
      </c>
      <c r="D22" s="7"/>
      <c r="E22" s="0" t="n">
        <f aca="false">IF(G22=$G$40,A22," ")</f>
        <v>17</v>
      </c>
      <c r="F22" s="0" t="n">
        <f aca="false">IF(G22=$G$38,A22," ")</f>
        <v>17</v>
      </c>
      <c r="G22" s="7" t="n">
        <f aca="false">(D21+D22)/2</f>
        <v>0</v>
      </c>
      <c r="H22" s="7" t="str">
        <f aca="false">IF(G22&lt;=1005,"-"," ")</f>
        <v>-</v>
      </c>
      <c r="I22" s="26" t="str">
        <f aca="false">IF(G22&gt;=1025,"+"," ")</f>
        <v> </v>
      </c>
      <c r="J22" s="0" t="n">
        <f aca="false">IF(L22=$L$40,A22," ")</f>
        <v>17</v>
      </c>
      <c r="K22" s="0" t="n">
        <f aca="false">IF(L22=$L$38,A22," ")</f>
        <v>17</v>
      </c>
      <c r="L22" s="27"/>
      <c r="M22" s="0" t="str">
        <f aca="false">IF(L22&lt;10,"-"," ")</f>
        <v>-</v>
      </c>
      <c r="N22" s="26" t="str">
        <f aca="false">IF(L22&gt;=20,"+"," ")</f>
        <v> </v>
      </c>
      <c r="O22" s="0" t="n">
        <f aca="false">IF(Q22=$Q$40,A22," ")</f>
        <v>17</v>
      </c>
      <c r="P22" s="0" t="n">
        <f aca="false">IF(Q22=$Q$38,A22," ")</f>
        <v>17</v>
      </c>
      <c r="Q22" s="27"/>
      <c r="R22" s="27" t="str">
        <f aca="false">IF((Q22&lt;L22)," ","m&gt;M")</f>
        <v>m&gt;M</v>
      </c>
      <c r="S22" s="0" t="str">
        <f aca="false">IF(Q22&lt;0,"-"," ")</f>
        <v> </v>
      </c>
      <c r="T22" s="26" t="str">
        <f aca="false">IF(Q22&gt;=10,"+"," ")</f>
        <v> </v>
      </c>
      <c r="U22" s="0" t="n">
        <f aca="false">IF(W22=$W$40,A22," ")</f>
        <v>17</v>
      </c>
      <c r="V22" s="0" t="n">
        <f aca="false">IF(W22=$W$38,A22," ")</f>
        <v>17</v>
      </c>
      <c r="W22" s="27" t="n">
        <f aca="false">(L22+Q22)/2</f>
        <v>0</v>
      </c>
      <c r="X22" s="0" t="str">
        <f aca="false">IF(W22&lt;5,"-"," ")</f>
        <v>-</v>
      </c>
      <c r="Y22" s="26" t="str">
        <f aca="false">IF(W22&gt;=15,"+"," ")</f>
        <v> </v>
      </c>
      <c r="Z22" s="0" t="n">
        <f aca="false">IF(AA22=AA$38,A22," ")</f>
        <v>17</v>
      </c>
      <c r="AA22" s="27"/>
      <c r="AB22" s="0" t="str">
        <f aca="false">IF(AA22&lt;0.1,"-"," ")</f>
        <v>-</v>
      </c>
      <c r="AC22" s="26" t="str">
        <f aca="false">IF(AA22&gt;=5,"+"," ")</f>
        <v> </v>
      </c>
      <c r="AG22" s="34" t="e">
        <f aca="false">IF(AVERAGE(AD22,AE22,AF22)&gt;4.5,"x"," ")</f>
        <v>#DIV/0!</v>
      </c>
      <c r="AH22" s="34" t="e">
        <f aca="false">IF(AND(AVERAGE(AD22,AE22,AF22)&lt;4.5,AVERAGE(AD22,AE22,AF22)&gt;3.5),"x"," ")</f>
        <v>#DIV/0!</v>
      </c>
      <c r="AI22" s="34" t="e">
        <f aca="false">IF(AND(AVERAGE(AD22,AE22,AF22)&lt;3.5,AVERAGE(AD22,AE22,AF22)&gt;2.5),"x"," ")</f>
        <v>#DIV/0!</v>
      </c>
      <c r="AJ22" s="34" t="e">
        <f aca="false">IF(AND(AVERAGE(AD22,AE22,AF22)&lt;2.5,AVERAGE(AD22,AE22,AF22)&gt;1.5),"x"," ")</f>
        <v>#DIV/0!</v>
      </c>
      <c r="AK22" s="39" t="e">
        <f aca="false">IF(AVERAGE(AD22,AE22,AF22)&lt;=1.4,"x"," ")</f>
        <v>#DIV/0!</v>
      </c>
      <c r="AO22" s="34" t="e">
        <f aca="false">IF(AVERAGE(AL22,AM22,AN22)&gt;4.5,"x"," ")</f>
        <v>#DIV/0!</v>
      </c>
      <c r="AP22" s="34" t="e">
        <f aca="false">IF(AND(AVERAGE(AL22,AM22,AN22)&lt;4.5,AVERAGE(AL22,AM22,AN22)&gt;3.5),"x"," ")</f>
        <v>#DIV/0!</v>
      </c>
      <c r="AQ22" s="34" t="e">
        <f aca="false">IF(AND(AVERAGE(AL22,AM22,AN22)&lt;3.5,AVERAGE(AL22,AM22,AN22)&gt;2.5),"x"," ")</f>
        <v>#DIV/0!</v>
      </c>
      <c r="AR22" s="34" t="e">
        <f aca="false">IF(AND(AVERAGE(AL22,AM22,AN22)&lt;2.5,AVERAGE(AL22,AM22,AN22)&gt;1.5),"x"," ")</f>
        <v>#DIV/0!</v>
      </c>
      <c r="AS22" s="39" t="e">
        <f aca="false">IF(AVERAGE(AL22,AM22,AN22)&lt;=1.4,"x"," ")</f>
        <v>#DIV/0!</v>
      </c>
      <c r="AW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W$5,"x","")</f>
        <v>x</v>
      </c>
      <c r="AX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X$5,"x","")</f>
        <v/>
      </c>
      <c r="AY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Y$5,"x","")</f>
        <v/>
      </c>
      <c r="AZ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Z$5,"x","")</f>
        <v/>
      </c>
      <c r="BA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A$5,"x","")</f>
        <v/>
      </c>
      <c r="BB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B$5,"x","")</f>
        <v/>
      </c>
      <c r="BC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C$5,"x","")</f>
        <v/>
      </c>
      <c r="BD22" s="29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D$5,"x","")</f>
        <v/>
      </c>
      <c r="BI22" s="26"/>
      <c r="BJ22" s="33" t="e">
        <f aca="false">IF(AVERAGE(AD22,AE22,AF22)&lt;=2.5,"-",IF(AVERAGE(AD22,AE22,AF22)&gt;=3.5,"+","0"))</f>
        <v>#DIV/0!</v>
      </c>
      <c r="BK22" s="34" t="e">
        <f aca="false">IF(AVERAGE(AL22,AM22,AN22)&lt;=2.5,"-","0")</f>
        <v>#DIV/0!</v>
      </c>
      <c r="BL22" s="34" t="str">
        <f aca="false">IF(AA22&gt;0,"-","0")</f>
        <v>0</v>
      </c>
      <c r="BM22" s="34" t="e">
        <f aca="false">IF(AND(BJ22="+",BK22="0",BL22="0"),"x"," ")</f>
        <v>#DIV/0!</v>
      </c>
      <c r="BN22" s="34" t="e">
        <f aca="false">IF(OR(AND(BJ22="+",BK22="-",BL22="0"),AND(BJ22="+",BK22="0",BL22="-"),AND(BJ22="0",BK22="0",BL22="0")),"x"," ")</f>
        <v>#DIV/0!</v>
      </c>
      <c r="BO22" s="34" t="e">
        <f aca="false">IF(OR(AND(BJ22="+",BK22="-",BL22="-"),AND(BJ22="0",BK22="-",BL22="0"),AND(BJ22="0",BK22="0",BL22="-"),AND(BJ22="-",BK22="0",BL22="0")),"x"," ")</f>
        <v>#DIV/0!</v>
      </c>
      <c r="BP22" s="34" t="e">
        <f aca="false">IF(OR(AND(BJ22="0",BK22="-",BL22="-"),AND(BJ22="-",BK22="-",BL22="0"),AND(BJ22="-",BK22="0",BL22="-")),"x"," ")</f>
        <v>#DIV/0!</v>
      </c>
      <c r="BQ22" s="39" t="e">
        <f aca="false">IF(AND(BJ22="-",BK22="-",BL22="-"),"x"," ")</f>
        <v>#DIV/0!</v>
      </c>
      <c r="BR22" s="36" t="s">
        <v>47</v>
      </c>
      <c r="BS22" s="26" t="str">
        <f aca="false">IF(BR22=$BS$42,A22," ")</f>
        <v> </v>
      </c>
      <c r="BT22" s="36"/>
      <c r="BU22" s="26" t="n">
        <f aca="false">IF(BT22=$BU$38,C22," ")</f>
        <v>17</v>
      </c>
      <c r="BV22" s="38" t="n">
        <v>17</v>
      </c>
    </row>
    <row r="23" customFormat="false" ht="12.75" hidden="false" customHeight="false" outlineLevel="0" collapsed="false">
      <c r="A23" s="23" t="n">
        <v>18</v>
      </c>
      <c r="B23" s="24"/>
      <c r="C23" s="25" t="n">
        <f aca="false">IF(B23=$B$42,A23," ")</f>
        <v>18</v>
      </c>
      <c r="D23" s="7"/>
      <c r="E23" s="0" t="n">
        <f aca="false">IF(G23=$G$40,A23," ")</f>
        <v>18</v>
      </c>
      <c r="F23" s="0" t="n">
        <f aca="false">IF(G23=$G$38,A23," ")</f>
        <v>18</v>
      </c>
      <c r="G23" s="7" t="n">
        <f aca="false">(D22+D23)/2</f>
        <v>0</v>
      </c>
      <c r="H23" s="7" t="str">
        <f aca="false">IF(G23&lt;=1005,"-"," ")</f>
        <v>-</v>
      </c>
      <c r="I23" s="26" t="str">
        <f aca="false">IF(G23&gt;=1025,"+"," ")</f>
        <v> </v>
      </c>
      <c r="J23" s="0" t="n">
        <f aca="false">IF(L23=$L$40,A23," ")</f>
        <v>18</v>
      </c>
      <c r="K23" s="0" t="n">
        <f aca="false">IF(L23=$L$38,A23," ")</f>
        <v>18</v>
      </c>
      <c r="L23" s="27"/>
      <c r="M23" s="0" t="str">
        <f aca="false">IF(L23&lt;10,"-"," ")</f>
        <v>-</v>
      </c>
      <c r="N23" s="26" t="str">
        <f aca="false">IF(L23&gt;=20,"+"," ")</f>
        <v> </v>
      </c>
      <c r="O23" s="0" t="n">
        <f aca="false">IF(Q23=$Q$40,A23," ")</f>
        <v>18</v>
      </c>
      <c r="P23" s="0" t="n">
        <f aca="false">IF(Q23=$Q$38,A23," ")</f>
        <v>18</v>
      </c>
      <c r="Q23" s="27"/>
      <c r="R23" s="27" t="str">
        <f aca="false">IF((Q23&lt;L23)," ","m&gt;M")</f>
        <v>m&gt;M</v>
      </c>
      <c r="S23" s="0" t="str">
        <f aca="false">IF(Q23&lt;0,"-"," ")</f>
        <v> </v>
      </c>
      <c r="T23" s="26" t="str">
        <f aca="false">IF(Q23&gt;=10,"+"," ")</f>
        <v> </v>
      </c>
      <c r="U23" s="0" t="n">
        <f aca="false">IF(W23=$W$40,A23," ")</f>
        <v>18</v>
      </c>
      <c r="V23" s="0" t="n">
        <f aca="false">IF(W23=$W$38,A23," ")</f>
        <v>18</v>
      </c>
      <c r="W23" s="27" t="n">
        <f aca="false">(L23+Q23)/2</f>
        <v>0</v>
      </c>
      <c r="X23" s="0" t="str">
        <f aca="false">IF(W23&lt;5,"-"," ")</f>
        <v>-</v>
      </c>
      <c r="Y23" s="26" t="str">
        <f aca="false">IF(W23&gt;=15,"+"," ")</f>
        <v> </v>
      </c>
      <c r="Z23" s="0" t="n">
        <f aca="false">IF(AA23=AA$38,A23," ")</f>
        <v>18</v>
      </c>
      <c r="AA23" s="27"/>
      <c r="AB23" s="0" t="str">
        <f aca="false">IF(AA23&lt;0.1,"-"," ")</f>
        <v>-</v>
      </c>
      <c r="AC23" s="26" t="str">
        <f aca="false">IF(AA23&gt;=5,"+"," ")</f>
        <v> </v>
      </c>
      <c r="AG23" s="34" t="e">
        <f aca="false">IF(AVERAGE(AD23,AE23,AF23)&gt;4.5,"x"," ")</f>
        <v>#DIV/0!</v>
      </c>
      <c r="AH23" s="34" t="e">
        <f aca="false">IF(AND(AVERAGE(AD23,AE23,AF23)&lt;4.5,AVERAGE(AD23,AE23,AF23)&gt;3.5),"x"," ")</f>
        <v>#DIV/0!</v>
      </c>
      <c r="AI23" s="34" t="e">
        <f aca="false">IF(AND(AVERAGE(AD23,AE23,AF23)&lt;3.5,AVERAGE(AD23,AE23,AF23)&gt;2.5),"x"," ")</f>
        <v>#DIV/0!</v>
      </c>
      <c r="AJ23" s="34" t="e">
        <f aca="false">IF(AND(AVERAGE(AD23,AE23,AF23)&lt;2.5,AVERAGE(AD23,AE23,AF23)&gt;1.5),"x"," ")</f>
        <v>#DIV/0!</v>
      </c>
      <c r="AK23" s="39" t="e">
        <f aca="false">IF(AVERAGE(AD23,AE23,AF23)&lt;=1.4,"x"," ")</f>
        <v>#DIV/0!</v>
      </c>
      <c r="AO23" s="34" t="e">
        <f aca="false">IF(AVERAGE(AL23,AM23,AN23)&gt;4.5,"x"," ")</f>
        <v>#DIV/0!</v>
      </c>
      <c r="AP23" s="34" t="e">
        <f aca="false">IF(AND(AVERAGE(AL23,AM23,AN23)&lt;4.5,AVERAGE(AL23,AM23,AN23)&gt;3.5),"x"," ")</f>
        <v>#DIV/0!</v>
      </c>
      <c r="AQ23" s="34" t="e">
        <f aca="false">IF(AND(AVERAGE(AL23,AM23,AN23)&lt;3.5,AVERAGE(AL23,AM23,AN23)&gt;2.5),"x"," ")</f>
        <v>#DIV/0!</v>
      </c>
      <c r="AR23" s="34" t="e">
        <f aca="false">IF(AND(AVERAGE(AL23,AM23,AN23)&lt;2.5,AVERAGE(AL23,AM23,AN23)&gt;1.5),"x"," ")</f>
        <v>#DIV/0!</v>
      </c>
      <c r="AS23" s="39" t="e">
        <f aca="false">IF(AVERAGE(AL23,AM23,AN23)&lt;=1.4,"x"," ")</f>
        <v>#DIV/0!</v>
      </c>
      <c r="AW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W$5,"x","")</f>
        <v>x</v>
      </c>
      <c r="AX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X$5,"x","")</f>
        <v/>
      </c>
      <c r="AY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Y$5,"x","")</f>
        <v/>
      </c>
      <c r="AZ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Z$5,"x","")</f>
        <v/>
      </c>
      <c r="BA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A$5,"x","")</f>
        <v/>
      </c>
      <c r="BB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B$5,"x","")</f>
        <v/>
      </c>
      <c r="BC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C$5,"x","")</f>
        <v/>
      </c>
      <c r="BD23" s="29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D$5,"x","")</f>
        <v/>
      </c>
      <c r="BI23" s="26"/>
      <c r="BJ23" s="33" t="e">
        <f aca="false">IF(AVERAGE(AD23,AE23,AF23)&lt;=2.5,"-",IF(AVERAGE(AD23,AE23,AF23)&gt;=3.5,"+","0"))</f>
        <v>#DIV/0!</v>
      </c>
      <c r="BK23" s="34" t="e">
        <f aca="false">IF(AVERAGE(AL23,AM23,AN23)&lt;=2.5,"-","0")</f>
        <v>#DIV/0!</v>
      </c>
      <c r="BL23" s="34" t="str">
        <f aca="false">IF(AA23&gt;0,"-","0")</f>
        <v>0</v>
      </c>
      <c r="BM23" s="34" t="e">
        <f aca="false">IF(AND(BJ23="+",BK23="0",BL23="0"),"x"," ")</f>
        <v>#DIV/0!</v>
      </c>
      <c r="BN23" s="34" t="e">
        <f aca="false">IF(OR(AND(BJ23="+",BK23="-",BL23="0"),AND(BJ23="+",BK23="0",BL23="-"),AND(BJ23="0",BK23="0",BL23="0")),"x"," ")</f>
        <v>#DIV/0!</v>
      </c>
      <c r="BO23" s="34" t="e">
        <f aca="false">IF(OR(AND(BJ23="+",BK23="-",BL23="-"),AND(BJ23="0",BK23="-",BL23="0"),AND(BJ23="0",BK23="0",BL23="-"),AND(BJ23="-",BK23="0",BL23="0")),"x"," ")</f>
        <v>#DIV/0!</v>
      </c>
      <c r="BP23" s="34" t="e">
        <f aca="false">IF(OR(AND(BJ23="0",BK23="-",BL23="-"),AND(BJ23="-",BK23="-",BL23="0"),AND(BJ23="-",BK23="0",BL23="-")),"x"," ")</f>
        <v>#DIV/0!</v>
      </c>
      <c r="BQ23" s="39" t="e">
        <f aca="false">IF(AND(BJ23="-",BK23="-",BL23="-"),"x"," ")</f>
        <v>#DIV/0!</v>
      </c>
      <c r="BR23" s="36" t="s">
        <v>47</v>
      </c>
      <c r="BS23" s="26" t="str">
        <f aca="false">IF(BR23=$BS$42,A23," ")</f>
        <v> </v>
      </c>
      <c r="BT23" s="36"/>
      <c r="BU23" s="26" t="n">
        <f aca="false">IF(BT23=$BU$38,C23," ")</f>
        <v>18</v>
      </c>
      <c r="BV23" s="38" t="n">
        <v>18</v>
      </c>
    </row>
    <row r="24" customFormat="false" ht="12.75" hidden="false" customHeight="false" outlineLevel="0" collapsed="false">
      <c r="A24" s="23" t="n">
        <v>19</v>
      </c>
      <c r="B24" s="24"/>
      <c r="C24" s="25" t="n">
        <f aca="false">IF(B24=$B$42,A24," ")</f>
        <v>19</v>
      </c>
      <c r="D24" s="7"/>
      <c r="E24" s="0" t="n">
        <f aca="false">IF(G24=$G$40,A24," ")</f>
        <v>19</v>
      </c>
      <c r="F24" s="0" t="n">
        <f aca="false">IF(G24=$G$38,A24," ")</f>
        <v>19</v>
      </c>
      <c r="G24" s="7" t="n">
        <f aca="false">(D23+D24)/2</f>
        <v>0</v>
      </c>
      <c r="H24" s="7" t="str">
        <f aca="false">IF(G24&lt;=1005,"-"," ")</f>
        <v>-</v>
      </c>
      <c r="I24" s="26" t="str">
        <f aca="false">IF(G24&gt;=1025,"+"," ")</f>
        <v> </v>
      </c>
      <c r="J24" s="0" t="n">
        <f aca="false">IF(L24=$L$40,A24," ")</f>
        <v>19</v>
      </c>
      <c r="K24" s="0" t="n">
        <f aca="false">IF(L24=$L$38,A24," ")</f>
        <v>19</v>
      </c>
      <c r="L24" s="27"/>
      <c r="M24" s="0" t="str">
        <f aca="false">IF(L24&lt;10,"-"," ")</f>
        <v>-</v>
      </c>
      <c r="N24" s="26" t="str">
        <f aca="false">IF(L24&gt;=20,"+"," ")</f>
        <v> </v>
      </c>
      <c r="O24" s="0" t="n">
        <f aca="false">IF(Q24=$Q$40,A24," ")</f>
        <v>19</v>
      </c>
      <c r="P24" s="0" t="n">
        <f aca="false">IF(Q24=$Q$38,A24," ")</f>
        <v>19</v>
      </c>
      <c r="Q24" s="27"/>
      <c r="R24" s="27" t="str">
        <f aca="false">IF((Q24&lt;L24)," ","m&gt;M")</f>
        <v>m&gt;M</v>
      </c>
      <c r="S24" s="0" t="str">
        <f aca="false">IF(Q24&lt;0,"-"," ")</f>
        <v> </v>
      </c>
      <c r="T24" s="26" t="str">
        <f aca="false">IF(Q24&gt;=10,"+"," ")</f>
        <v> </v>
      </c>
      <c r="U24" s="0" t="n">
        <f aca="false">IF(W24=$W$40,A24," ")</f>
        <v>19</v>
      </c>
      <c r="V24" s="0" t="n">
        <f aca="false">IF(W24=$W$38,A24," ")</f>
        <v>19</v>
      </c>
      <c r="W24" s="27" t="n">
        <f aca="false">(L24+Q24)/2</f>
        <v>0</v>
      </c>
      <c r="X24" s="0" t="str">
        <f aca="false">IF(W24&lt;5,"-"," ")</f>
        <v>-</v>
      </c>
      <c r="Y24" s="26" t="str">
        <f aca="false">IF(W24&gt;=15,"+"," ")</f>
        <v> </v>
      </c>
      <c r="Z24" s="0" t="n">
        <f aca="false">IF(AA24=AA$38,A24," ")</f>
        <v>19</v>
      </c>
      <c r="AA24" s="27"/>
      <c r="AB24" s="0" t="str">
        <f aca="false">IF(AA24&lt;0.1,"-"," ")</f>
        <v>-</v>
      </c>
      <c r="AC24" s="26" t="str">
        <f aca="false">IF(AA24&gt;=5,"+"," ")</f>
        <v> </v>
      </c>
      <c r="AG24" s="34" t="e">
        <f aca="false">IF(AVERAGE(AD24,AE24,AF24)&gt;4.5,"x"," ")</f>
        <v>#DIV/0!</v>
      </c>
      <c r="AH24" s="34" t="e">
        <f aca="false">IF(AND(AVERAGE(AD24,AE24,AF24)&lt;4.5,AVERAGE(AD24,AE24,AF24)&gt;3.5),"x"," ")</f>
        <v>#DIV/0!</v>
      </c>
      <c r="AI24" s="34" t="e">
        <f aca="false">IF(AND(AVERAGE(AD24,AE24,AF24)&lt;3.5,AVERAGE(AD24,AE24,AF24)&gt;2.5),"x"," ")</f>
        <v>#DIV/0!</v>
      </c>
      <c r="AJ24" s="34" t="e">
        <f aca="false">IF(AND(AVERAGE(AD24,AE24,AF24)&lt;2.5,AVERAGE(AD24,AE24,AF24)&gt;1.5),"x"," ")</f>
        <v>#DIV/0!</v>
      </c>
      <c r="AK24" s="39" t="e">
        <f aca="false">IF(AVERAGE(AD24,AE24,AF24)&lt;=1.4,"x"," ")</f>
        <v>#DIV/0!</v>
      </c>
      <c r="AO24" s="34" t="e">
        <f aca="false">IF(AVERAGE(AL24,AM24,AN24)&gt;4.5,"x"," ")</f>
        <v>#DIV/0!</v>
      </c>
      <c r="AP24" s="34" t="e">
        <f aca="false">IF(AND(AVERAGE(AL24,AM24,AN24)&lt;4.5,AVERAGE(AL24,AM24,AN24)&gt;3.5),"x"," ")</f>
        <v>#DIV/0!</v>
      </c>
      <c r="AQ24" s="34" t="e">
        <f aca="false">IF(AND(AVERAGE(AL24,AM24,AN24)&lt;3.5,AVERAGE(AL24,AM24,AN24)&gt;2.5),"x"," ")</f>
        <v>#DIV/0!</v>
      </c>
      <c r="AR24" s="34" t="e">
        <f aca="false">IF(AND(AVERAGE(AL24,AM24,AN24)&lt;2.5,AVERAGE(AL24,AM24,AN24)&gt;1.5),"x"," ")</f>
        <v>#DIV/0!</v>
      </c>
      <c r="AS24" s="39" t="e">
        <f aca="false">IF(AVERAGE(AL24,AM24,AN24)&lt;=1.4,"x"," ")</f>
        <v>#DIV/0!</v>
      </c>
      <c r="AW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W$5,"x","")</f>
        <v>x</v>
      </c>
      <c r="AX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X$5,"x","")</f>
        <v/>
      </c>
      <c r="AY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Y$5,"x","")</f>
        <v/>
      </c>
      <c r="AZ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Z$5,"x","")</f>
        <v/>
      </c>
      <c r="BA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A$5,"x","")</f>
        <v/>
      </c>
      <c r="BB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B$5,"x","")</f>
        <v/>
      </c>
      <c r="BC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C$5,"x","")</f>
        <v/>
      </c>
      <c r="BD24" s="29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D$5,"x","")</f>
        <v/>
      </c>
      <c r="BI24" s="26"/>
      <c r="BJ24" s="33" t="e">
        <f aca="false">IF(AVERAGE(AD24,AE24,AF24)&lt;=2.5,"-",IF(AVERAGE(AD24,AE24,AF24)&gt;=3.5,"+","0"))</f>
        <v>#DIV/0!</v>
      </c>
      <c r="BK24" s="34" t="e">
        <f aca="false">IF(AVERAGE(AL24,AM24,AN24)&lt;=2.5,"-","0")</f>
        <v>#DIV/0!</v>
      </c>
      <c r="BL24" s="34" t="str">
        <f aca="false">IF(AA24&gt;0,"-","0")</f>
        <v>0</v>
      </c>
      <c r="BM24" s="34" t="e">
        <f aca="false">IF(AND(BJ24="+",BK24="0",BL24="0"),"x"," ")</f>
        <v>#DIV/0!</v>
      </c>
      <c r="BN24" s="34" t="e">
        <f aca="false">IF(OR(AND(BJ24="+",BK24="-",BL24="0"),AND(BJ24="+",BK24="0",BL24="-"),AND(BJ24="0",BK24="0",BL24="0")),"x"," ")</f>
        <v>#DIV/0!</v>
      </c>
      <c r="BO24" s="34" t="e">
        <f aca="false">IF(OR(AND(BJ24="+",BK24="-",BL24="-"),AND(BJ24="0",BK24="-",BL24="0"),AND(BJ24="0",BK24="0",BL24="-"),AND(BJ24="-",BK24="0",BL24="0")),"x"," ")</f>
        <v>#DIV/0!</v>
      </c>
      <c r="BP24" s="34" t="e">
        <f aca="false">IF(OR(AND(BJ24="0",BK24="-",BL24="-"),AND(BJ24="-",BK24="-",BL24="0"),AND(BJ24="-",BK24="0",BL24="-")),"x"," ")</f>
        <v>#DIV/0!</v>
      </c>
      <c r="BQ24" s="39" t="e">
        <f aca="false">IF(AND(BJ24="-",BK24="-",BL24="-"),"x"," ")</f>
        <v>#DIV/0!</v>
      </c>
      <c r="BR24" s="36" t="s">
        <v>47</v>
      </c>
      <c r="BS24" s="26" t="str">
        <f aca="false">IF(BR24=$BS$42,A24," ")</f>
        <v> </v>
      </c>
      <c r="BT24" s="36"/>
      <c r="BU24" s="26" t="n">
        <f aca="false">IF(BT24=$BU$38,C24," ")</f>
        <v>19</v>
      </c>
      <c r="BV24" s="38" t="n">
        <v>19</v>
      </c>
    </row>
    <row r="25" customFormat="false" ht="12.75" hidden="false" customHeight="false" outlineLevel="0" collapsed="false">
      <c r="A25" s="23" t="n">
        <v>20</v>
      </c>
      <c r="B25" s="24"/>
      <c r="C25" s="25" t="n">
        <f aca="false">IF(B25=$B$42,A25," ")</f>
        <v>20</v>
      </c>
      <c r="D25" s="7"/>
      <c r="E25" s="0" t="n">
        <f aca="false">IF(G25=$G$40,A25," ")</f>
        <v>20</v>
      </c>
      <c r="F25" s="0" t="n">
        <f aca="false">IF(G25=$G$38,A25," ")</f>
        <v>20</v>
      </c>
      <c r="G25" s="7" t="n">
        <f aca="false">(D24+D25)/2</f>
        <v>0</v>
      </c>
      <c r="H25" s="7" t="str">
        <f aca="false">IF(G25&lt;=1005,"-"," ")</f>
        <v>-</v>
      </c>
      <c r="I25" s="26" t="str">
        <f aca="false">IF(G25&gt;=1025,"+"," ")</f>
        <v> </v>
      </c>
      <c r="J25" s="0" t="n">
        <f aca="false">IF(L25=$L$40,A25," ")</f>
        <v>20</v>
      </c>
      <c r="K25" s="0" t="n">
        <f aca="false">IF(L25=$L$38,A25," ")</f>
        <v>20</v>
      </c>
      <c r="L25" s="27"/>
      <c r="M25" s="0" t="str">
        <f aca="false">IF(L25&lt;10,"-"," ")</f>
        <v>-</v>
      </c>
      <c r="N25" s="26" t="str">
        <f aca="false">IF(L25&gt;=20,"+"," ")</f>
        <v> </v>
      </c>
      <c r="O25" s="0" t="n">
        <f aca="false">IF(Q25=$Q$40,A25," ")</f>
        <v>20</v>
      </c>
      <c r="P25" s="0" t="n">
        <f aca="false">IF(Q25=$Q$38,A25," ")</f>
        <v>20</v>
      </c>
      <c r="Q25" s="27"/>
      <c r="R25" s="27" t="str">
        <f aca="false">IF((Q25&lt;L25)," ","m&gt;M")</f>
        <v>m&gt;M</v>
      </c>
      <c r="S25" s="0" t="str">
        <f aca="false">IF(Q25&lt;0,"-"," ")</f>
        <v> </v>
      </c>
      <c r="T25" s="26" t="str">
        <f aca="false">IF(Q25&gt;=10,"+"," ")</f>
        <v> </v>
      </c>
      <c r="U25" s="0" t="n">
        <f aca="false">IF(W25=$W$40,A25," ")</f>
        <v>20</v>
      </c>
      <c r="V25" s="0" t="n">
        <f aca="false">IF(W25=$W$38,A25," ")</f>
        <v>20</v>
      </c>
      <c r="W25" s="27" t="n">
        <f aca="false">(L25+Q25)/2</f>
        <v>0</v>
      </c>
      <c r="X25" s="0" t="str">
        <f aca="false">IF(W25&lt;5,"-"," ")</f>
        <v>-</v>
      </c>
      <c r="Y25" s="26" t="str">
        <f aca="false">IF(W25&gt;=15,"+"," ")</f>
        <v> </v>
      </c>
      <c r="Z25" s="0" t="n">
        <f aca="false">IF(AA25=AA$38,A25," ")</f>
        <v>20</v>
      </c>
      <c r="AA25" s="27"/>
      <c r="AB25" s="0" t="str">
        <f aca="false">IF(AA25&lt;0.1,"-"," ")</f>
        <v>-</v>
      </c>
      <c r="AC25" s="26" t="str">
        <f aca="false">IF(AA25&gt;=5,"+"," ")</f>
        <v> </v>
      </c>
      <c r="AG25" s="34" t="e">
        <f aca="false">IF(AVERAGE(AD25,AE25,AF25)&gt;4.5,"x"," ")</f>
        <v>#DIV/0!</v>
      </c>
      <c r="AH25" s="34" t="e">
        <f aca="false">IF(AND(AVERAGE(AD25,AE25,AF25)&lt;4.5,AVERAGE(AD25,AE25,AF25)&gt;3.5),"x"," ")</f>
        <v>#DIV/0!</v>
      </c>
      <c r="AI25" s="34" t="e">
        <f aca="false">IF(AND(AVERAGE(AD25,AE25,AF25)&lt;3.5,AVERAGE(AD25,AE25,AF25)&gt;2.5),"x"," ")</f>
        <v>#DIV/0!</v>
      </c>
      <c r="AJ25" s="34" t="e">
        <f aca="false">IF(AND(AVERAGE(AD25,AE25,AF25)&lt;2.5,AVERAGE(AD25,AE25,AF25)&gt;1.5),"x"," ")</f>
        <v>#DIV/0!</v>
      </c>
      <c r="AK25" s="39" t="e">
        <f aca="false">IF(AVERAGE(AD25,AE25,AF25)&lt;=1.4,"x"," ")</f>
        <v>#DIV/0!</v>
      </c>
      <c r="AO25" s="34" t="e">
        <f aca="false">IF(AVERAGE(AL25,AM25,AN25)&gt;4.5,"x"," ")</f>
        <v>#DIV/0!</v>
      </c>
      <c r="AP25" s="34" t="e">
        <f aca="false">IF(AND(AVERAGE(AL25,AM25,AN25)&lt;4.5,AVERAGE(AL25,AM25,AN25)&gt;3.5),"x"," ")</f>
        <v>#DIV/0!</v>
      </c>
      <c r="AQ25" s="34" t="e">
        <f aca="false">IF(AND(AVERAGE(AL25,AM25,AN25)&lt;3.5,AVERAGE(AL25,AM25,AN25)&gt;2.5),"x"," ")</f>
        <v>#DIV/0!</v>
      </c>
      <c r="AR25" s="34" t="e">
        <f aca="false">IF(AND(AVERAGE(AL25,AM25,AN25)&lt;2.5,AVERAGE(AL25,AM25,AN25)&gt;1.5),"x"," ")</f>
        <v>#DIV/0!</v>
      </c>
      <c r="AS25" s="39" t="e">
        <f aca="false">IF(AVERAGE(AL25,AM25,AN25)&lt;=1.4,"x"," ")</f>
        <v>#DIV/0!</v>
      </c>
      <c r="AW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W$5,"x","")</f>
        <v>x</v>
      </c>
      <c r="AX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X$5,"x","")</f>
        <v/>
      </c>
      <c r="AY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Y$5,"x","")</f>
        <v/>
      </c>
      <c r="AZ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Z$5,"x","")</f>
        <v/>
      </c>
      <c r="BA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A$5,"x","")</f>
        <v/>
      </c>
      <c r="BB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B$5,"x","")</f>
        <v/>
      </c>
      <c r="BC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C$5,"x","")</f>
        <v/>
      </c>
      <c r="BD25" s="29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D$5,"x","")</f>
        <v/>
      </c>
      <c r="BI25" s="26"/>
      <c r="BJ25" s="33" t="e">
        <f aca="false">IF(AVERAGE(AD25,AE25,AF25)&lt;=2.5,"-",IF(AVERAGE(AD25,AE25,AF25)&gt;=3.5,"+","0"))</f>
        <v>#DIV/0!</v>
      </c>
      <c r="BK25" s="34" t="e">
        <f aca="false">IF(AVERAGE(AL25,AM25,AN25)&lt;=2.5,"-","0")</f>
        <v>#DIV/0!</v>
      </c>
      <c r="BL25" s="34" t="str">
        <f aca="false">IF(AA25&gt;0,"-","0")</f>
        <v>0</v>
      </c>
      <c r="BM25" s="34" t="e">
        <f aca="false">IF(AND(BJ25="+",BK25="0",BL25="0"),"x"," ")</f>
        <v>#DIV/0!</v>
      </c>
      <c r="BN25" s="34" t="e">
        <f aca="false">IF(OR(AND(BJ25="+",BK25="-",BL25="0"),AND(BJ25="+",BK25="0",BL25="-"),AND(BJ25="0",BK25="0",BL25="0")),"x"," ")</f>
        <v>#DIV/0!</v>
      </c>
      <c r="BO25" s="34" t="e">
        <f aca="false">IF(OR(AND(BJ25="+",BK25="-",BL25="-"),AND(BJ25="0",BK25="-",BL25="0"),AND(BJ25="0",BK25="0",BL25="-"),AND(BJ25="-",BK25="0",BL25="0")),"x"," ")</f>
        <v>#DIV/0!</v>
      </c>
      <c r="BP25" s="34" t="e">
        <f aca="false">IF(OR(AND(BJ25="0",BK25="-",BL25="-"),AND(BJ25="-",BK25="-",BL25="0"),AND(BJ25="-",BK25="0",BL25="-")),"x"," ")</f>
        <v>#DIV/0!</v>
      </c>
      <c r="BQ25" s="39" t="e">
        <f aca="false">IF(AND(BJ25="-",BK25="-",BL25="-"),"x"," ")</f>
        <v>#DIV/0!</v>
      </c>
      <c r="BR25" s="36" t="s">
        <v>46</v>
      </c>
      <c r="BS25" s="26" t="str">
        <f aca="false">IF(BR25=$BS$42,A25," ")</f>
        <v> </v>
      </c>
      <c r="BT25" s="36"/>
      <c r="BU25" s="26" t="n">
        <f aca="false">IF(BT25=$BU$38,C25," ")</f>
        <v>20</v>
      </c>
      <c r="BV25" s="38" t="n">
        <v>20</v>
      </c>
    </row>
    <row r="26" customFormat="false" ht="12.75" hidden="false" customHeight="false" outlineLevel="0" collapsed="false">
      <c r="A26" s="23" t="n">
        <v>21</v>
      </c>
      <c r="B26" s="24"/>
      <c r="C26" s="25" t="n">
        <f aca="false">IF(B26=$B$42,A26," ")</f>
        <v>21</v>
      </c>
      <c r="D26" s="7"/>
      <c r="E26" s="0" t="n">
        <f aca="false">IF(G26=$G$40,A26," ")</f>
        <v>21</v>
      </c>
      <c r="F26" s="0" t="n">
        <f aca="false">IF(G26=$G$38,A26," ")</f>
        <v>21</v>
      </c>
      <c r="G26" s="7" t="n">
        <f aca="false">(D25+D26)/2</f>
        <v>0</v>
      </c>
      <c r="H26" s="7" t="str">
        <f aca="false">IF(G26&lt;=1005,"-"," ")</f>
        <v>-</v>
      </c>
      <c r="I26" s="26" t="str">
        <f aca="false">IF(G26&gt;=1025,"+"," ")</f>
        <v> </v>
      </c>
      <c r="J26" s="0" t="n">
        <f aca="false">IF(L26=$L$40,A26," ")</f>
        <v>21</v>
      </c>
      <c r="K26" s="0" t="n">
        <f aca="false">IF(L26=$L$38,A26," ")</f>
        <v>21</v>
      </c>
      <c r="L26" s="27"/>
      <c r="M26" s="0" t="str">
        <f aca="false">IF(L26&lt;10,"-"," ")</f>
        <v>-</v>
      </c>
      <c r="N26" s="26" t="str">
        <f aca="false">IF(L26&gt;=20,"+"," ")</f>
        <v> </v>
      </c>
      <c r="O26" s="0" t="n">
        <f aca="false">IF(Q26=$Q$40,A26," ")</f>
        <v>21</v>
      </c>
      <c r="P26" s="0" t="n">
        <f aca="false">IF(Q26=$Q$38,A26," ")</f>
        <v>21</v>
      </c>
      <c r="Q26" s="27"/>
      <c r="R26" s="27" t="str">
        <f aca="false">IF((Q26&lt;L26)," ","m&gt;M")</f>
        <v>m&gt;M</v>
      </c>
      <c r="S26" s="0" t="str">
        <f aca="false">IF(Q26&lt;0,"-"," ")</f>
        <v> </v>
      </c>
      <c r="T26" s="26" t="str">
        <f aca="false">IF(Q26&gt;=10,"+"," ")</f>
        <v> </v>
      </c>
      <c r="U26" s="0" t="n">
        <f aca="false">IF(W26=$W$40,A26," ")</f>
        <v>21</v>
      </c>
      <c r="V26" s="0" t="n">
        <f aca="false">IF(W26=$W$38,A26," ")</f>
        <v>21</v>
      </c>
      <c r="W26" s="27" t="n">
        <f aca="false">(L26+Q26)/2</f>
        <v>0</v>
      </c>
      <c r="X26" s="0" t="str">
        <f aca="false">IF(W26&lt;5,"-"," ")</f>
        <v>-</v>
      </c>
      <c r="Y26" s="26" t="str">
        <f aca="false">IF(W26&gt;=15,"+"," ")</f>
        <v> </v>
      </c>
      <c r="Z26" s="0" t="n">
        <f aca="false">IF(AA26=AA$38,A26," ")</f>
        <v>21</v>
      </c>
      <c r="AA26" s="27"/>
      <c r="AB26" s="0" t="str">
        <f aca="false">IF(AA26&lt;0.1,"-"," ")</f>
        <v>-</v>
      </c>
      <c r="AC26" s="26" t="str">
        <f aca="false">IF(AA26&gt;=5,"+"," ")</f>
        <v> </v>
      </c>
      <c r="AG26" s="34" t="e">
        <f aca="false">IF(AVERAGE(AD26,AE26,AF26)&gt;4.5,"x"," ")</f>
        <v>#DIV/0!</v>
      </c>
      <c r="AH26" s="34" t="e">
        <f aca="false">IF(AND(AVERAGE(AD26,AE26,AF26)&lt;4.5,AVERAGE(AD26,AE26,AF26)&gt;3.5),"x"," ")</f>
        <v>#DIV/0!</v>
      </c>
      <c r="AI26" s="34" t="e">
        <f aca="false">IF(AND(AVERAGE(AD26,AE26,AF26)&lt;3.5,AVERAGE(AD26,AE26,AF26)&gt;2.5),"x"," ")</f>
        <v>#DIV/0!</v>
      </c>
      <c r="AJ26" s="34" t="e">
        <f aca="false">IF(AND(AVERAGE(AD26,AE26,AF26)&lt;2.5,AVERAGE(AD26,AE26,AF26)&gt;1.5),"x"," ")</f>
        <v>#DIV/0!</v>
      </c>
      <c r="AK26" s="39" t="e">
        <f aca="false">IF(AVERAGE(AD26,AE26,AF26)&lt;=1.4,"x"," ")</f>
        <v>#DIV/0!</v>
      </c>
      <c r="AO26" s="34" t="e">
        <f aca="false">IF(AVERAGE(AL26,AM26,AN26)&gt;4.5,"x"," ")</f>
        <v>#DIV/0!</v>
      </c>
      <c r="AP26" s="34" t="e">
        <f aca="false">IF(AND(AVERAGE(AL26,AM26,AN26)&lt;4.5,AVERAGE(AL26,AM26,AN26)&gt;3.5),"x"," ")</f>
        <v>#DIV/0!</v>
      </c>
      <c r="AQ26" s="34" t="e">
        <f aca="false">IF(AND(AVERAGE(AL26,AM26,AN26)&lt;3.5,AVERAGE(AL26,AM26,AN26)&gt;2.5),"x"," ")</f>
        <v>#DIV/0!</v>
      </c>
      <c r="AR26" s="34" t="e">
        <f aca="false">IF(AND(AVERAGE(AL26,AM26,AN26)&lt;2.5,AVERAGE(AL26,AM26,AN26)&gt;1.5),"x"," ")</f>
        <v>#DIV/0!</v>
      </c>
      <c r="AS26" s="39" t="e">
        <f aca="false">IF(AVERAGE(AL26,AM26,AN26)&lt;=1.4,"x"," ")</f>
        <v>#DIV/0!</v>
      </c>
      <c r="AW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W$5,"x","")</f>
        <v>x</v>
      </c>
      <c r="AX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X$5,"x","")</f>
        <v/>
      </c>
      <c r="AY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Y$5,"x","")</f>
        <v/>
      </c>
      <c r="AZ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Z$5,"x","")</f>
        <v/>
      </c>
      <c r="BA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A$5,"x","")</f>
        <v/>
      </c>
      <c r="BB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B$5,"x","")</f>
        <v/>
      </c>
      <c r="BC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C$5,"x","")</f>
        <v/>
      </c>
      <c r="BD26" s="29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D$5,"x","")</f>
        <v/>
      </c>
      <c r="BI26" s="26"/>
      <c r="BJ26" s="33" t="e">
        <f aca="false">IF(AVERAGE(AD26,AE26,AF26)&lt;=2.5,"-",IF(AVERAGE(AD26,AE26,AF26)&gt;=3.5,"+","0"))</f>
        <v>#DIV/0!</v>
      </c>
      <c r="BK26" s="34" t="e">
        <f aca="false">IF(AVERAGE(AL26,AM26,AN26)&lt;=2.5,"-","0")</f>
        <v>#DIV/0!</v>
      </c>
      <c r="BL26" s="34" t="str">
        <f aca="false">IF(AA26&gt;0,"-","0")</f>
        <v>0</v>
      </c>
      <c r="BM26" s="34" t="e">
        <f aca="false">IF(AND(BJ26="+",BK26="0",BL26="0"),"x"," ")</f>
        <v>#DIV/0!</v>
      </c>
      <c r="BN26" s="34" t="e">
        <f aca="false">IF(OR(AND(BJ26="+",BK26="-",BL26="0"),AND(BJ26="+",BK26="0",BL26="-"),AND(BJ26="0",BK26="0",BL26="0")),"x"," ")</f>
        <v>#DIV/0!</v>
      </c>
      <c r="BO26" s="34" t="e">
        <f aca="false">IF(OR(AND(BJ26="+",BK26="-",BL26="-"),AND(BJ26="0",BK26="-",BL26="0"),AND(BJ26="0",BK26="0",BL26="-"),AND(BJ26="-",BK26="0",BL26="0")),"x"," ")</f>
        <v>#DIV/0!</v>
      </c>
      <c r="BP26" s="34" t="e">
        <f aca="false">IF(OR(AND(BJ26="0",BK26="-",BL26="-"),AND(BJ26="-",BK26="-",BL26="0"),AND(BJ26="-",BK26="0",BL26="-")),"x"," ")</f>
        <v>#DIV/0!</v>
      </c>
      <c r="BQ26" s="39" t="e">
        <f aca="false">IF(AND(BJ26="-",BK26="-",BL26="-"),"x"," ")</f>
        <v>#DIV/0!</v>
      </c>
      <c r="BR26" s="36" t="s">
        <v>46</v>
      </c>
      <c r="BS26" s="26" t="str">
        <f aca="false">IF(BR26=$BS$42,A26," ")</f>
        <v> </v>
      </c>
      <c r="BT26" s="36"/>
      <c r="BU26" s="26" t="n">
        <f aca="false">IF(BT26=$BU$38,C26," ")</f>
        <v>21</v>
      </c>
      <c r="BV26" s="38" t="n">
        <v>21</v>
      </c>
    </row>
    <row r="27" customFormat="false" ht="12.75" hidden="false" customHeight="false" outlineLevel="0" collapsed="false">
      <c r="A27" s="23" t="n">
        <v>22</v>
      </c>
      <c r="B27" s="24"/>
      <c r="C27" s="25" t="n">
        <f aca="false">IF(B27=$B$42,A27," ")</f>
        <v>22</v>
      </c>
      <c r="D27" s="7"/>
      <c r="E27" s="0" t="n">
        <f aca="false">IF(G27=$G$40,A27," ")</f>
        <v>22</v>
      </c>
      <c r="F27" s="0" t="n">
        <f aca="false">IF(G27=$G$38,A27," ")</f>
        <v>22</v>
      </c>
      <c r="G27" s="7" t="n">
        <f aca="false">(D26+D27)/2</f>
        <v>0</v>
      </c>
      <c r="H27" s="7" t="str">
        <f aca="false">IF(G27&lt;=1005,"-"," ")</f>
        <v>-</v>
      </c>
      <c r="I27" s="26" t="str">
        <f aca="false">IF(G27&gt;=1025,"+"," ")</f>
        <v> </v>
      </c>
      <c r="J27" s="0" t="n">
        <f aca="false">IF(L27=$L$40,A27," ")</f>
        <v>22</v>
      </c>
      <c r="K27" s="0" t="n">
        <f aca="false">IF(L27=$L$38,A27," ")</f>
        <v>22</v>
      </c>
      <c r="L27" s="27"/>
      <c r="M27" s="0" t="str">
        <f aca="false">IF(L27&lt;10,"-"," ")</f>
        <v>-</v>
      </c>
      <c r="N27" s="26" t="str">
        <f aca="false">IF(L27&gt;=20,"+"," ")</f>
        <v> </v>
      </c>
      <c r="O27" s="0" t="n">
        <f aca="false">IF(Q27=$Q$40,A27," ")</f>
        <v>22</v>
      </c>
      <c r="P27" s="0" t="n">
        <f aca="false">IF(Q27=$Q$38,A27," ")</f>
        <v>22</v>
      </c>
      <c r="Q27" s="27"/>
      <c r="R27" s="27" t="str">
        <f aca="false">IF((Q27&lt;L27)," ","m&gt;M")</f>
        <v>m&gt;M</v>
      </c>
      <c r="S27" s="0" t="str">
        <f aca="false">IF(Q27&lt;0,"-"," ")</f>
        <v> </v>
      </c>
      <c r="T27" s="26" t="str">
        <f aca="false">IF(Q27&gt;=10,"+"," ")</f>
        <v> </v>
      </c>
      <c r="U27" s="0" t="n">
        <f aca="false">IF(W27=$W$40,A27," ")</f>
        <v>22</v>
      </c>
      <c r="V27" s="0" t="n">
        <f aca="false">IF(W27=$W$38,A27," ")</f>
        <v>22</v>
      </c>
      <c r="W27" s="27" t="n">
        <f aca="false">(L27+Q27)/2</f>
        <v>0</v>
      </c>
      <c r="X27" s="0" t="str">
        <f aca="false">IF(W27&lt;5,"-"," ")</f>
        <v>-</v>
      </c>
      <c r="Y27" s="26" t="str">
        <f aca="false">IF(W27&gt;=15,"+"," ")</f>
        <v> </v>
      </c>
      <c r="Z27" s="0" t="n">
        <f aca="false">IF(AA27=AA$38,A27," ")</f>
        <v>22</v>
      </c>
      <c r="AA27" s="27"/>
      <c r="AB27" s="0" t="str">
        <f aca="false">IF(AA27&lt;0.1,"-"," ")</f>
        <v>-</v>
      </c>
      <c r="AC27" s="26" t="str">
        <f aca="false">IF(AA27&gt;=5,"+"," ")</f>
        <v> </v>
      </c>
      <c r="AG27" s="34" t="e">
        <f aca="false">IF(AVERAGE(AD27,AE27,AF27)&gt;4.5,"x"," ")</f>
        <v>#DIV/0!</v>
      </c>
      <c r="AH27" s="34" t="e">
        <f aca="false">IF(AND(AVERAGE(AD27,AE27,AF27)&lt;4.5,AVERAGE(AD27,AE27,AF27)&gt;3.5),"x"," ")</f>
        <v>#DIV/0!</v>
      </c>
      <c r="AI27" s="34" t="e">
        <f aca="false">IF(AND(AVERAGE(AD27,AE27,AF27)&lt;3.5,AVERAGE(AD27,AE27,AF27)&gt;2.5),"x"," ")</f>
        <v>#DIV/0!</v>
      </c>
      <c r="AJ27" s="34" t="e">
        <f aca="false">IF(AND(AVERAGE(AD27,AE27,AF27)&lt;2.5,AVERAGE(AD27,AE27,AF27)&gt;1.5),"x"," ")</f>
        <v>#DIV/0!</v>
      </c>
      <c r="AK27" s="39" t="e">
        <f aca="false">IF(AVERAGE(AD27,AE27,AF27)&lt;=1.4,"x"," ")</f>
        <v>#DIV/0!</v>
      </c>
      <c r="AO27" s="34" t="e">
        <f aca="false">IF(AVERAGE(AL27,AM27,AN27)&gt;4.5,"x"," ")</f>
        <v>#DIV/0!</v>
      </c>
      <c r="AP27" s="34" t="e">
        <f aca="false">IF(AND(AVERAGE(AL27,AM27,AN27)&lt;4.5,AVERAGE(AL27,AM27,AN27)&gt;3.5),"x"," ")</f>
        <v>#DIV/0!</v>
      </c>
      <c r="AQ27" s="34" t="e">
        <f aca="false">IF(AND(AVERAGE(AL27,AM27,AN27)&lt;3.5,AVERAGE(AL27,AM27,AN27)&gt;2.5),"x"," ")</f>
        <v>#DIV/0!</v>
      </c>
      <c r="AR27" s="34" t="e">
        <f aca="false">IF(AND(AVERAGE(AL27,AM27,AN27)&lt;2.5,AVERAGE(AL27,AM27,AN27)&gt;1.5),"x"," ")</f>
        <v>#DIV/0!</v>
      </c>
      <c r="AS27" s="39" t="e">
        <f aca="false">IF(AVERAGE(AL27,AM27,AN27)&lt;=1.4,"x"," ")</f>
        <v>#DIV/0!</v>
      </c>
      <c r="AW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W$5,"x","")</f>
        <v>x</v>
      </c>
      <c r="AX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X$5,"x","")</f>
        <v/>
      </c>
      <c r="AY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Y$5,"x","")</f>
        <v/>
      </c>
      <c r="AZ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Z$5,"x","")</f>
        <v/>
      </c>
      <c r="BA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A$5,"x","")</f>
        <v/>
      </c>
      <c r="BB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B$5,"x","")</f>
        <v/>
      </c>
      <c r="BC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C$5,"x","")</f>
        <v/>
      </c>
      <c r="BD27" s="29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D$5,"x","")</f>
        <v/>
      </c>
      <c r="BI27" s="26"/>
      <c r="BJ27" s="33" t="e">
        <f aca="false">IF(AVERAGE(AD27,AE27,AF27)&lt;=2.5,"-",IF(AVERAGE(AD27,AE27,AF27)&gt;=3.5,"+","0"))</f>
        <v>#DIV/0!</v>
      </c>
      <c r="BK27" s="34" t="e">
        <f aca="false">IF(AVERAGE(AL27,AM27,AN27)&lt;=2.5,"-","0")</f>
        <v>#DIV/0!</v>
      </c>
      <c r="BL27" s="34" t="str">
        <f aca="false">IF(AA27&gt;0,"-","0")</f>
        <v>0</v>
      </c>
      <c r="BM27" s="34" t="e">
        <f aca="false">IF(AND(BJ27="+",BK27="0",BL27="0"),"x"," ")</f>
        <v>#DIV/0!</v>
      </c>
      <c r="BN27" s="34" t="e">
        <f aca="false">IF(OR(AND(BJ27="+",BK27="-",BL27="0"),AND(BJ27="+",BK27="0",BL27="-"),AND(BJ27="0",BK27="0",BL27="0")),"x"," ")</f>
        <v>#DIV/0!</v>
      </c>
      <c r="BO27" s="34" t="e">
        <f aca="false">IF(OR(AND(BJ27="+",BK27="-",BL27="-"),AND(BJ27="0",BK27="-",BL27="0"),AND(BJ27="0",BK27="0",BL27="-"),AND(BJ27="-",BK27="0",BL27="0")),"x"," ")</f>
        <v>#DIV/0!</v>
      </c>
      <c r="BP27" s="34" t="e">
        <f aca="false">IF(OR(AND(BJ27="0",BK27="-",BL27="-"),AND(BJ27="-",BK27="-",BL27="0"),AND(BJ27="-",BK27="0",BL27="-")),"x"," ")</f>
        <v>#DIV/0!</v>
      </c>
      <c r="BQ27" s="39" t="e">
        <f aca="false">IF(AND(BJ27="-",BK27="-",BL27="-"),"x"," ")</f>
        <v>#DIV/0!</v>
      </c>
      <c r="BR27" s="36" t="s">
        <v>46</v>
      </c>
      <c r="BS27" s="26" t="str">
        <f aca="false">IF(BR27=$BS$42,A27," ")</f>
        <v> </v>
      </c>
      <c r="BT27" s="36"/>
      <c r="BU27" s="26" t="n">
        <f aca="false">IF(BT27=$BU$38,C27," ")</f>
        <v>22</v>
      </c>
      <c r="BV27" s="38" t="n">
        <v>22</v>
      </c>
    </row>
    <row r="28" customFormat="false" ht="12.75" hidden="false" customHeight="false" outlineLevel="0" collapsed="false">
      <c r="A28" s="23" t="n">
        <v>23</v>
      </c>
      <c r="B28" s="24"/>
      <c r="C28" s="25" t="n">
        <f aca="false">IF(B28=$B$42,A28," ")</f>
        <v>23</v>
      </c>
      <c r="D28" s="7"/>
      <c r="E28" s="0" t="n">
        <f aca="false">IF(G28=$G$40,A28," ")</f>
        <v>23</v>
      </c>
      <c r="F28" s="0" t="n">
        <f aca="false">IF(G28=$G$38,A28," ")</f>
        <v>23</v>
      </c>
      <c r="G28" s="7" t="n">
        <f aca="false">(D27+D28)/2</f>
        <v>0</v>
      </c>
      <c r="H28" s="7" t="str">
        <f aca="false">IF(G28&lt;=1005,"-"," ")</f>
        <v>-</v>
      </c>
      <c r="I28" s="26" t="str">
        <f aca="false">IF(G28&gt;=1025,"+"," ")</f>
        <v> </v>
      </c>
      <c r="J28" s="0" t="n">
        <f aca="false">IF(L28=$L$40,A28," ")</f>
        <v>23</v>
      </c>
      <c r="K28" s="0" t="n">
        <f aca="false">IF(L28=$L$38,A28," ")</f>
        <v>23</v>
      </c>
      <c r="L28" s="27"/>
      <c r="M28" s="0" t="str">
        <f aca="false">IF(L28&lt;10,"-"," ")</f>
        <v>-</v>
      </c>
      <c r="N28" s="26" t="str">
        <f aca="false">IF(L28&gt;=20,"+"," ")</f>
        <v> </v>
      </c>
      <c r="O28" s="0" t="n">
        <f aca="false">IF(Q28=$Q$40,A28," ")</f>
        <v>23</v>
      </c>
      <c r="P28" s="0" t="n">
        <f aca="false">IF(Q28=$Q$38,A28," ")</f>
        <v>23</v>
      </c>
      <c r="Q28" s="27"/>
      <c r="R28" s="27" t="str">
        <f aca="false">IF((Q28&lt;L28)," ","m&gt;M")</f>
        <v>m&gt;M</v>
      </c>
      <c r="S28" s="0" t="str">
        <f aca="false">IF(Q28&lt;0,"-"," ")</f>
        <v> </v>
      </c>
      <c r="T28" s="26" t="str">
        <f aca="false">IF(Q28&gt;=10,"+"," ")</f>
        <v> </v>
      </c>
      <c r="U28" s="0" t="n">
        <f aca="false">IF(W28=$W$40,A28," ")</f>
        <v>23</v>
      </c>
      <c r="V28" s="0" t="n">
        <f aca="false">IF(W28=$W$38,A28," ")</f>
        <v>23</v>
      </c>
      <c r="W28" s="27" t="n">
        <f aca="false">(L28+Q28)/2</f>
        <v>0</v>
      </c>
      <c r="X28" s="0" t="str">
        <f aca="false">IF(W28&lt;5,"-"," ")</f>
        <v>-</v>
      </c>
      <c r="Y28" s="26" t="str">
        <f aca="false">IF(W28&gt;=15,"+"," ")</f>
        <v> </v>
      </c>
      <c r="Z28" s="0" t="n">
        <f aca="false">IF(AA28=AA$38,A28," ")</f>
        <v>23</v>
      </c>
      <c r="AA28" s="27"/>
      <c r="AB28" s="0" t="str">
        <f aca="false">IF(AA28&lt;0.1,"-"," ")</f>
        <v>-</v>
      </c>
      <c r="AC28" s="26" t="str">
        <f aca="false">IF(AA28&gt;=5,"+"," ")</f>
        <v> </v>
      </c>
      <c r="AG28" s="34" t="e">
        <f aca="false">IF(AVERAGE(AD28,AE28,AF28)&gt;4.5,"x"," ")</f>
        <v>#DIV/0!</v>
      </c>
      <c r="AH28" s="34" t="e">
        <f aca="false">IF(AND(AVERAGE(AD28,AE28,AF28)&lt;4.5,AVERAGE(AD28,AE28,AF28)&gt;3.5),"x"," ")</f>
        <v>#DIV/0!</v>
      </c>
      <c r="AI28" s="34" t="e">
        <f aca="false">IF(AND(AVERAGE(AD28,AE28,AF28)&lt;3.5,AVERAGE(AD28,AE28,AF28)&gt;2.5),"x"," ")</f>
        <v>#DIV/0!</v>
      </c>
      <c r="AJ28" s="34" t="e">
        <f aca="false">IF(AND(AVERAGE(AD28,AE28,AF28)&lt;2.5,AVERAGE(AD28,AE28,AF28)&gt;1.5),"x"," ")</f>
        <v>#DIV/0!</v>
      </c>
      <c r="AK28" s="39" t="e">
        <f aca="false">IF(AVERAGE(AD28,AE28,AF28)&lt;=1.4,"x"," ")</f>
        <v>#DIV/0!</v>
      </c>
      <c r="AO28" s="34" t="e">
        <f aca="false">IF(AVERAGE(AL28,AM28,AN28)&gt;4.5,"x"," ")</f>
        <v>#DIV/0!</v>
      </c>
      <c r="AP28" s="34" t="e">
        <f aca="false">IF(AND(AVERAGE(AL28,AM28,AN28)&lt;4.5,AVERAGE(AL28,AM28,AN28)&gt;3.5),"x"," ")</f>
        <v>#DIV/0!</v>
      </c>
      <c r="AQ28" s="34" t="e">
        <f aca="false">IF(AND(AVERAGE(AL28,AM28,AN28)&lt;3.5,AVERAGE(AL28,AM28,AN28)&gt;2.5),"x"," ")</f>
        <v>#DIV/0!</v>
      </c>
      <c r="AR28" s="34" t="e">
        <f aca="false">IF(AND(AVERAGE(AL28,AM28,AN28)&lt;2.5,AVERAGE(AL28,AM28,AN28)&gt;1.5),"x"," ")</f>
        <v>#DIV/0!</v>
      </c>
      <c r="AS28" s="39" t="e">
        <f aca="false">IF(AVERAGE(AL28,AM28,AN28)&lt;=1.4,"x"," ")</f>
        <v>#DIV/0!</v>
      </c>
      <c r="AW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W$5,"x","")</f>
        <v>x</v>
      </c>
      <c r="AX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X$5,"x","")</f>
        <v/>
      </c>
      <c r="AY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Y$5,"x","")</f>
        <v/>
      </c>
      <c r="AZ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Z$5,"x","")</f>
        <v/>
      </c>
      <c r="BA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A$5,"x","")</f>
        <v/>
      </c>
      <c r="BB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B$5,"x","")</f>
        <v/>
      </c>
      <c r="BC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C$5,"x","")</f>
        <v/>
      </c>
      <c r="BD28" s="29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D$5,"x","")</f>
        <v/>
      </c>
      <c r="BI28" s="26"/>
      <c r="BJ28" s="33" t="e">
        <f aca="false">IF(AVERAGE(AD28,AE28,AF28)&lt;=2.5,"-",IF(AVERAGE(AD28,AE28,AF28)&gt;=3.5,"+","0"))</f>
        <v>#DIV/0!</v>
      </c>
      <c r="BK28" s="34" t="e">
        <f aca="false">IF(AVERAGE(AL28,AM28,AN28)&lt;=2.5,"-","0")</f>
        <v>#DIV/0!</v>
      </c>
      <c r="BL28" s="34" t="str">
        <f aca="false">IF(AA28&gt;0,"-","0")</f>
        <v>0</v>
      </c>
      <c r="BM28" s="34" t="e">
        <f aca="false">IF(AND(BJ28="+",BK28="0",BL28="0"),"x"," ")</f>
        <v>#DIV/0!</v>
      </c>
      <c r="BN28" s="34" t="e">
        <f aca="false">IF(OR(AND(BJ28="+",BK28="-",BL28="0"),AND(BJ28="+",BK28="0",BL28="-"),AND(BJ28="0",BK28="0",BL28="0")),"x"," ")</f>
        <v>#DIV/0!</v>
      </c>
      <c r="BO28" s="34" t="e">
        <f aca="false">IF(OR(AND(BJ28="+",BK28="-",BL28="-"),AND(BJ28="0",BK28="-",BL28="0"),AND(BJ28="0",BK28="0",BL28="-"),AND(BJ28="-",BK28="0",BL28="0")),"x"," ")</f>
        <v>#DIV/0!</v>
      </c>
      <c r="BP28" s="34" t="e">
        <f aca="false">IF(OR(AND(BJ28="0",BK28="-",BL28="-"),AND(BJ28="-",BK28="-",BL28="0"),AND(BJ28="-",BK28="0",BL28="-")),"x"," ")</f>
        <v>#DIV/0!</v>
      </c>
      <c r="BQ28" s="39" t="e">
        <f aca="false">IF(AND(BJ28="-",BK28="-",BL28="-"),"x"," ")</f>
        <v>#DIV/0!</v>
      </c>
      <c r="BR28" s="36" t="s">
        <v>46</v>
      </c>
      <c r="BS28" s="26" t="str">
        <f aca="false">IF(BR28=$BS$42,A28," ")</f>
        <v> </v>
      </c>
      <c r="BT28" s="36"/>
      <c r="BU28" s="26" t="n">
        <f aca="false">IF(BT28=$BU$38,C28," ")</f>
        <v>23</v>
      </c>
      <c r="BV28" s="38" t="n">
        <v>23</v>
      </c>
    </row>
    <row r="29" customFormat="false" ht="12.75" hidden="false" customHeight="false" outlineLevel="0" collapsed="false">
      <c r="A29" s="23" t="n">
        <v>24</v>
      </c>
      <c r="B29" s="24"/>
      <c r="C29" s="25" t="n">
        <f aca="false">IF(B29=$B$42,A29," ")</f>
        <v>24</v>
      </c>
      <c r="D29" s="7"/>
      <c r="E29" s="0" t="n">
        <f aca="false">IF(G29=$G$40,A29," ")</f>
        <v>24</v>
      </c>
      <c r="F29" s="0" t="n">
        <f aca="false">IF(G29=$G$38,A29," ")</f>
        <v>24</v>
      </c>
      <c r="G29" s="7" t="n">
        <f aca="false">(D28+D29)/2</f>
        <v>0</v>
      </c>
      <c r="H29" s="7" t="str">
        <f aca="false">IF(G29&lt;=1005,"-"," ")</f>
        <v>-</v>
      </c>
      <c r="I29" s="26" t="str">
        <f aca="false">IF(G29&gt;=1025,"+"," ")</f>
        <v> </v>
      </c>
      <c r="J29" s="0" t="n">
        <f aca="false">IF(L29=$L$40,A29," ")</f>
        <v>24</v>
      </c>
      <c r="K29" s="0" t="n">
        <f aca="false">IF(L29=$L$38,A29," ")</f>
        <v>24</v>
      </c>
      <c r="L29" s="27"/>
      <c r="M29" s="0" t="str">
        <f aca="false">IF(L29&lt;10,"-"," ")</f>
        <v>-</v>
      </c>
      <c r="N29" s="26" t="str">
        <f aca="false">IF(L29&gt;=20,"+"," ")</f>
        <v> </v>
      </c>
      <c r="O29" s="0" t="n">
        <f aca="false">IF(Q29=$Q$40,A29," ")</f>
        <v>24</v>
      </c>
      <c r="P29" s="0" t="n">
        <f aca="false">IF(Q29=$Q$38,A29," ")</f>
        <v>24</v>
      </c>
      <c r="Q29" s="27"/>
      <c r="R29" s="27" t="str">
        <f aca="false">IF((Q29&lt;L29)," ","m&gt;M")</f>
        <v>m&gt;M</v>
      </c>
      <c r="S29" s="0" t="str">
        <f aca="false">IF(Q29&lt;0,"-"," ")</f>
        <v> </v>
      </c>
      <c r="T29" s="26" t="str">
        <f aca="false">IF(Q29&gt;=10,"+"," ")</f>
        <v> </v>
      </c>
      <c r="U29" s="0" t="n">
        <f aca="false">IF(W29=$W$40,A29," ")</f>
        <v>24</v>
      </c>
      <c r="V29" s="0" t="n">
        <f aca="false">IF(W29=$W$38,A29," ")</f>
        <v>24</v>
      </c>
      <c r="W29" s="27" t="n">
        <f aca="false">(L29+Q29)/2</f>
        <v>0</v>
      </c>
      <c r="X29" s="0" t="str">
        <f aca="false">IF(W29&lt;5,"-"," ")</f>
        <v>-</v>
      </c>
      <c r="Y29" s="26" t="str">
        <f aca="false">IF(W29&gt;=15,"+"," ")</f>
        <v> </v>
      </c>
      <c r="Z29" s="0" t="n">
        <f aca="false">IF(AA29=AA$38,A29," ")</f>
        <v>24</v>
      </c>
      <c r="AA29" s="27"/>
      <c r="AB29" s="0" t="str">
        <f aca="false">IF(AA29&lt;0.1,"-"," ")</f>
        <v>-</v>
      </c>
      <c r="AC29" s="26" t="str">
        <f aca="false">IF(AA29&gt;=5,"+"," ")</f>
        <v> </v>
      </c>
      <c r="AG29" s="34" t="e">
        <f aca="false">IF(AVERAGE(AD29,AE29,AF29)&gt;4.5,"x"," ")</f>
        <v>#DIV/0!</v>
      </c>
      <c r="AH29" s="34" t="e">
        <f aca="false">IF(AND(AVERAGE(AD29,AE29,AF29)&lt;4.5,AVERAGE(AD29,AE29,AF29)&gt;3.5),"x"," ")</f>
        <v>#DIV/0!</v>
      </c>
      <c r="AI29" s="34" t="e">
        <f aca="false">IF(AND(AVERAGE(AD29,AE29,AF29)&lt;3.5,AVERAGE(AD29,AE29,AF29)&gt;2.5),"x"," ")</f>
        <v>#DIV/0!</v>
      </c>
      <c r="AJ29" s="34" t="e">
        <f aca="false">IF(AND(AVERAGE(AD29,AE29,AF29)&lt;2.5,AVERAGE(AD29,AE29,AF29)&gt;1.5),"x"," ")</f>
        <v>#DIV/0!</v>
      </c>
      <c r="AK29" s="39" t="e">
        <f aca="false">IF(AVERAGE(AD29,AE29,AF29)&lt;=1.4,"x"," ")</f>
        <v>#DIV/0!</v>
      </c>
      <c r="AO29" s="34" t="e">
        <f aca="false">IF(AVERAGE(AL29,AM29,AN29)&gt;4.5,"x"," ")</f>
        <v>#DIV/0!</v>
      </c>
      <c r="AP29" s="34" t="e">
        <f aca="false">IF(AND(AVERAGE(AL29,AM29,AN29)&lt;4.5,AVERAGE(AL29,AM29,AN29)&gt;3.5),"x"," ")</f>
        <v>#DIV/0!</v>
      </c>
      <c r="AQ29" s="34" t="e">
        <f aca="false">IF(AND(AVERAGE(AL29,AM29,AN29)&lt;3.5,AVERAGE(AL29,AM29,AN29)&gt;2.5),"x"," ")</f>
        <v>#DIV/0!</v>
      </c>
      <c r="AR29" s="34" t="e">
        <f aca="false">IF(AND(AVERAGE(AL29,AM29,AN29)&lt;2.5,AVERAGE(AL29,AM29,AN29)&gt;1.5),"x"," ")</f>
        <v>#DIV/0!</v>
      </c>
      <c r="AS29" s="39" t="e">
        <f aca="false">IF(AVERAGE(AL29,AM29,AN29)&lt;=1.4,"x"," ")</f>
        <v>#DIV/0!</v>
      </c>
      <c r="AW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W$5,"x","")</f>
        <v>x</v>
      </c>
      <c r="AX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X$5,"x","")</f>
        <v/>
      </c>
      <c r="AY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Y$5,"x","")</f>
        <v/>
      </c>
      <c r="AZ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Z$5,"x","")</f>
        <v/>
      </c>
      <c r="BA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A$5,"x","")</f>
        <v/>
      </c>
      <c r="BB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B$5,"x","")</f>
        <v/>
      </c>
      <c r="BC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C$5,"x","")</f>
        <v/>
      </c>
      <c r="BD29" s="29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D$5,"x","")</f>
        <v/>
      </c>
      <c r="BI29" s="26"/>
      <c r="BJ29" s="33" t="e">
        <f aca="false">IF(AVERAGE(AD29,AE29,AF29)&lt;=2.5,"-",IF(AVERAGE(AD29,AE29,AF29)&gt;=3.5,"+","0"))</f>
        <v>#DIV/0!</v>
      </c>
      <c r="BK29" s="34" t="e">
        <f aca="false">IF(AVERAGE(AL29,AM29,AN29)&lt;=2.5,"-","0")</f>
        <v>#DIV/0!</v>
      </c>
      <c r="BL29" s="34" t="str">
        <f aca="false">IF(AA29&gt;0,"-","0")</f>
        <v>0</v>
      </c>
      <c r="BM29" s="34" t="e">
        <f aca="false">IF(AND(BJ29="+",BK29="0",BL29="0"),"x"," ")</f>
        <v>#DIV/0!</v>
      </c>
      <c r="BN29" s="34" t="e">
        <f aca="false">IF(OR(AND(BJ29="+",BK29="-",BL29="0"),AND(BJ29="+",BK29="0",BL29="-"),AND(BJ29="0",BK29="0",BL29="0")),"x"," ")</f>
        <v>#DIV/0!</v>
      </c>
      <c r="BO29" s="34" t="e">
        <f aca="false">IF(OR(AND(BJ29="+",BK29="-",BL29="-"),AND(BJ29="0",BK29="-",BL29="0"),AND(BJ29="0",BK29="0",BL29="-"),AND(BJ29="-",BK29="0",BL29="0")),"x"," ")</f>
        <v>#DIV/0!</v>
      </c>
      <c r="BP29" s="34" t="e">
        <f aca="false">IF(OR(AND(BJ29="0",BK29="-",BL29="-"),AND(BJ29="-",BK29="-",BL29="0"),AND(BJ29="-",BK29="0",BL29="-")),"x"," ")</f>
        <v>#DIV/0!</v>
      </c>
      <c r="BQ29" s="39" t="e">
        <f aca="false">IF(AND(BJ29="-",BK29="-",BL29="-"),"x"," ")</f>
        <v>#DIV/0!</v>
      </c>
      <c r="BR29" s="36" t="s">
        <v>46</v>
      </c>
      <c r="BS29" s="26" t="str">
        <f aca="false">IF(BR29=$BS$42,A29," ")</f>
        <v> </v>
      </c>
      <c r="BT29" s="36"/>
      <c r="BU29" s="26" t="n">
        <f aca="false">IF(BT29=$BU$38,C29," ")</f>
        <v>24</v>
      </c>
      <c r="BV29" s="38" t="n">
        <v>24</v>
      </c>
    </row>
    <row r="30" customFormat="false" ht="12.75" hidden="false" customHeight="false" outlineLevel="0" collapsed="false">
      <c r="A30" s="23" t="n">
        <v>25</v>
      </c>
      <c r="B30" s="24"/>
      <c r="C30" s="25" t="n">
        <f aca="false">IF(B30=$B$42,A30," ")</f>
        <v>25</v>
      </c>
      <c r="D30" s="7"/>
      <c r="E30" s="0" t="n">
        <f aca="false">IF(G30=$G$40,A30," ")</f>
        <v>25</v>
      </c>
      <c r="F30" s="0" t="n">
        <f aca="false">IF(G30=$G$38,A30," ")</f>
        <v>25</v>
      </c>
      <c r="G30" s="7" t="n">
        <f aca="false">(D29+D30)/2</f>
        <v>0</v>
      </c>
      <c r="H30" s="7" t="str">
        <f aca="false">IF(G30&lt;=1005,"-"," ")</f>
        <v>-</v>
      </c>
      <c r="I30" s="26" t="str">
        <f aca="false">IF(G30&gt;=1025,"+"," ")</f>
        <v> </v>
      </c>
      <c r="J30" s="0" t="n">
        <f aca="false">IF(L30=$L$40,A30," ")</f>
        <v>25</v>
      </c>
      <c r="K30" s="0" t="n">
        <f aca="false">IF(L30=$L$38,A30," ")</f>
        <v>25</v>
      </c>
      <c r="L30" s="27"/>
      <c r="M30" s="0" t="str">
        <f aca="false">IF(L30&lt;10,"-"," ")</f>
        <v>-</v>
      </c>
      <c r="N30" s="26" t="str">
        <f aca="false">IF(L30&gt;=20,"+"," ")</f>
        <v> </v>
      </c>
      <c r="O30" s="0" t="n">
        <f aca="false">IF(Q30=$Q$40,A30," ")</f>
        <v>25</v>
      </c>
      <c r="P30" s="0" t="n">
        <f aca="false">IF(Q30=$Q$38,A30," ")</f>
        <v>25</v>
      </c>
      <c r="Q30" s="27"/>
      <c r="R30" s="27" t="str">
        <f aca="false">IF((Q30&lt;L30)," ","m&gt;M")</f>
        <v>m&gt;M</v>
      </c>
      <c r="S30" s="0" t="str">
        <f aca="false">IF(Q30&lt;0,"-"," ")</f>
        <v> </v>
      </c>
      <c r="T30" s="26" t="str">
        <f aca="false">IF(Q30&gt;=10,"+"," ")</f>
        <v> </v>
      </c>
      <c r="U30" s="0" t="n">
        <f aca="false">IF(W30=$W$40,A30," ")</f>
        <v>25</v>
      </c>
      <c r="V30" s="0" t="n">
        <f aca="false">IF(W30=$W$38,A30," ")</f>
        <v>25</v>
      </c>
      <c r="W30" s="27" t="n">
        <f aca="false">(L30+Q30)/2</f>
        <v>0</v>
      </c>
      <c r="X30" s="0" t="str">
        <f aca="false">IF(W30&lt;5,"-"," ")</f>
        <v>-</v>
      </c>
      <c r="Y30" s="26" t="str">
        <f aca="false">IF(W30&gt;=15,"+"," ")</f>
        <v> </v>
      </c>
      <c r="Z30" s="0" t="n">
        <f aca="false">IF(AA30=AA$38,A30," ")</f>
        <v>25</v>
      </c>
      <c r="AA30" s="27"/>
      <c r="AB30" s="0" t="str">
        <f aca="false">IF(AA30&lt;0.1,"-"," ")</f>
        <v>-</v>
      </c>
      <c r="AC30" s="26" t="str">
        <f aca="false">IF(AA30&gt;=5,"+"," ")</f>
        <v> </v>
      </c>
      <c r="AG30" s="34" t="e">
        <f aca="false">IF(AVERAGE(AD30,AE30,AF30)&gt;4.5,"x"," ")</f>
        <v>#DIV/0!</v>
      </c>
      <c r="AH30" s="34" t="e">
        <f aca="false">IF(AND(AVERAGE(AD30,AE30,AF30)&lt;4.5,AVERAGE(AD30,AE30,AF30)&gt;3.5),"x"," ")</f>
        <v>#DIV/0!</v>
      </c>
      <c r="AI30" s="34" t="e">
        <f aca="false">IF(AND(AVERAGE(AD30,AE30,AF30)&lt;3.5,AVERAGE(AD30,AE30,AF30)&gt;2.5),"x"," ")</f>
        <v>#DIV/0!</v>
      </c>
      <c r="AJ30" s="34" t="e">
        <f aca="false">IF(AND(AVERAGE(AD30,AE30,AF30)&lt;2.5,AVERAGE(AD30,AE30,AF30)&gt;1.5),"x"," ")</f>
        <v>#DIV/0!</v>
      </c>
      <c r="AK30" s="39" t="e">
        <f aca="false">IF(AVERAGE(AD30,AE30,AF30)&lt;=1.4,"x"," ")</f>
        <v>#DIV/0!</v>
      </c>
      <c r="AO30" s="34" t="e">
        <f aca="false">IF(AVERAGE(AL30,AM30,AN30)&gt;4.5,"x"," ")</f>
        <v>#DIV/0!</v>
      </c>
      <c r="AP30" s="34" t="e">
        <f aca="false">IF(AND(AVERAGE(AL30,AM30,AN30)&lt;4.5,AVERAGE(AL30,AM30,AN30)&gt;3.5),"x"," ")</f>
        <v>#DIV/0!</v>
      </c>
      <c r="AQ30" s="34" t="e">
        <f aca="false">IF(AND(AVERAGE(AL30,AM30,AN30)&lt;3.5,AVERAGE(AL30,AM30,AN30)&gt;2.5),"x"," ")</f>
        <v>#DIV/0!</v>
      </c>
      <c r="AR30" s="34" t="e">
        <f aca="false">IF(AND(AVERAGE(AL30,AM30,AN30)&lt;2.5,AVERAGE(AL30,AM30,AN30)&gt;1.5),"x"," ")</f>
        <v>#DIV/0!</v>
      </c>
      <c r="AS30" s="39" t="e">
        <f aca="false">IF(AVERAGE(AL30,AM30,AN30)&lt;=1.4,"x"," ")</f>
        <v>#DIV/0!</v>
      </c>
      <c r="AW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W$5,"x","")</f>
        <v>x</v>
      </c>
      <c r="AX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X$5,"x","")</f>
        <v/>
      </c>
      <c r="AY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Y$5,"x","")</f>
        <v/>
      </c>
      <c r="AZ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Z$5,"x","")</f>
        <v/>
      </c>
      <c r="BA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A$5,"x","")</f>
        <v/>
      </c>
      <c r="BB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B$5,"x","")</f>
        <v/>
      </c>
      <c r="BC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C$5,"x","")</f>
        <v/>
      </c>
      <c r="BD30" s="29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D$5,"x","")</f>
        <v/>
      </c>
      <c r="BI30" s="26"/>
      <c r="BJ30" s="33" t="e">
        <f aca="false">IF(AVERAGE(AD30,AE30,AF30)&lt;=2.5,"-",IF(AVERAGE(AD30,AE30,AF30)&gt;=3.5,"+","0"))</f>
        <v>#DIV/0!</v>
      </c>
      <c r="BK30" s="34" t="e">
        <f aca="false">IF(AVERAGE(AL30,AM30,AN30)&lt;=2.5,"-","0")</f>
        <v>#DIV/0!</v>
      </c>
      <c r="BL30" s="34" t="str">
        <f aca="false">IF(AA30&gt;0,"-","0")</f>
        <v>0</v>
      </c>
      <c r="BM30" s="34" t="e">
        <f aca="false">IF(AND(BJ30="+",BK30="0",BL30="0"),"x"," ")</f>
        <v>#DIV/0!</v>
      </c>
      <c r="BN30" s="34" t="e">
        <f aca="false">IF(OR(AND(BJ30="+",BK30="-",BL30="0"),AND(BJ30="+",BK30="0",BL30="-"),AND(BJ30="0",BK30="0",BL30="0")),"x"," ")</f>
        <v>#DIV/0!</v>
      </c>
      <c r="BO30" s="34" t="e">
        <f aca="false">IF(OR(AND(BJ30="+",BK30="-",BL30="-"),AND(BJ30="0",BK30="-",BL30="0"),AND(BJ30="0",BK30="0",BL30="-"),AND(BJ30="-",BK30="0",BL30="0")),"x"," ")</f>
        <v>#DIV/0!</v>
      </c>
      <c r="BP30" s="34" t="e">
        <f aca="false">IF(OR(AND(BJ30="0",BK30="-",BL30="-"),AND(BJ30="-",BK30="-",BL30="0"),AND(BJ30="-",BK30="0",BL30="-")),"x"," ")</f>
        <v>#DIV/0!</v>
      </c>
      <c r="BQ30" s="39" t="e">
        <f aca="false">IF(AND(BJ30="-",BK30="-",BL30="-"),"x"," ")</f>
        <v>#DIV/0!</v>
      </c>
      <c r="BR30" s="36" t="s">
        <v>46</v>
      </c>
      <c r="BS30" s="26" t="str">
        <f aca="false">IF(BR30=$BS$42,A30," ")</f>
        <v> </v>
      </c>
      <c r="BT30" s="36"/>
      <c r="BU30" s="26" t="n">
        <f aca="false">IF(BT30=$BU$38,C30," ")</f>
        <v>25</v>
      </c>
      <c r="BV30" s="38" t="n">
        <v>25</v>
      </c>
    </row>
    <row r="31" customFormat="false" ht="12.75" hidden="false" customHeight="false" outlineLevel="0" collapsed="false">
      <c r="A31" s="23" t="n">
        <v>26</v>
      </c>
      <c r="B31" s="24"/>
      <c r="C31" s="25" t="n">
        <f aca="false">IF(B31=$B$42,A31," ")</f>
        <v>26</v>
      </c>
      <c r="D31" s="7"/>
      <c r="E31" s="0" t="n">
        <f aca="false">IF(G31=$G$40,A31," ")</f>
        <v>26</v>
      </c>
      <c r="F31" s="0" t="n">
        <f aca="false">IF(G31=$G$38,A31," ")</f>
        <v>26</v>
      </c>
      <c r="G31" s="7" t="n">
        <f aca="false">(D30+D31)/2</f>
        <v>0</v>
      </c>
      <c r="H31" s="7" t="str">
        <f aca="false">IF(G31&lt;=1005,"-"," ")</f>
        <v>-</v>
      </c>
      <c r="I31" s="26" t="str">
        <f aca="false">IF(G31&gt;=1025,"+"," ")</f>
        <v> </v>
      </c>
      <c r="J31" s="0" t="n">
        <f aca="false">IF(L31=$L$40,A31," ")</f>
        <v>26</v>
      </c>
      <c r="K31" s="0" t="n">
        <f aca="false">IF(L31=$L$38,A31," ")</f>
        <v>26</v>
      </c>
      <c r="L31" s="27"/>
      <c r="M31" s="0" t="str">
        <f aca="false">IF(L31&lt;10,"-"," ")</f>
        <v>-</v>
      </c>
      <c r="N31" s="26" t="str">
        <f aca="false">IF(L31&gt;=20,"+"," ")</f>
        <v> </v>
      </c>
      <c r="O31" s="0" t="n">
        <f aca="false">IF(Q31=$Q$40,A31," ")</f>
        <v>26</v>
      </c>
      <c r="P31" s="0" t="n">
        <f aca="false">IF(Q31=$Q$38,A31," ")</f>
        <v>26</v>
      </c>
      <c r="Q31" s="27"/>
      <c r="R31" s="27" t="str">
        <f aca="false">IF((Q31&lt;L31)," ","m&gt;M")</f>
        <v>m&gt;M</v>
      </c>
      <c r="S31" s="0" t="str">
        <f aca="false">IF(Q31&lt;0,"-"," ")</f>
        <v> </v>
      </c>
      <c r="T31" s="26" t="str">
        <f aca="false">IF(Q31&gt;=10,"+"," ")</f>
        <v> </v>
      </c>
      <c r="U31" s="0" t="n">
        <f aca="false">IF(W31=$W$40,A31," ")</f>
        <v>26</v>
      </c>
      <c r="V31" s="0" t="n">
        <f aca="false">IF(W31=$W$38,A31," ")</f>
        <v>26</v>
      </c>
      <c r="W31" s="27" t="n">
        <f aca="false">(L31+Q31)/2</f>
        <v>0</v>
      </c>
      <c r="X31" s="0" t="str">
        <f aca="false">IF(W31&lt;5,"-"," ")</f>
        <v>-</v>
      </c>
      <c r="Y31" s="26" t="str">
        <f aca="false">IF(W31&gt;=15,"+"," ")</f>
        <v> </v>
      </c>
      <c r="Z31" s="0" t="n">
        <f aca="false">IF(AA31=AA$38,A31," ")</f>
        <v>26</v>
      </c>
      <c r="AA31" s="27"/>
      <c r="AB31" s="0" t="str">
        <f aca="false">IF(AA31&lt;0.1,"-"," ")</f>
        <v>-</v>
      </c>
      <c r="AC31" s="26" t="str">
        <f aca="false">IF(AA31&gt;=5,"+"," ")</f>
        <v> </v>
      </c>
      <c r="AG31" s="34" t="e">
        <f aca="false">IF(AVERAGE(AD31,AE31,AF31)&gt;4.5,"x"," ")</f>
        <v>#DIV/0!</v>
      </c>
      <c r="AH31" s="34" t="e">
        <f aca="false">IF(AND(AVERAGE(AD31,AE31,AF31)&lt;4.5,AVERAGE(AD31,AE31,AF31)&gt;3.5),"x"," ")</f>
        <v>#DIV/0!</v>
      </c>
      <c r="AI31" s="34" t="e">
        <f aca="false">IF(AND(AVERAGE(AD31,AE31,AF31)&lt;3.5,AVERAGE(AD31,AE31,AF31)&gt;2.5),"x"," ")</f>
        <v>#DIV/0!</v>
      </c>
      <c r="AJ31" s="34" t="e">
        <f aca="false">IF(AND(AVERAGE(AD31,AE31,AF31)&lt;2.5,AVERAGE(AD31,AE31,AF31)&gt;1.5),"x"," ")</f>
        <v>#DIV/0!</v>
      </c>
      <c r="AK31" s="39" t="e">
        <f aca="false">IF(AVERAGE(AD31,AE31,AF31)&lt;=1.4,"x"," ")</f>
        <v>#DIV/0!</v>
      </c>
      <c r="AO31" s="34" t="e">
        <f aca="false">IF(AVERAGE(AL31,AM31,AN31)&gt;4.5,"x"," ")</f>
        <v>#DIV/0!</v>
      </c>
      <c r="AP31" s="34" t="e">
        <f aca="false">IF(AND(AVERAGE(AL31,AM31,AN31)&lt;4.5,AVERAGE(AL31,AM31,AN31)&gt;3.5),"x"," ")</f>
        <v>#DIV/0!</v>
      </c>
      <c r="AQ31" s="34" t="e">
        <f aca="false">IF(AND(AVERAGE(AL31,AM31,AN31)&lt;3.5,AVERAGE(AL31,AM31,AN31)&gt;2.5),"x"," ")</f>
        <v>#DIV/0!</v>
      </c>
      <c r="AR31" s="34" t="e">
        <f aca="false">IF(AND(AVERAGE(AL31,AM31,AN31)&lt;2.5,AVERAGE(AL31,AM31,AN31)&gt;1.5),"x"," ")</f>
        <v>#DIV/0!</v>
      </c>
      <c r="AS31" s="39" t="e">
        <f aca="false">IF(AVERAGE(AL31,AM31,AN31)&lt;=1.4,"x"," ")</f>
        <v>#DIV/0!</v>
      </c>
      <c r="AW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W$5,"x","")</f>
        <v>x</v>
      </c>
      <c r="AX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X$5,"x","")</f>
        <v/>
      </c>
      <c r="AY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Y$5,"x","")</f>
        <v/>
      </c>
      <c r="AZ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Z$5,"x","")</f>
        <v/>
      </c>
      <c r="BA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A$5,"x","")</f>
        <v/>
      </c>
      <c r="BB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B$5,"x","")</f>
        <v/>
      </c>
      <c r="BC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C$5,"x","")</f>
        <v/>
      </c>
      <c r="BD31" s="29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D$5,"x","")</f>
        <v/>
      </c>
      <c r="BI31" s="26"/>
      <c r="BJ31" s="33" t="e">
        <f aca="false">IF(AVERAGE(AD31,AE31,AF31)&lt;=2.5,"-",IF(AVERAGE(AD31,AE31,AF31)&gt;=3.5,"+","0"))</f>
        <v>#DIV/0!</v>
      </c>
      <c r="BK31" s="34" t="e">
        <f aca="false">IF(AVERAGE(AL31,AM31,AN31)&lt;=2.5,"-","0")</f>
        <v>#DIV/0!</v>
      </c>
      <c r="BL31" s="34" t="str">
        <f aca="false">IF(AA31&gt;0,"-","0")</f>
        <v>0</v>
      </c>
      <c r="BM31" s="34" t="e">
        <f aca="false">IF(AND(BJ31="+",BK31="0",BL31="0"),"x"," ")</f>
        <v>#DIV/0!</v>
      </c>
      <c r="BN31" s="34" t="e">
        <f aca="false">IF(OR(AND(BJ31="+",BK31="-",BL31="0"),AND(BJ31="+",BK31="0",BL31="-"),AND(BJ31="0",BK31="0",BL31="0")),"x"," ")</f>
        <v>#DIV/0!</v>
      </c>
      <c r="BO31" s="34" t="e">
        <f aca="false">IF(OR(AND(BJ31="+",BK31="-",BL31="-"),AND(BJ31="0",BK31="-",BL31="0"),AND(BJ31="0",BK31="0",BL31="-"),AND(BJ31="-",BK31="0",BL31="0")),"x"," ")</f>
        <v>#DIV/0!</v>
      </c>
      <c r="BP31" s="34" t="e">
        <f aca="false">IF(OR(AND(BJ31="0",BK31="-",BL31="-"),AND(BJ31="-",BK31="-",BL31="0"),AND(BJ31="-",BK31="0",BL31="-")),"x"," ")</f>
        <v>#DIV/0!</v>
      </c>
      <c r="BQ31" s="39" t="e">
        <f aca="false">IF(AND(BJ31="-",BK31="-",BL31="-"),"x"," ")</f>
        <v>#DIV/0!</v>
      </c>
      <c r="BR31" s="36" t="s">
        <v>46</v>
      </c>
      <c r="BS31" s="26" t="str">
        <f aca="false">IF(BR31=$BS$42,A31," ")</f>
        <v> </v>
      </c>
      <c r="BT31" s="36"/>
      <c r="BU31" s="26" t="n">
        <f aca="false">IF(BT31=$BU$38,C31," ")</f>
        <v>26</v>
      </c>
      <c r="BV31" s="38" t="n">
        <v>26</v>
      </c>
    </row>
    <row r="32" customFormat="false" ht="12.75" hidden="false" customHeight="false" outlineLevel="0" collapsed="false">
      <c r="A32" s="23" t="n">
        <v>27</v>
      </c>
      <c r="B32" s="24"/>
      <c r="C32" s="25" t="n">
        <f aca="false">IF(B32=$B$42,A32," ")</f>
        <v>27</v>
      </c>
      <c r="D32" s="7"/>
      <c r="E32" s="0" t="n">
        <f aca="false">IF(G32=$G$40,A32," ")</f>
        <v>27</v>
      </c>
      <c r="F32" s="0" t="n">
        <f aca="false">IF(G32=$G$38,A32," ")</f>
        <v>27</v>
      </c>
      <c r="G32" s="7" t="n">
        <f aca="false">(D31+D32)/2</f>
        <v>0</v>
      </c>
      <c r="H32" s="7" t="str">
        <f aca="false">IF(G32&lt;=1005,"-"," ")</f>
        <v>-</v>
      </c>
      <c r="I32" s="26" t="str">
        <f aca="false">IF(G32&gt;=1025,"+"," ")</f>
        <v> </v>
      </c>
      <c r="J32" s="0" t="n">
        <f aca="false">IF(L32=$L$40,A32," ")</f>
        <v>27</v>
      </c>
      <c r="K32" s="0" t="n">
        <f aca="false">IF(L32=$L$38,A32," ")</f>
        <v>27</v>
      </c>
      <c r="L32" s="27"/>
      <c r="M32" s="0" t="str">
        <f aca="false">IF(L32&lt;10,"-"," ")</f>
        <v>-</v>
      </c>
      <c r="N32" s="26" t="str">
        <f aca="false">IF(L32&gt;=20,"+"," ")</f>
        <v> </v>
      </c>
      <c r="O32" s="0" t="n">
        <f aca="false">IF(Q32=$Q$40,A32," ")</f>
        <v>27</v>
      </c>
      <c r="P32" s="0" t="n">
        <f aca="false">IF(Q32=$Q$38,A32," ")</f>
        <v>27</v>
      </c>
      <c r="Q32" s="27"/>
      <c r="R32" s="27" t="str">
        <f aca="false">IF((Q32&lt;L32)," ","m&gt;M")</f>
        <v>m&gt;M</v>
      </c>
      <c r="S32" s="0" t="str">
        <f aca="false">IF(Q32&lt;0,"-"," ")</f>
        <v> </v>
      </c>
      <c r="T32" s="26" t="str">
        <f aca="false">IF(Q32&gt;=10,"+"," ")</f>
        <v> </v>
      </c>
      <c r="U32" s="0" t="n">
        <f aca="false">IF(W32=$W$40,A32," ")</f>
        <v>27</v>
      </c>
      <c r="V32" s="0" t="n">
        <f aca="false">IF(W32=$W$38,A32," ")</f>
        <v>27</v>
      </c>
      <c r="W32" s="27" t="n">
        <f aca="false">(L32+Q32)/2</f>
        <v>0</v>
      </c>
      <c r="X32" s="0" t="str">
        <f aca="false">IF(W32&lt;5,"-"," ")</f>
        <v>-</v>
      </c>
      <c r="Y32" s="26" t="str">
        <f aca="false">IF(W32&gt;=15,"+"," ")</f>
        <v> </v>
      </c>
      <c r="Z32" s="0" t="n">
        <f aca="false">IF(AA32=AA$38,A32," ")</f>
        <v>27</v>
      </c>
      <c r="AA32" s="27"/>
      <c r="AB32" s="0" t="str">
        <f aca="false">IF(AA32&lt;0.1,"-"," ")</f>
        <v>-</v>
      </c>
      <c r="AC32" s="26" t="str">
        <f aca="false">IF(AA32&gt;=5,"+"," ")</f>
        <v> </v>
      </c>
      <c r="AG32" s="34" t="e">
        <f aca="false">IF(AVERAGE(AD32,AE32,AF32)&gt;4.5,"x"," ")</f>
        <v>#DIV/0!</v>
      </c>
      <c r="AH32" s="34" t="e">
        <f aca="false">IF(AND(AVERAGE(AD32,AE32,AF32)&lt;4.5,AVERAGE(AD32,AE32,AF32)&gt;3.5),"x"," ")</f>
        <v>#DIV/0!</v>
      </c>
      <c r="AI32" s="34" t="e">
        <f aca="false">IF(AND(AVERAGE(AD32,AE32,AF32)&lt;3.5,AVERAGE(AD32,AE32,AF32)&gt;2.5),"x"," ")</f>
        <v>#DIV/0!</v>
      </c>
      <c r="AJ32" s="34" t="e">
        <f aca="false">IF(AND(AVERAGE(AD32,AE32,AF32)&lt;2.5,AVERAGE(AD32,AE32,AF32)&gt;1.5),"x"," ")</f>
        <v>#DIV/0!</v>
      </c>
      <c r="AK32" s="39" t="e">
        <f aca="false">IF(AVERAGE(AD32,AE32,AF32)&lt;=1.4,"x"," ")</f>
        <v>#DIV/0!</v>
      </c>
      <c r="AO32" s="34" t="e">
        <f aca="false">IF(AVERAGE(AL32,AM32,AN32)&gt;4.5,"x"," ")</f>
        <v>#DIV/0!</v>
      </c>
      <c r="AP32" s="34" t="e">
        <f aca="false">IF(AND(AVERAGE(AL32,AM32,AN32)&lt;4.5,AVERAGE(AL32,AM32,AN32)&gt;3.5),"x"," ")</f>
        <v>#DIV/0!</v>
      </c>
      <c r="AQ32" s="34" t="e">
        <f aca="false">IF(AND(AVERAGE(AL32,AM32,AN32)&lt;3.5,AVERAGE(AL32,AM32,AN32)&gt;2.5),"x"," ")</f>
        <v>#DIV/0!</v>
      </c>
      <c r="AR32" s="34" t="e">
        <f aca="false">IF(AND(AVERAGE(AL32,AM32,AN32)&lt;2.5,AVERAGE(AL32,AM32,AN32)&gt;1.5),"x"," ")</f>
        <v>#DIV/0!</v>
      </c>
      <c r="AS32" s="39" t="e">
        <f aca="false">IF(AVERAGE(AL32,AM32,AN32)&lt;=1.4,"x"," ")</f>
        <v>#DIV/0!</v>
      </c>
      <c r="AW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W$5,"x","")</f>
        <v>x</v>
      </c>
      <c r="AX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X$5,"x","")</f>
        <v/>
      </c>
      <c r="AY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Y$5,"x","")</f>
        <v/>
      </c>
      <c r="AZ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Z$5,"x","")</f>
        <v/>
      </c>
      <c r="BA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A$5,"x","")</f>
        <v/>
      </c>
      <c r="BB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B$5,"x","")</f>
        <v/>
      </c>
      <c r="BC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C$5,"x","")</f>
        <v/>
      </c>
      <c r="BD32" s="29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D$5,"x","")</f>
        <v/>
      </c>
      <c r="BI32" s="26"/>
      <c r="BJ32" s="33" t="e">
        <f aca="false">IF(AVERAGE(AD32,AE32,AF32)&lt;=2.5,"-",IF(AVERAGE(AD32,AE32,AF32)&gt;=3.5,"+","0"))</f>
        <v>#DIV/0!</v>
      </c>
      <c r="BK32" s="34" t="e">
        <f aca="false">IF(AVERAGE(AL32,AM32,AN32)&lt;=2.5,"-","0")</f>
        <v>#DIV/0!</v>
      </c>
      <c r="BL32" s="34" t="str">
        <f aca="false">IF(AA32&gt;0,"-","0")</f>
        <v>0</v>
      </c>
      <c r="BM32" s="34" t="e">
        <f aca="false">IF(AND(BJ32="+",BK32="0",BL32="0"),"x"," ")</f>
        <v>#DIV/0!</v>
      </c>
      <c r="BN32" s="34" t="e">
        <f aca="false">IF(OR(AND(BJ32="+",BK32="-",BL32="0"),AND(BJ32="+",BK32="0",BL32="-"),AND(BJ32="0",BK32="0",BL32="0")),"x"," ")</f>
        <v>#DIV/0!</v>
      </c>
      <c r="BO32" s="34" t="e">
        <f aca="false">IF(OR(AND(BJ32="+",BK32="-",BL32="-"),AND(BJ32="0",BK32="-",BL32="0"),AND(BJ32="0",BK32="0",BL32="-"),AND(BJ32="-",BK32="0",BL32="0")),"x"," ")</f>
        <v>#DIV/0!</v>
      </c>
      <c r="BP32" s="34" t="e">
        <f aca="false">IF(OR(AND(BJ32="0",BK32="-",BL32="-"),AND(BJ32="-",BK32="-",BL32="0"),AND(BJ32="-",BK32="0",BL32="-")),"x"," ")</f>
        <v>#DIV/0!</v>
      </c>
      <c r="BQ32" s="39" t="e">
        <f aca="false">IF(AND(BJ32="-",BK32="-",BL32="-"),"x"," ")</f>
        <v>#DIV/0!</v>
      </c>
      <c r="BR32" s="36" t="s">
        <v>46</v>
      </c>
      <c r="BS32" s="26" t="str">
        <f aca="false">IF(BR32=$BS$42,A32," ")</f>
        <v> </v>
      </c>
      <c r="BT32" s="36"/>
      <c r="BU32" s="26" t="n">
        <f aca="false">IF(BT32=$BU$38,C32," ")</f>
        <v>27</v>
      </c>
      <c r="BV32" s="38" t="n">
        <v>27</v>
      </c>
    </row>
    <row r="33" customFormat="false" ht="12.75" hidden="false" customHeight="false" outlineLevel="0" collapsed="false">
      <c r="A33" s="23" t="n">
        <v>28</v>
      </c>
      <c r="B33" s="24"/>
      <c r="C33" s="25" t="n">
        <f aca="false">IF(B33=$B$42,A33," ")</f>
        <v>28</v>
      </c>
      <c r="D33" s="7"/>
      <c r="E33" s="0" t="n">
        <f aca="false">IF(G33=$G$40,A33," ")</f>
        <v>28</v>
      </c>
      <c r="F33" s="0" t="n">
        <f aca="false">IF(G33=$G$38,A33," ")</f>
        <v>28</v>
      </c>
      <c r="G33" s="7" t="n">
        <f aca="false">(D32+D33)/2</f>
        <v>0</v>
      </c>
      <c r="H33" s="7" t="str">
        <f aca="false">IF(G33&lt;=1005,"-"," ")</f>
        <v>-</v>
      </c>
      <c r="I33" s="26" t="str">
        <f aca="false">IF(G33&gt;=1025,"+"," ")</f>
        <v> </v>
      </c>
      <c r="J33" s="0" t="n">
        <f aca="false">IF(L33=$L$40,A33," ")</f>
        <v>28</v>
      </c>
      <c r="K33" s="0" t="n">
        <f aca="false">IF(L33=$L$38,A33," ")</f>
        <v>28</v>
      </c>
      <c r="L33" s="27"/>
      <c r="M33" s="0" t="str">
        <f aca="false">IF(L33&lt;10,"-"," ")</f>
        <v>-</v>
      </c>
      <c r="N33" s="26" t="str">
        <f aca="false">IF(L33&gt;=20,"+"," ")</f>
        <v> </v>
      </c>
      <c r="O33" s="0" t="n">
        <f aca="false">IF(Q33=$Q$40,A33," ")</f>
        <v>28</v>
      </c>
      <c r="P33" s="0" t="n">
        <f aca="false">IF(Q33=$Q$38,A33," ")</f>
        <v>28</v>
      </c>
      <c r="Q33" s="27"/>
      <c r="R33" s="27" t="str">
        <f aca="false">IF((Q33&lt;L33)," ","m&gt;M")</f>
        <v>m&gt;M</v>
      </c>
      <c r="S33" s="0" t="str">
        <f aca="false">IF(Q33&lt;0,"-"," ")</f>
        <v> </v>
      </c>
      <c r="T33" s="26" t="str">
        <f aca="false">IF(Q33&gt;=10,"+"," ")</f>
        <v> </v>
      </c>
      <c r="U33" s="0" t="n">
        <f aca="false">IF(W33=$W$40,A33," ")</f>
        <v>28</v>
      </c>
      <c r="V33" s="0" t="n">
        <f aca="false">IF(W33=$W$38,A33," ")</f>
        <v>28</v>
      </c>
      <c r="W33" s="27" t="n">
        <f aca="false">(L33+Q33)/2</f>
        <v>0</v>
      </c>
      <c r="X33" s="0" t="str">
        <f aca="false">IF(W33&lt;5,"-"," ")</f>
        <v>-</v>
      </c>
      <c r="Y33" s="26" t="str">
        <f aca="false">IF(W33&gt;=15,"+"," ")</f>
        <v> </v>
      </c>
      <c r="Z33" s="0" t="n">
        <f aca="false">IF(AA33=AA$38,A33," ")</f>
        <v>28</v>
      </c>
      <c r="AA33" s="27"/>
      <c r="AB33" s="0" t="str">
        <f aca="false">IF(AA33&lt;0.1,"-"," ")</f>
        <v>-</v>
      </c>
      <c r="AC33" s="26" t="str">
        <f aca="false">IF(AA33&gt;=5,"+"," ")</f>
        <v> </v>
      </c>
      <c r="AG33" s="34" t="e">
        <f aca="false">IF(AVERAGE(AD33,AE33,AF33)&gt;4.5,"x"," ")</f>
        <v>#DIV/0!</v>
      </c>
      <c r="AH33" s="34" t="e">
        <f aca="false">IF(AND(AVERAGE(AD33,AE33,AF33)&lt;4.5,AVERAGE(AD33,AE33,AF33)&gt;3.5),"x"," ")</f>
        <v>#DIV/0!</v>
      </c>
      <c r="AI33" s="34" t="e">
        <f aca="false">IF(AND(AVERAGE(AD33,AE33,AF33)&lt;3.5,AVERAGE(AD33,AE33,AF33)&gt;2.5),"x"," ")</f>
        <v>#DIV/0!</v>
      </c>
      <c r="AJ33" s="34" t="e">
        <f aca="false">IF(AND(AVERAGE(AD33,AE33,AF33)&lt;2.5,AVERAGE(AD33,AE33,AF33)&gt;1.5),"x"," ")</f>
        <v>#DIV/0!</v>
      </c>
      <c r="AK33" s="39" t="e">
        <f aca="false">IF(AVERAGE(AD33,AE33,AF33)&lt;=1.4,"x"," ")</f>
        <v>#DIV/0!</v>
      </c>
      <c r="AO33" s="34" t="e">
        <f aca="false">IF(AVERAGE(AL33,AM33,AN33)&gt;4.5,"x"," ")</f>
        <v>#DIV/0!</v>
      </c>
      <c r="AP33" s="34" t="e">
        <f aca="false">IF(AND(AVERAGE(AL33,AM33,AN33)&lt;4.5,AVERAGE(AL33,AM33,AN33)&gt;3.5),"x"," ")</f>
        <v>#DIV/0!</v>
      </c>
      <c r="AQ33" s="34" t="e">
        <f aca="false">IF(AND(AVERAGE(AL33,AM33,AN33)&lt;3.5,AVERAGE(AL33,AM33,AN33)&gt;2.5),"x"," ")</f>
        <v>#DIV/0!</v>
      </c>
      <c r="AR33" s="34" t="e">
        <f aca="false">IF(AND(AVERAGE(AL33,AM33,AN33)&lt;2.5,AVERAGE(AL33,AM33,AN33)&gt;1.5),"x"," ")</f>
        <v>#DIV/0!</v>
      </c>
      <c r="AS33" s="39" t="e">
        <f aca="false">IF(AVERAGE(AL33,AM33,AN33)&lt;=1.4,"x"," ")</f>
        <v>#DIV/0!</v>
      </c>
      <c r="AW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W$5,"x","")</f>
        <v>x</v>
      </c>
      <c r="AX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X$5,"x","")</f>
        <v/>
      </c>
      <c r="AY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Y$5,"x","")</f>
        <v/>
      </c>
      <c r="AZ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Z$5,"x","")</f>
        <v/>
      </c>
      <c r="BA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A$5,"x","")</f>
        <v/>
      </c>
      <c r="BB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B$5,"x","")</f>
        <v/>
      </c>
      <c r="BC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C$5,"x","")</f>
        <v/>
      </c>
      <c r="BD33" s="29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D$5,"x","")</f>
        <v/>
      </c>
      <c r="BI33" s="26"/>
      <c r="BJ33" s="33" t="e">
        <f aca="false">IF(AVERAGE(AD33,AE33,AF33)&lt;=2.5,"-",IF(AVERAGE(AD33,AE33,AF33)&gt;=3.5,"+","0"))</f>
        <v>#DIV/0!</v>
      </c>
      <c r="BK33" s="34" t="e">
        <f aca="false">IF(AVERAGE(AL33,AM33,AN33)&lt;=2.5,"-","0")</f>
        <v>#DIV/0!</v>
      </c>
      <c r="BL33" s="34" t="str">
        <f aca="false">IF(AA33&gt;0,"-","0")</f>
        <v>0</v>
      </c>
      <c r="BM33" s="34" t="e">
        <f aca="false">IF(AND(BJ33="+",BK33="0",BL33="0"),"x"," ")</f>
        <v>#DIV/0!</v>
      </c>
      <c r="BN33" s="34" t="e">
        <f aca="false">IF(OR(AND(BJ33="+",BK33="-",BL33="0"),AND(BJ33="+",BK33="0",BL33="-"),AND(BJ33="0",BK33="0",BL33="0")),"x"," ")</f>
        <v>#DIV/0!</v>
      </c>
      <c r="BO33" s="34" t="e">
        <f aca="false">IF(OR(AND(BJ33="+",BK33="-",BL33="-"),AND(BJ33="0",BK33="-",BL33="0"),AND(BJ33="0",BK33="0",BL33="-"),AND(BJ33="-",BK33="0",BL33="0")),"x"," ")</f>
        <v>#DIV/0!</v>
      </c>
      <c r="BP33" s="34" t="e">
        <f aca="false">IF(OR(AND(BJ33="0",BK33="-",BL33="-"),AND(BJ33="-",BK33="-",BL33="0"),AND(BJ33="-",BK33="0",BL33="-")),"x"," ")</f>
        <v>#DIV/0!</v>
      </c>
      <c r="BQ33" s="39" t="e">
        <f aca="false">IF(AND(BJ33="-",BK33="-",BL33="-"),"x"," ")</f>
        <v>#DIV/0!</v>
      </c>
      <c r="BR33" s="36" t="s">
        <v>46</v>
      </c>
      <c r="BS33" s="26" t="str">
        <f aca="false">IF(BR33=$BS$42,A33," ")</f>
        <v> </v>
      </c>
      <c r="BT33" s="36"/>
      <c r="BU33" s="26" t="n">
        <f aca="false">IF(BT33=$BU$38,C33," ")</f>
        <v>28</v>
      </c>
      <c r="BV33" s="38" t="n">
        <v>28</v>
      </c>
    </row>
    <row r="34" customFormat="false" ht="12.75" hidden="false" customHeight="false" outlineLevel="0" collapsed="false">
      <c r="A34" s="23" t="n">
        <v>29</v>
      </c>
      <c r="B34" s="24"/>
      <c r="C34" s="25" t="n">
        <f aca="false">IF(B34=$B$42,A34," ")</f>
        <v>29</v>
      </c>
      <c r="D34" s="7"/>
      <c r="E34" s="0" t="n">
        <f aca="false">IF(G34=$G$40,A34," ")</f>
        <v>29</v>
      </c>
      <c r="F34" s="0" t="n">
        <f aca="false">IF(G34=$G$38,A34," ")</f>
        <v>29</v>
      </c>
      <c r="G34" s="7" t="n">
        <f aca="false">(D33+D34)/2</f>
        <v>0</v>
      </c>
      <c r="H34" s="7" t="str">
        <f aca="false">IF(G34&lt;=1005,"-"," ")</f>
        <v>-</v>
      </c>
      <c r="I34" s="26" t="str">
        <f aca="false">IF(G34&gt;=1025,"+"," ")</f>
        <v> </v>
      </c>
      <c r="J34" s="0" t="n">
        <f aca="false">IF(L34=$L$40,A34," ")</f>
        <v>29</v>
      </c>
      <c r="K34" s="0" t="n">
        <f aca="false">IF(L34=$L$38,A34," ")</f>
        <v>29</v>
      </c>
      <c r="L34" s="27"/>
      <c r="M34" s="0" t="str">
        <f aca="false">IF(L34&lt;10,"-"," ")</f>
        <v>-</v>
      </c>
      <c r="N34" s="26" t="str">
        <f aca="false">IF(L34&gt;=20,"+"," ")</f>
        <v> </v>
      </c>
      <c r="O34" s="0" t="n">
        <f aca="false">IF(Q34=$Q$40,A34," ")</f>
        <v>29</v>
      </c>
      <c r="P34" s="0" t="n">
        <f aca="false">IF(Q34=$Q$38,A34," ")</f>
        <v>29</v>
      </c>
      <c r="Q34" s="27"/>
      <c r="R34" s="27" t="str">
        <f aca="false">IF((Q34&lt;L34)," ","m&gt;M")</f>
        <v>m&gt;M</v>
      </c>
      <c r="S34" s="0" t="str">
        <f aca="false">IF(Q34&lt;0,"-"," ")</f>
        <v> </v>
      </c>
      <c r="T34" s="26" t="str">
        <f aca="false">IF(Q34&gt;=10,"+"," ")</f>
        <v> </v>
      </c>
      <c r="U34" s="0" t="n">
        <f aca="false">IF(W34=$W$40,A34," ")</f>
        <v>29</v>
      </c>
      <c r="V34" s="0" t="n">
        <f aca="false">IF(W34=$W$38,A34," ")</f>
        <v>29</v>
      </c>
      <c r="W34" s="27" t="n">
        <f aca="false">(L34+Q34)/2</f>
        <v>0</v>
      </c>
      <c r="X34" s="0" t="str">
        <f aca="false">IF(W34&lt;5,"-"," ")</f>
        <v>-</v>
      </c>
      <c r="Y34" s="26" t="str">
        <f aca="false">IF(W34&gt;=15,"+"," ")</f>
        <v> </v>
      </c>
      <c r="Z34" s="0" t="n">
        <f aca="false">IF(AA34=AA$38,A34," ")</f>
        <v>29</v>
      </c>
      <c r="AA34" s="27"/>
      <c r="AB34" s="0" t="str">
        <f aca="false">IF(AA34&lt;0.1,"-"," ")</f>
        <v>-</v>
      </c>
      <c r="AC34" s="26" t="str">
        <f aca="false">IF(AA34&gt;=5,"+"," ")</f>
        <v> </v>
      </c>
      <c r="AG34" s="34" t="e">
        <f aca="false">IF(AVERAGE(AD34,AE34,AF34)&gt;4.5,"x"," ")</f>
        <v>#DIV/0!</v>
      </c>
      <c r="AH34" s="34" t="e">
        <f aca="false">IF(AND(AVERAGE(AD34,AE34,AF34)&lt;4.5,AVERAGE(AD34,AE34,AF34)&gt;3.5),"x"," ")</f>
        <v>#DIV/0!</v>
      </c>
      <c r="AI34" s="34" t="e">
        <f aca="false">IF(AND(AVERAGE(AD34,AE34,AF34)&lt;3.5,AVERAGE(AD34,AE34,AF34)&gt;2.5),"x"," ")</f>
        <v>#DIV/0!</v>
      </c>
      <c r="AJ34" s="34" t="e">
        <f aca="false">IF(AND(AVERAGE(AD34,AE34,AF34)&lt;2.5,AVERAGE(AD34,AE34,AF34)&gt;1.5),"x"," ")</f>
        <v>#DIV/0!</v>
      </c>
      <c r="AK34" s="39" t="e">
        <f aca="false">IF(AVERAGE(AD34,AE34,AF34)&lt;=1.4,"x"," ")</f>
        <v>#DIV/0!</v>
      </c>
      <c r="AO34" s="34" t="e">
        <f aca="false">IF(AVERAGE(AL34,AM34,AN34)&gt;4.5,"x"," ")</f>
        <v>#DIV/0!</v>
      </c>
      <c r="AP34" s="34" t="e">
        <f aca="false">IF(AND(AVERAGE(AL34,AM34,AN34)&lt;4.5,AVERAGE(AL34,AM34,AN34)&gt;3.5),"x"," ")</f>
        <v>#DIV/0!</v>
      </c>
      <c r="AQ34" s="34" t="e">
        <f aca="false">IF(AND(AVERAGE(AL34,AM34,AN34)&lt;3.5,AVERAGE(AL34,AM34,AN34)&gt;2.5),"x"," ")</f>
        <v>#DIV/0!</v>
      </c>
      <c r="AR34" s="34" t="e">
        <f aca="false">IF(AND(AVERAGE(AL34,AM34,AN34)&lt;2.5,AVERAGE(AL34,AM34,AN34)&gt;1.5),"x"," ")</f>
        <v>#DIV/0!</v>
      </c>
      <c r="AS34" s="39" t="e">
        <f aca="false">IF(AVERAGE(AL34,AM34,AN34)&lt;=1.4,"x"," ")</f>
        <v>#DIV/0!</v>
      </c>
      <c r="AW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W$5,"x","")</f>
        <v>x</v>
      </c>
      <c r="AX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X$5,"x","")</f>
        <v/>
      </c>
      <c r="AY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Y$5,"x","")</f>
        <v/>
      </c>
      <c r="AZ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Z$5,"x","")</f>
        <v/>
      </c>
      <c r="BA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A$5,"x","")</f>
        <v/>
      </c>
      <c r="BB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B$5,"x","")</f>
        <v/>
      </c>
      <c r="BC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C$5,"x","")</f>
        <v/>
      </c>
      <c r="BD34" s="29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D$5,"x","")</f>
        <v/>
      </c>
      <c r="BI34" s="26"/>
      <c r="BJ34" s="33" t="e">
        <f aca="false">IF(AVERAGE(AD34,AE34,AF34)&lt;=2.5,"-",IF(AVERAGE(AD34,AE34,AF34)&gt;=3.5,"+","0"))</f>
        <v>#DIV/0!</v>
      </c>
      <c r="BK34" s="34" t="e">
        <f aca="false">IF(AVERAGE(AL34,AM34,AN34)&lt;=2.5,"-","0")</f>
        <v>#DIV/0!</v>
      </c>
      <c r="BL34" s="34" t="str">
        <f aca="false">IF(AA34&gt;0,"-","0")</f>
        <v>0</v>
      </c>
      <c r="BM34" s="34" t="e">
        <f aca="false">IF(AND(BJ34="+",BK34="0",BL34="0"),"x"," ")</f>
        <v>#DIV/0!</v>
      </c>
      <c r="BN34" s="34" t="e">
        <f aca="false">IF(OR(AND(BJ34="+",BK34="-",BL34="0"),AND(BJ34="+",BK34="0",BL34="-"),AND(BJ34="0",BK34="0",BL34="0")),"x"," ")</f>
        <v>#DIV/0!</v>
      </c>
      <c r="BO34" s="34" t="e">
        <f aca="false">IF(OR(AND(BJ34="+",BK34="-",BL34="-"),AND(BJ34="0",BK34="-",BL34="0"),AND(BJ34="0",BK34="0",BL34="-"),AND(BJ34="-",BK34="0",BL34="0")),"x"," ")</f>
        <v>#DIV/0!</v>
      </c>
      <c r="BP34" s="34" t="e">
        <f aca="false">IF(OR(AND(BJ34="0",BK34="-",BL34="-"),AND(BJ34="-",BK34="-",BL34="0"),AND(BJ34="-",BK34="0",BL34="-")),"x"," ")</f>
        <v>#DIV/0!</v>
      </c>
      <c r="BQ34" s="39" t="e">
        <f aca="false">IF(AND(BJ34="-",BK34="-",BL34="-"),"x"," ")</f>
        <v>#DIV/0!</v>
      </c>
      <c r="BR34" s="36" t="s">
        <v>46</v>
      </c>
      <c r="BS34" s="26" t="str">
        <f aca="false">IF(BR34=$BS$42,A34," ")</f>
        <v> </v>
      </c>
      <c r="BT34" s="36"/>
      <c r="BU34" s="26" t="n">
        <f aca="false">IF(BT34=$BU$38,C34," ")</f>
        <v>29</v>
      </c>
      <c r="BV34" s="38" t="n">
        <v>29</v>
      </c>
    </row>
    <row r="35" customFormat="false" ht="12.75" hidden="false" customHeight="false" outlineLevel="0" collapsed="false">
      <c r="A35" s="23" t="n">
        <v>30</v>
      </c>
      <c r="B35" s="24"/>
      <c r="C35" s="25" t="n">
        <f aca="false">IF(B35=$B$42,A35," ")</f>
        <v>30</v>
      </c>
      <c r="D35" s="7"/>
      <c r="E35" s="0" t="n">
        <f aca="false">IF(G35=$G$40,A35," ")</f>
        <v>30</v>
      </c>
      <c r="F35" s="0" t="n">
        <f aca="false">IF(G35=$G$38,A35," ")</f>
        <v>30</v>
      </c>
      <c r="G35" s="7" t="n">
        <f aca="false">(D34+D35)/2</f>
        <v>0</v>
      </c>
      <c r="H35" s="7" t="str">
        <f aca="false">IF(G35&lt;=1005,"-"," ")</f>
        <v>-</v>
      </c>
      <c r="I35" s="26" t="str">
        <f aca="false">IF(G35&gt;=1025,"+"," ")</f>
        <v> </v>
      </c>
      <c r="J35" s="0" t="n">
        <f aca="false">IF(L35=$L$40,A35," ")</f>
        <v>30</v>
      </c>
      <c r="K35" s="0" t="n">
        <f aca="false">IF(L35=$L$38,A35," ")</f>
        <v>30</v>
      </c>
      <c r="L35" s="27"/>
      <c r="M35" s="0" t="str">
        <f aca="false">IF(L35&lt;10,"-"," ")</f>
        <v>-</v>
      </c>
      <c r="N35" s="26" t="str">
        <f aca="false">IF(L35&gt;=20,"+"," ")</f>
        <v> </v>
      </c>
      <c r="O35" s="0" t="n">
        <f aca="false">IF(Q35=$Q$40,A35," ")</f>
        <v>30</v>
      </c>
      <c r="P35" s="0" t="n">
        <f aca="false">IF(Q35=$Q$38,A35," ")</f>
        <v>30</v>
      </c>
      <c r="Q35" s="27"/>
      <c r="R35" s="27" t="str">
        <f aca="false">IF((Q35&lt;L35)," ","m&gt;M")</f>
        <v>m&gt;M</v>
      </c>
      <c r="S35" s="0" t="str">
        <f aca="false">IF(Q35&lt;0,"-"," ")</f>
        <v> </v>
      </c>
      <c r="T35" s="26" t="str">
        <f aca="false">IF(Q35&gt;=10,"+"," ")</f>
        <v> </v>
      </c>
      <c r="U35" s="0" t="n">
        <f aca="false">IF(W35=$W$40,A35," ")</f>
        <v>30</v>
      </c>
      <c r="V35" s="0" t="n">
        <f aca="false">IF(W35=$W$38,A35," ")</f>
        <v>30</v>
      </c>
      <c r="W35" s="27" t="n">
        <f aca="false">(L35+Q35)/2</f>
        <v>0</v>
      </c>
      <c r="X35" s="0" t="str">
        <f aca="false">IF(W35&lt;5,"-"," ")</f>
        <v>-</v>
      </c>
      <c r="Y35" s="26" t="str">
        <f aca="false">IF(W35&gt;=15,"+"," ")</f>
        <v> </v>
      </c>
      <c r="Z35" s="0" t="n">
        <f aca="false">IF(AA35=AA$38,A35," ")</f>
        <v>30</v>
      </c>
      <c r="AA35" s="27"/>
      <c r="AB35" s="0" t="str">
        <f aca="false">IF(AA35&lt;0.1,"-"," ")</f>
        <v>-</v>
      </c>
      <c r="AC35" s="26" t="str">
        <f aca="false">IF(AA35&gt;=5,"+"," ")</f>
        <v> </v>
      </c>
      <c r="AG35" s="34" t="e">
        <f aca="false">IF(AVERAGE(AD35,AE35,AF35)&gt;4.5,"x"," ")</f>
        <v>#DIV/0!</v>
      </c>
      <c r="AH35" s="34" t="e">
        <f aca="false">IF(AND(AVERAGE(AD35,AE35,AF35)&lt;4.5,AVERAGE(AD35,AE35,AF35)&gt;3.5),"x"," ")</f>
        <v>#DIV/0!</v>
      </c>
      <c r="AI35" s="34" t="e">
        <f aca="false">IF(AND(AVERAGE(AD35,AE35,AF35)&lt;3.5,AVERAGE(AD35,AE35,AF35)&gt;2.5),"x"," ")</f>
        <v>#DIV/0!</v>
      </c>
      <c r="AJ35" s="34" t="e">
        <f aca="false">IF(AND(AVERAGE(AD35,AE35,AF35)&lt;2.5,AVERAGE(AD35,AE35,AF35)&gt;1.5),"x"," ")</f>
        <v>#DIV/0!</v>
      </c>
      <c r="AK35" s="39" t="e">
        <f aca="false">IF(AVERAGE(AD35,AE35,AF35)&lt;=1.4,"x"," ")</f>
        <v>#DIV/0!</v>
      </c>
      <c r="AO35" s="34" t="e">
        <f aca="false">IF(AVERAGE(AL35,AM35,AN35)&gt;4.5,"x"," ")</f>
        <v>#DIV/0!</v>
      </c>
      <c r="AP35" s="34" t="e">
        <f aca="false">IF(AND(AVERAGE(AL35,AM35,AN35)&lt;4.5,AVERAGE(AL35,AM35,AN35)&gt;3.5),"x"," ")</f>
        <v>#DIV/0!</v>
      </c>
      <c r="AQ35" s="34" t="e">
        <f aca="false">IF(AND(AVERAGE(AL35,AM35,AN35)&lt;3.5,AVERAGE(AL35,AM35,AN35)&gt;2.5),"x"," ")</f>
        <v>#DIV/0!</v>
      </c>
      <c r="AR35" s="34" t="e">
        <f aca="false">IF(AND(AVERAGE(AL35,AM35,AN35)&lt;2.5,AVERAGE(AL35,AM35,AN35)&gt;1.5),"x"," ")</f>
        <v>#DIV/0!</v>
      </c>
      <c r="AS35" s="39" t="e">
        <f aca="false">IF(AVERAGE(AL35,AM35,AN35)&lt;=1.4,"x"," ")</f>
        <v>#DIV/0!</v>
      </c>
      <c r="AW35" s="28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W$5,"x","")</f>
        <v>x</v>
      </c>
      <c r="AX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X$5,"x","")</f>
        <v/>
      </c>
      <c r="AY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Y$5,"x","")</f>
        <v/>
      </c>
      <c r="AZ35" s="28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Z$5,"x","")</f>
        <v/>
      </c>
      <c r="BA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A$5,"x","")</f>
        <v/>
      </c>
      <c r="BB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B$5,"x","")</f>
        <v/>
      </c>
      <c r="BC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C$5,"x","")</f>
        <v/>
      </c>
      <c r="BD35" s="29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D$5,"x","")</f>
        <v/>
      </c>
      <c r="BI35" s="26"/>
      <c r="BJ35" s="33" t="e">
        <f aca="false">IF(AVERAGE(AD35,AE35,AF35)&lt;=2.5,"-",IF(AVERAGE(AD35,AE35,AF35)&gt;=3.5,"+","0"))</f>
        <v>#DIV/0!</v>
      </c>
      <c r="BK35" s="34" t="e">
        <f aca="false">IF(AVERAGE(AL35,AM35,AN35)&lt;=2.5,"-","0")</f>
        <v>#DIV/0!</v>
      </c>
      <c r="BL35" s="34" t="str">
        <f aca="false">IF(AA35&gt;0,"-","0")</f>
        <v>0</v>
      </c>
      <c r="BM35" s="34" t="e">
        <f aca="false">IF(AND(BJ35="+",BK35="0",BL35="0"),"x"," ")</f>
        <v>#DIV/0!</v>
      </c>
      <c r="BN35" s="34" t="e">
        <f aca="false">IF(OR(AND(BJ35="+",BK35="-",BL35="0"),AND(BJ35="+",BK35="0",BL35="-"),AND(BJ35="0",BK35="0",BL35="0")),"x"," ")</f>
        <v>#DIV/0!</v>
      </c>
      <c r="BO35" s="34" t="e">
        <f aca="false">IF(OR(AND(BJ35="+",BK35="-",BL35="-"),AND(BJ35="0",BK35="-",BL35="0"),AND(BJ35="0",BK35="0",BL35="-"),AND(BJ35="-",BK35="0",BL35="0")),"x"," ")</f>
        <v>#DIV/0!</v>
      </c>
      <c r="BP35" s="34" t="e">
        <f aca="false">IF(OR(AND(BJ35="0",BK35="-",BL35="-"),AND(BJ35="-",BK35="-",BL35="0"),AND(BJ35="-",BK35="0",BL35="-")),"x"," ")</f>
        <v>#DIV/0!</v>
      </c>
      <c r="BQ35" s="39" t="e">
        <f aca="false">IF(AND(BJ35="-",BK35="-",BL35="-"),"x"," ")</f>
        <v>#DIV/0!</v>
      </c>
      <c r="BR35" s="36" t="s">
        <v>46</v>
      </c>
      <c r="BS35" s="26" t="str">
        <f aca="false">IF(BR35=$BS$42,A35," ")</f>
        <v> </v>
      </c>
      <c r="BT35" s="36"/>
      <c r="BU35" s="26" t="n">
        <f aca="false">IF(BT35=$BU$38,C35," ")</f>
        <v>30</v>
      </c>
      <c r="BV35" s="38" t="n">
        <v>30</v>
      </c>
    </row>
    <row r="36" customFormat="false" ht="13.5" hidden="false" customHeight="false" outlineLevel="0" collapsed="false">
      <c r="A36" s="41" t="n">
        <v>31</v>
      </c>
      <c r="B36" s="42"/>
      <c r="C36" s="43" t="n">
        <f aca="false">IF(B36=$B$42,A36," ")</f>
        <v>31</v>
      </c>
      <c r="D36" s="44"/>
      <c r="E36" s="45" t="n">
        <f aca="false">IF(G36=$G$40,A36," ")</f>
        <v>31</v>
      </c>
      <c r="F36" s="45" t="n">
        <f aca="false">IF(G36=$G$38,A36," ")</f>
        <v>31</v>
      </c>
      <c r="G36" s="45" t="n">
        <f aca="false">(D35+D36)/2</f>
        <v>0</v>
      </c>
      <c r="H36" s="45" t="str">
        <f aca="false">IF(G36&lt;=1005,"-"," ")</f>
        <v>-</v>
      </c>
      <c r="I36" s="46" t="str">
        <f aca="false">IF(G36&gt;=1025,"+"," ")</f>
        <v> </v>
      </c>
      <c r="J36" s="45" t="n">
        <f aca="false">IF(L36=$L$40,A36," ")</f>
        <v>31</v>
      </c>
      <c r="K36" s="45" t="n">
        <f aca="false">IF(L36=$L$38,A36," ")</f>
        <v>31</v>
      </c>
      <c r="L36" s="47"/>
      <c r="M36" s="45" t="str">
        <f aca="false">IF(L36&lt;10,"-"," ")</f>
        <v>-</v>
      </c>
      <c r="N36" s="46" t="str">
        <f aca="false">IF(L36&gt;=20,"+"," ")</f>
        <v> </v>
      </c>
      <c r="O36" s="45" t="n">
        <f aca="false">IF(Q36=$Q$40,A36," ")</f>
        <v>31</v>
      </c>
      <c r="P36" s="45" t="n">
        <f aca="false">IF(Q36=$Q$38,A36," ")</f>
        <v>31</v>
      </c>
      <c r="Q36" s="47"/>
      <c r="R36" s="47" t="str">
        <f aca="false">IF((Q36&lt;L36)," ","m&gt;M")</f>
        <v>m&gt;M</v>
      </c>
      <c r="S36" s="45" t="str">
        <f aca="false">IF(Q36&lt;0,"-"," ")</f>
        <v> </v>
      </c>
      <c r="T36" s="46" t="str">
        <f aca="false">IF(Q36&gt;=10,"+"," ")</f>
        <v> </v>
      </c>
      <c r="U36" s="45" t="n">
        <f aca="false">IF(W36=$W$40,A36," ")</f>
        <v>31</v>
      </c>
      <c r="V36" s="45" t="n">
        <f aca="false">IF(W36=$W$38,A36," ")</f>
        <v>31</v>
      </c>
      <c r="W36" s="47" t="n">
        <f aca="false">(L36+Q36)/2</f>
        <v>0</v>
      </c>
      <c r="X36" s="45" t="str">
        <f aca="false">IF(W36&lt;5,"-"," ")</f>
        <v>-</v>
      </c>
      <c r="Y36" s="46" t="str">
        <f aca="false">IF(W36&gt;=15,"+"," ")</f>
        <v> </v>
      </c>
      <c r="Z36" s="45" t="n">
        <f aca="false">IF(AA36=AA$38,A36," ")</f>
        <v>31</v>
      </c>
      <c r="AA36" s="47"/>
      <c r="AB36" s="45" t="str">
        <f aca="false">IF(AA36&lt;0.1,"-"," ")</f>
        <v>-</v>
      </c>
      <c r="AC36" s="46" t="str">
        <f aca="false">IF(AA36&gt;=5,"+"," ")</f>
        <v> </v>
      </c>
      <c r="AD36" s="45"/>
      <c r="AE36" s="45"/>
      <c r="AF36" s="45"/>
      <c r="AG36" s="48" t="e">
        <f aca="false">IF(AVERAGE(AD36,AE36,AF36)&gt;4.5,"x"," ")</f>
        <v>#DIV/0!</v>
      </c>
      <c r="AH36" s="48" t="e">
        <f aca="false">IF(AND(AVERAGE(AD36,AE36,AF36)&lt;4.5,AVERAGE(AD36,AE36,AF36)&gt;3.5),"x"," ")</f>
        <v>#DIV/0!</v>
      </c>
      <c r="AI36" s="48" t="e">
        <f aca="false">IF(AND(AVERAGE(AD36,AE36,AF36)&lt;3.5,AVERAGE(AD36,AE36,AF36)&gt;2.5),"x"," ")</f>
        <v>#DIV/0!</v>
      </c>
      <c r="AJ36" s="48" t="e">
        <f aca="false">IF(AND(AVERAGE(AD36,AE36,AF36)&lt;2.5,AVERAGE(AD36,AE36,AF36)&gt;1.5),"x"," ")</f>
        <v>#DIV/0!</v>
      </c>
      <c r="AK36" s="49" t="e">
        <f aca="false">IF(AVERAGE(AD36,AE36,AF36)&lt;=1.4,"x"," ")</f>
        <v>#DIV/0!</v>
      </c>
      <c r="AL36" s="45"/>
      <c r="AM36" s="45"/>
      <c r="AN36" s="45"/>
      <c r="AO36" s="48" t="e">
        <f aca="false">IF(AVERAGE(AL36,AM36,AN36)&gt;4.5,"x"," ")</f>
        <v>#DIV/0!</v>
      </c>
      <c r="AP36" s="48" t="e">
        <f aca="false">IF(AND(AVERAGE(AL36,AM36,AN36)&lt;4.5,AVERAGE(AL36,AM36,AN36)&gt;3.5),"x"," ")</f>
        <v>#DIV/0!</v>
      </c>
      <c r="AQ36" s="48" t="e">
        <f aca="false">IF(AND(AVERAGE(AL36,AM36,AN36)&lt;3.5,AVERAGE(AL36,AM36,AN36)&gt;2.5),"x"," ")</f>
        <v>#DIV/0!</v>
      </c>
      <c r="AR36" s="48" t="e">
        <f aca="false">IF(AND(AVERAGE(AL36,AM36,AN36)&lt;2.5,AVERAGE(AL36,AM36,AN36)&gt;1.5),"x"," ")</f>
        <v>#DIV/0!</v>
      </c>
      <c r="AS36" s="49" t="e">
        <f aca="false">IF(AVERAGE(AL36,AM36,AN36)&lt;=1.4,"x"," ")</f>
        <v>#DIV/0!</v>
      </c>
      <c r="AT36" s="45"/>
      <c r="AU36" s="45"/>
      <c r="AV36" s="45"/>
      <c r="AW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W$5,"x","")</f>
        <v>x</v>
      </c>
      <c r="AX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X$5,"x","")</f>
        <v/>
      </c>
      <c r="AY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Y$5,"x","")</f>
        <v/>
      </c>
      <c r="AZ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AZ$5,"x","")</f>
        <v/>
      </c>
      <c r="BA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A$5,"x","")</f>
        <v/>
      </c>
      <c r="BB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B$5,"x","")</f>
        <v/>
      </c>
      <c r="BC36" s="48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C$5,"x","")</f>
        <v/>
      </c>
      <c r="BD36" s="49" t="str">
        <f aca="false">IF(MOD(ROUND(ATAN2(IF(ISNUMBER($AT36),COS($AT36*PI()/4),0)+IF(ISNUMBER($AU36),COS($AU36*PI()/4),0)+IF(ISNUMBER($AV36),COS($AV36*PI()/4),0),IF(ISNUMBER($AT36),SIN($AT36*PI()/4),0)+IF(ISNUMBER($AU36),SIN($AU36*PI()/4),0)+IF(ISNUMBER($AV36),SIN($AV36*PI()/4),0))*4/PI(),0),8)=BD$5,"x","")</f>
        <v/>
      </c>
      <c r="BE36" s="45"/>
      <c r="BF36" s="45"/>
      <c r="BG36" s="45"/>
      <c r="BH36" s="45"/>
      <c r="BI36" s="46"/>
      <c r="BJ36" s="50" t="e">
        <f aca="false">IF(AVERAGE(AD36,AE36,AF36)&lt;=2.5,"-",IF(AVERAGE(AD36,AE36,AF36)&gt;=3.5,"+","0"))</f>
        <v>#DIV/0!</v>
      </c>
      <c r="BK36" s="48" t="e">
        <f aca="false">IF(AVERAGE(AL36,AM36,AN36)&lt;=2.5,"-","0")</f>
        <v>#DIV/0!</v>
      </c>
      <c r="BL36" s="48" t="str">
        <f aca="false">IF(AA36&gt;0,"-","0")</f>
        <v>0</v>
      </c>
      <c r="BM36" s="48" t="e">
        <f aca="false">IF(AND(BJ36="+",BK36="0",BL36="0"),"x"," ")</f>
        <v>#DIV/0!</v>
      </c>
      <c r="BN36" s="48" t="e">
        <f aca="false">IF(OR(AND(BJ36="+",BK36="-",BL36="0"),AND(BJ36="+",BK36="0",BL36="-"),AND(BJ36="0",BK36="0",BL36="0")),"x"," ")</f>
        <v>#DIV/0!</v>
      </c>
      <c r="BO36" s="48" t="e">
        <f aca="false">IF(OR(AND(BJ36="+",BK36="-",BL36="-"),AND(BJ36="0",BK36="-",BL36="0"),AND(BJ36="0",BK36="0",BL36="-"),AND(BJ36="-",BK36="0",BL36="0")),"x"," ")</f>
        <v>#DIV/0!</v>
      </c>
      <c r="BP36" s="48" t="e">
        <f aca="false">IF(OR(AND(BJ36="0",BK36="-",BL36="-"),AND(BJ36="-",BK36="-",BL36="0"),AND(BJ36="-",BK36="0",BL36="-")),"x"," ")</f>
        <v>#DIV/0!</v>
      </c>
      <c r="BQ36" s="49" t="e">
        <f aca="false">IF(AND(BJ36="-",BK36="-",BL36="-"),"x"," ")</f>
        <v>#DIV/0!</v>
      </c>
      <c r="BR36" s="45" t="s">
        <v>46</v>
      </c>
      <c r="BS36" s="46" t="str">
        <f aca="false">IF(BR36=$BS$42,A36," ")</f>
        <v> </v>
      </c>
      <c r="BT36" s="45"/>
      <c r="BU36" s="46" t="n">
        <f aca="false">IF(BT36=$BU$38,C36," ")</f>
        <v>31</v>
      </c>
      <c r="BV36" s="51" t="n">
        <v>31</v>
      </c>
    </row>
    <row r="37" customFormat="false" ht="14.25" hidden="false" customHeight="false" outlineLevel="0" collapsed="false"/>
    <row r="38" customFormat="false" ht="12.75" hidden="false" customHeight="false" outlineLevel="0" collapsed="false">
      <c r="A38" s="52" t="s">
        <v>48</v>
      </c>
      <c r="B38" s="37" t="n">
        <f aca="false">COUNTIF(B$6:B$36,"&lt;5")</f>
        <v>0</v>
      </c>
      <c r="C38" s="36"/>
      <c r="D38" s="52" t="s">
        <v>49</v>
      </c>
      <c r="E38" s="53"/>
      <c r="F38" s="53"/>
      <c r="G38" s="54" t="n">
        <f aca="false">MAX(G6:G36)</f>
        <v>0</v>
      </c>
      <c r="H38" s="55"/>
      <c r="J38" s="52" t="s">
        <v>49</v>
      </c>
      <c r="K38" s="53"/>
      <c r="L38" s="56" t="n">
        <f aca="false">MAX(L6:L36)</f>
        <v>0</v>
      </c>
      <c r="M38" s="55"/>
      <c r="O38" s="52" t="s">
        <v>49</v>
      </c>
      <c r="P38" s="53"/>
      <c r="Q38" s="56" t="n">
        <f aca="false">MAX(Q6:Q36)</f>
        <v>0</v>
      </c>
      <c r="R38" s="57"/>
      <c r="S38" s="55"/>
      <c r="U38" s="52" t="s">
        <v>49</v>
      </c>
      <c r="V38" s="53"/>
      <c r="W38" s="56" t="n">
        <f aca="false">MAX(W6:W36)</f>
        <v>0</v>
      </c>
      <c r="X38" s="55"/>
      <c r="Z38" s="52" t="s">
        <v>49</v>
      </c>
      <c r="AA38" s="56" t="n">
        <f aca="false">MAX(AA6:AA36)</f>
        <v>0</v>
      </c>
      <c r="AB38" s="36"/>
      <c r="AE38" s="52" t="n">
        <v>5</v>
      </c>
      <c r="AF38" s="53"/>
      <c r="AG38" s="53"/>
      <c r="AH38" s="53" t="n">
        <f aca="false">COUNTIF(AG6:AG36,"x")</f>
        <v>0</v>
      </c>
      <c r="AI38" s="37"/>
      <c r="AN38" s="52" t="n">
        <v>5</v>
      </c>
      <c r="AO38" s="37" t="n">
        <f aca="false">COUNTIF(AO6:AO36,"x")</f>
        <v>0</v>
      </c>
      <c r="AU38" s="58" t="n">
        <v>0</v>
      </c>
      <c r="AV38" s="59" t="n">
        <f aca="false">COUNTIF(AW6:AW36,"x")</f>
        <v>31</v>
      </c>
      <c r="AW38" s="59"/>
      <c r="AY38" s="58" t="n">
        <v>4</v>
      </c>
      <c r="AZ38" s="59" t="n">
        <f aca="false">COUNTIF(BA6:BA36,"x")</f>
        <v>0</v>
      </c>
      <c r="BA38" s="59"/>
      <c r="BF38" s="58" t="s">
        <v>35</v>
      </c>
      <c r="BG38" s="37" t="n">
        <f aca="false">COUNTIF(BE$6:BE$36,"x")</f>
        <v>0</v>
      </c>
      <c r="BL38" s="52"/>
      <c r="BM38" s="60" t="n">
        <v>5</v>
      </c>
      <c r="BN38" s="53"/>
      <c r="BO38" s="61" t="n">
        <f aca="false">COUNTIF(BM6:BM36,"x")</f>
        <v>0</v>
      </c>
      <c r="BR38" s="58" t="s">
        <v>50</v>
      </c>
      <c r="BS38" s="37" t="n">
        <f aca="false">COUNTIF(BS$6:BS$36,"&lt;500")</f>
        <v>0</v>
      </c>
      <c r="BT38" s="52" t="s">
        <v>49</v>
      </c>
      <c r="BU38" s="37" t="n">
        <f aca="false">MAX(BT6:BT36)</f>
        <v>0</v>
      </c>
    </row>
    <row r="39" customFormat="false" ht="12.75" hidden="false" customHeight="false" outlineLevel="0" collapsed="false">
      <c r="A39" s="62" t="s">
        <v>51</v>
      </c>
      <c r="B39" s="26" t="n">
        <f aca="false">COUNTIF(B$6:B$36,"&lt;0")</f>
        <v>0</v>
      </c>
      <c r="C39" s="36"/>
      <c r="D39" s="62" t="s">
        <v>52</v>
      </c>
      <c r="E39" s="36"/>
      <c r="F39" s="36"/>
      <c r="G39" s="26" t="n">
        <f aca="false">MIN(F6:F36)</f>
        <v>1</v>
      </c>
      <c r="H39" s="36"/>
      <c r="J39" s="62" t="s">
        <v>52</v>
      </c>
      <c r="K39" s="36"/>
      <c r="L39" s="26" t="n">
        <f aca="false">MIN(K6:K36)</f>
        <v>1</v>
      </c>
      <c r="M39" s="36"/>
      <c r="O39" s="62" t="s">
        <v>52</v>
      </c>
      <c r="P39" s="36"/>
      <c r="Q39" s="26" t="n">
        <f aca="false">MIN(P6:P36)</f>
        <v>1</v>
      </c>
      <c r="R39" s="36"/>
      <c r="S39" s="36"/>
      <c r="U39" s="62" t="s">
        <v>52</v>
      </c>
      <c r="V39" s="36"/>
      <c r="W39" s="26" t="n">
        <f aca="false">MIN(V6:V36)</f>
        <v>1</v>
      </c>
      <c r="X39" s="36"/>
      <c r="Z39" s="62" t="s">
        <v>52</v>
      </c>
      <c r="AA39" s="26" t="n">
        <f aca="false">MIN(Z6:Z36)</f>
        <v>1</v>
      </c>
      <c r="AB39" s="36"/>
      <c r="AE39" s="62" t="n">
        <v>4</v>
      </c>
      <c r="AF39" s="36"/>
      <c r="AG39" s="36"/>
      <c r="AH39" s="36" t="n">
        <f aca="false">COUNTIF(AH6:AH36,"x")</f>
        <v>0</v>
      </c>
      <c r="AI39" s="26"/>
      <c r="AN39" s="62" t="n">
        <v>4</v>
      </c>
      <c r="AO39" s="26" t="n">
        <f aca="false">COUNTIF(AP6:AP36,"x")</f>
        <v>0</v>
      </c>
      <c r="AU39" s="63" t="n">
        <v>1</v>
      </c>
      <c r="AV39" s="59" t="n">
        <f aca="false">COUNTIF(AX6:AX36,"x")</f>
        <v>0</v>
      </c>
      <c r="AW39" s="59"/>
      <c r="AY39" s="63" t="n">
        <v>5</v>
      </c>
      <c r="AZ39" s="59" t="n">
        <f aca="false">COUNTIF(BB6:BB36,"x")</f>
        <v>0</v>
      </c>
      <c r="BA39" s="59"/>
      <c r="BF39" s="63" t="s">
        <v>39</v>
      </c>
      <c r="BG39" s="26" t="n">
        <f aca="false">COUNTIF(BF$6:BF$36,"x")</f>
        <v>0</v>
      </c>
      <c r="BL39" s="62"/>
      <c r="BM39" s="64" t="n">
        <v>4</v>
      </c>
      <c r="BN39" s="36"/>
      <c r="BO39" s="65" t="n">
        <f aca="false">COUNTIF(BN6:BN36,"x")</f>
        <v>0</v>
      </c>
      <c r="BR39" s="63" t="s">
        <v>53</v>
      </c>
      <c r="BS39" s="25" t="n">
        <f aca="false">COUNTIF(BS$6:BS$36,"&lt;200")</f>
        <v>0</v>
      </c>
      <c r="BT39" s="62" t="s">
        <v>52</v>
      </c>
      <c r="BU39" s="26" t="n">
        <f aca="false">MIN(BU6:BU36)</f>
        <v>1</v>
      </c>
    </row>
    <row r="40" customFormat="false" ht="12.75" hidden="false" customHeight="false" outlineLevel="0" collapsed="false">
      <c r="A40" s="62" t="s">
        <v>54</v>
      </c>
      <c r="B40" s="26" t="n">
        <f aca="false">COUNTIF(B$6:B$36,"&lt;-5")</f>
        <v>0</v>
      </c>
      <c r="C40" s="36"/>
      <c r="D40" s="62" t="s">
        <v>55</v>
      </c>
      <c r="E40" s="36"/>
      <c r="F40" s="36"/>
      <c r="G40" s="25" t="n">
        <f aca="false">MIN(G6:G36)</f>
        <v>0</v>
      </c>
      <c r="H40" s="55"/>
      <c r="J40" s="62" t="s">
        <v>55</v>
      </c>
      <c r="K40" s="36"/>
      <c r="L40" s="66" t="n">
        <f aca="false">MIN(L6:L36)</f>
        <v>0</v>
      </c>
      <c r="M40" s="55"/>
      <c r="O40" s="62" t="s">
        <v>55</v>
      </c>
      <c r="P40" s="36"/>
      <c r="Q40" s="66" t="n">
        <f aca="false">MIN(Q6:Q36)</f>
        <v>0</v>
      </c>
      <c r="R40" s="57"/>
      <c r="S40" s="55"/>
      <c r="U40" s="62" t="s">
        <v>55</v>
      </c>
      <c r="V40" s="36"/>
      <c r="W40" s="66" t="n">
        <f aca="false">MIN(W6:W36)</f>
        <v>0</v>
      </c>
      <c r="X40" s="55"/>
      <c r="Z40" s="62"/>
      <c r="AA40" s="26"/>
      <c r="AB40" s="36"/>
      <c r="AE40" s="62" t="n">
        <v>3</v>
      </c>
      <c r="AF40" s="36"/>
      <c r="AG40" s="36"/>
      <c r="AH40" s="36" t="n">
        <f aca="false">COUNTIF(AI6:AI36,"x")</f>
        <v>0</v>
      </c>
      <c r="AI40" s="26"/>
      <c r="AN40" s="62" t="n">
        <v>3</v>
      </c>
      <c r="AO40" s="26" t="n">
        <f aca="false">COUNTIF(AQ6:AQ36,"x")</f>
        <v>0</v>
      </c>
      <c r="AU40" s="63" t="n">
        <v>2</v>
      </c>
      <c r="AV40" s="59" t="n">
        <f aca="false">COUNTIF(AY6:AY36,"x")</f>
        <v>0</v>
      </c>
      <c r="AW40" s="59"/>
      <c r="AY40" s="63" t="n">
        <v>6</v>
      </c>
      <c r="AZ40" s="59" t="n">
        <f aca="false">COUNTIF(BC6:BC36,"x")</f>
        <v>0</v>
      </c>
      <c r="BA40" s="59"/>
      <c r="BF40" s="63" t="s">
        <v>40</v>
      </c>
      <c r="BG40" s="26" t="n">
        <f aca="false">COUNTIF(BG$6:BG$36,"x")</f>
        <v>0</v>
      </c>
      <c r="BL40" s="62"/>
      <c r="BM40" s="64" t="n">
        <v>3</v>
      </c>
      <c r="BN40" s="36"/>
      <c r="BO40" s="65" t="n">
        <f aca="false">COUNTIF(BO6:BO36,"x")</f>
        <v>0</v>
      </c>
      <c r="BR40" s="63" t="s">
        <v>56</v>
      </c>
      <c r="BS40" s="26" t="n">
        <f aca="false">COUNTIF(BS$6:BS$36,"&lt;100")</f>
        <v>0</v>
      </c>
      <c r="BT40" s="62"/>
      <c r="BU40" s="26"/>
    </row>
    <row r="41" customFormat="false" ht="13.5" hidden="false" customHeight="false" outlineLevel="0" collapsed="false">
      <c r="A41" s="62" t="s">
        <v>57</v>
      </c>
      <c r="B41" s="26" t="n">
        <f aca="false">COUNTIF(B$6:B$36,"&lt;-10")</f>
        <v>0</v>
      </c>
      <c r="C41" s="36"/>
      <c r="D41" s="62" t="s">
        <v>52</v>
      </c>
      <c r="E41" s="36"/>
      <c r="F41" s="36"/>
      <c r="G41" s="26" t="n">
        <f aca="false">MIN(E6:E36)</f>
        <v>1</v>
      </c>
      <c r="H41" s="36"/>
      <c r="J41" s="62" t="s">
        <v>52</v>
      </c>
      <c r="K41" s="36"/>
      <c r="L41" s="26" t="n">
        <f aca="false">MIN(J6:J36)</f>
        <v>1</v>
      </c>
      <c r="M41" s="36"/>
      <c r="O41" s="62" t="s">
        <v>52</v>
      </c>
      <c r="P41" s="36"/>
      <c r="Q41" s="26" t="n">
        <f aca="false">MIN(O6:O36)</f>
        <v>1</v>
      </c>
      <c r="R41" s="36"/>
      <c r="S41" s="36"/>
      <c r="U41" s="62" t="s">
        <v>52</v>
      </c>
      <c r="V41" s="36"/>
      <c r="W41" s="26" t="n">
        <f aca="false">MIN(U6:U36)</f>
        <v>1</v>
      </c>
      <c r="X41" s="36"/>
      <c r="Z41" s="62"/>
      <c r="AA41" s="26"/>
      <c r="AB41" s="36"/>
      <c r="AE41" s="62" t="n">
        <v>2</v>
      </c>
      <c r="AF41" s="36"/>
      <c r="AG41" s="36"/>
      <c r="AH41" s="36" t="n">
        <f aca="false">COUNTIF(AJ6:AJ36,"x")</f>
        <v>0</v>
      </c>
      <c r="AI41" s="26"/>
      <c r="AN41" s="62" t="n">
        <v>2</v>
      </c>
      <c r="AO41" s="26" t="n">
        <f aca="false">COUNTIF(AR6:AR36,"x")</f>
        <v>0</v>
      </c>
      <c r="AU41" s="67" t="n">
        <v>3</v>
      </c>
      <c r="AV41" s="59" t="n">
        <f aca="false">COUNTIF(AZ6:AZ36,"x")</f>
        <v>0</v>
      </c>
      <c r="AW41" s="59"/>
      <c r="AY41" s="67" t="n">
        <v>7</v>
      </c>
      <c r="AZ41" s="59" t="n">
        <f aca="false">COUNTIF(BD6:BD36,"x")</f>
        <v>0</v>
      </c>
      <c r="BA41" s="59"/>
      <c r="BF41" s="63" t="s">
        <v>41</v>
      </c>
      <c r="BG41" s="26" t="n">
        <f aca="false">COUNTIF(BH$6:BH$36,"x")</f>
        <v>0</v>
      </c>
      <c r="BL41" s="62"/>
      <c r="BM41" s="64" t="n">
        <v>2</v>
      </c>
      <c r="BN41" s="36"/>
      <c r="BO41" s="65" t="n">
        <f aca="false">COUNTIF(BP6:BP36,"x")</f>
        <v>0</v>
      </c>
      <c r="BR41" s="63"/>
      <c r="BS41" s="26"/>
      <c r="BT41" s="68" t="s">
        <v>58</v>
      </c>
      <c r="BU41" s="20" t="n">
        <f aca="false">COUNTIF(BT6:BT36,"&gt;0")</f>
        <v>0</v>
      </c>
    </row>
    <row r="42" customFormat="false" ht="13.5" hidden="false" customHeight="false" outlineLevel="0" collapsed="false">
      <c r="A42" s="62" t="s">
        <v>55</v>
      </c>
      <c r="B42" s="66" t="n">
        <f aca="false">MIN(B6:B36)</f>
        <v>0</v>
      </c>
      <c r="C42" s="57"/>
      <c r="D42" s="62" t="s">
        <v>59</v>
      </c>
      <c r="E42" s="36"/>
      <c r="F42" s="36"/>
      <c r="G42" s="26" t="n">
        <f aca="false">COUNTIF(I6:I36,"+")</f>
        <v>0</v>
      </c>
      <c r="H42" s="36"/>
      <c r="J42" s="62" t="s">
        <v>60</v>
      </c>
      <c r="K42" s="36"/>
      <c r="L42" s="26" t="n">
        <f aca="false">COUNTIF(N6:N36,"+")</f>
        <v>0</v>
      </c>
      <c r="M42" s="36"/>
      <c r="O42" s="62" t="s">
        <v>61</v>
      </c>
      <c r="P42" s="36"/>
      <c r="Q42" s="26" t="n">
        <f aca="false">COUNTIF(T6:T36,"+")</f>
        <v>0</v>
      </c>
      <c r="R42" s="36"/>
      <c r="S42" s="36"/>
      <c r="U42" s="62" t="s">
        <v>62</v>
      </c>
      <c r="V42" s="36"/>
      <c r="W42" s="26" t="n">
        <f aca="false">COUNTIF(Y6:Y36,"+")</f>
        <v>0</v>
      </c>
      <c r="X42" s="36"/>
      <c r="Z42" s="62" t="s">
        <v>63</v>
      </c>
      <c r="AA42" s="26" t="n">
        <f aca="false">COUNTIF(AC6:AC36,"+")</f>
        <v>0</v>
      </c>
      <c r="AB42" s="36"/>
      <c r="AE42" s="62" t="n">
        <v>1</v>
      </c>
      <c r="AF42" s="36"/>
      <c r="AG42" s="36"/>
      <c r="AH42" s="36" t="n">
        <f aca="false">COUNTIF(AK6:AK36,"x")</f>
        <v>0</v>
      </c>
      <c r="AI42" s="26"/>
      <c r="AN42" s="69" t="n">
        <v>1</v>
      </c>
      <c r="AO42" s="20" t="n">
        <f aca="false">COUNTIF(AS6:AS36,"x")</f>
        <v>0</v>
      </c>
      <c r="BF42" s="67" t="s">
        <v>42</v>
      </c>
      <c r="BG42" s="20" t="n">
        <f aca="false">COUNTIF(BI$6:BI$36,"x")</f>
        <v>0</v>
      </c>
      <c r="BL42" s="62"/>
      <c r="BM42" s="64" t="n">
        <v>1</v>
      </c>
      <c r="BN42" s="36"/>
      <c r="BO42" s="65" t="n">
        <f aca="false">COUNTIF(BQ6:BQ36,"x")</f>
        <v>0</v>
      </c>
      <c r="BR42" s="63" t="s">
        <v>64</v>
      </c>
      <c r="BS42" s="26" t="n">
        <f aca="false">MIN(BR6:BR36)</f>
        <v>0</v>
      </c>
    </row>
    <row r="43" customFormat="false" ht="13.5" hidden="false" customHeight="false" outlineLevel="0" collapsed="false">
      <c r="A43" s="69" t="s">
        <v>52</v>
      </c>
      <c r="B43" s="70" t="n">
        <f aca="false">MIN(C6:C36)</f>
        <v>1</v>
      </c>
      <c r="C43" s="36"/>
      <c r="D43" s="62" t="s">
        <v>65</v>
      </c>
      <c r="E43" s="36"/>
      <c r="F43" s="36"/>
      <c r="G43" s="26" t="n">
        <f aca="false">COUNTIF(H6:H36,"-")</f>
        <v>31</v>
      </c>
      <c r="H43" s="36"/>
      <c r="J43" s="62" t="s">
        <v>66</v>
      </c>
      <c r="K43" s="36"/>
      <c r="L43" s="26" t="n">
        <f aca="false">COUNTIF(M6:M36,"-")</f>
        <v>31</v>
      </c>
      <c r="M43" s="36"/>
      <c r="O43" s="62" t="s">
        <v>67</v>
      </c>
      <c r="P43" s="36"/>
      <c r="Q43" s="26" t="n">
        <f aca="false">COUNTIF(S6:S36,"-")</f>
        <v>0</v>
      </c>
      <c r="R43" s="36"/>
      <c r="S43" s="36"/>
      <c r="U43" s="62" t="s">
        <v>68</v>
      </c>
      <c r="V43" s="36"/>
      <c r="W43" s="26" t="n">
        <f aca="false">COUNTIF(X6:X36,"-")</f>
        <v>31</v>
      </c>
      <c r="X43" s="36"/>
      <c r="Z43" s="62" t="s">
        <v>69</v>
      </c>
      <c r="AA43" s="26" t="n">
        <f aca="false">COUNTIF(AB6:AB36,"-")</f>
        <v>31</v>
      </c>
      <c r="AB43" s="36"/>
      <c r="AE43" s="62" t="s">
        <v>70</v>
      </c>
      <c r="AF43" s="36"/>
      <c r="AG43" s="36"/>
      <c r="AH43" s="71" t="n">
        <f aca="false">100-((AH38*90)+(AH39*75)+(AH40*45)+(AH41*15))/31</f>
        <v>100</v>
      </c>
      <c r="AI43" s="71"/>
      <c r="AU43" s="72" t="s">
        <v>71</v>
      </c>
      <c r="AV43" s="73"/>
      <c r="AW43" s="34" t="str">
        <f aca="false">INDEX(AT52:AT67,AT50)</f>
        <v>N</v>
      </c>
      <c r="AX43" s="34"/>
      <c r="AY43" s="34"/>
      <c r="AZ43" s="34"/>
      <c r="BL43" s="69" t="s">
        <v>72</v>
      </c>
      <c r="BM43" s="74"/>
      <c r="BN43" s="18"/>
      <c r="BO43" s="17" t="n">
        <f aca="false">((BO38*100)+(BO39*75)+(BO40*50)+(BO41*25))/31</f>
        <v>0</v>
      </c>
      <c r="BR43" s="67" t="s">
        <v>73</v>
      </c>
      <c r="BS43" s="20" t="n">
        <f aca="false">MIN(BS6:BS36)</f>
        <v>0</v>
      </c>
    </row>
    <row r="44" customFormat="false" ht="13.5" hidden="false" customHeight="false" outlineLevel="0" collapsed="false">
      <c r="D44" s="69" t="s">
        <v>71</v>
      </c>
      <c r="E44" s="19"/>
      <c r="F44" s="19"/>
      <c r="G44" s="75" t="n">
        <f aca="false">AVERAGE(G6:G36)</f>
        <v>0</v>
      </c>
      <c r="H44" s="57"/>
      <c r="J44" s="69" t="s">
        <v>71</v>
      </c>
      <c r="K44" s="19"/>
      <c r="L44" s="75" t="e">
        <f aca="false">AVERAGE(L6:L36)</f>
        <v>#DIV/0!</v>
      </c>
      <c r="M44" s="57"/>
      <c r="O44" s="69" t="s">
        <v>71</v>
      </c>
      <c r="P44" s="19"/>
      <c r="Q44" s="75" t="e">
        <f aca="false">AVERAGE(Q6:Q36)</f>
        <v>#DIV/0!</v>
      </c>
      <c r="R44" s="57"/>
      <c r="S44" s="57"/>
      <c r="U44" s="69" t="s">
        <v>71</v>
      </c>
      <c r="V44" s="19"/>
      <c r="W44" s="75" t="n">
        <f aca="false">AVERAGE(W6:W36)</f>
        <v>0</v>
      </c>
      <c r="X44" s="57"/>
      <c r="Z44" s="69" t="s">
        <v>74</v>
      </c>
      <c r="AA44" s="75" t="n">
        <f aca="false">SUM(AA6:AA36)</f>
        <v>0</v>
      </c>
      <c r="AB44" s="55"/>
      <c r="AE44" s="69" t="s">
        <v>75</v>
      </c>
      <c r="AF44" s="19"/>
      <c r="AG44" s="19"/>
      <c r="AH44" s="76" t="n">
        <f aca="false">(444*(100-AH43))/100</f>
        <v>0</v>
      </c>
      <c r="AI44" s="76"/>
      <c r="AN44" s="72" t="s">
        <v>71</v>
      </c>
      <c r="AO44" s="73"/>
      <c r="AP44" s="77" t="n">
        <f aca="false">((AO38*1.1)+(AO39*3.3)+(AO40*5.6)+(AO41*7.8)+(AO42*10))/31</f>
        <v>0</v>
      </c>
      <c r="AQ44" s="77"/>
    </row>
    <row r="46" customFormat="false" ht="12.75" hidden="false" customHeight="false" outlineLevel="0" collapsed="false">
      <c r="AE46" s="0" t="s">
        <v>74</v>
      </c>
      <c r="AH46" s="2"/>
      <c r="AI46" s="2" t="n">
        <f aca="false">SUM(AH38:AH42)</f>
        <v>0</v>
      </c>
      <c r="AN46" s="0" t="s">
        <v>74</v>
      </c>
      <c r="AP46" s="0" t="n">
        <f aca="false">SUM(AO38:AO42)</f>
        <v>0</v>
      </c>
      <c r="AU46" s="0" t="s">
        <v>74</v>
      </c>
      <c r="AX46" s="0" t="n">
        <f aca="false">SUM(AV38:AV41,AZ38:AZ41)</f>
        <v>31</v>
      </c>
      <c r="BL46" s="0" t="s">
        <v>74</v>
      </c>
      <c r="BN46" s="0" t="n">
        <f aca="false">SUM(BO38:BO42)</f>
        <v>0</v>
      </c>
    </row>
    <row r="48" customFormat="false" ht="12.75" hidden="false" customHeight="false" outlineLevel="0" collapsed="false">
      <c r="AC48" s="36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9" t="s">
        <v>44</v>
      </c>
      <c r="AU48" s="80" t="n">
        <f aca="false">10*(AV38-AZ38)+7*(AV39+AZ41-AV41-AZ39)</f>
        <v>310</v>
      </c>
      <c r="AV48" s="80"/>
      <c r="AW48" s="81"/>
      <c r="AX48" s="81"/>
      <c r="AY48" s="81"/>
      <c r="AZ48" s="81"/>
      <c r="BA48" s="81"/>
      <c r="BB48" s="81"/>
      <c r="BC48" s="81"/>
      <c r="BD48" s="81"/>
      <c r="BE48" s="78"/>
      <c r="BF48" s="78"/>
      <c r="BG48" s="78"/>
      <c r="BH48" s="78"/>
      <c r="BI48" s="78"/>
      <c r="BJ48" s="78"/>
      <c r="BK48" s="36"/>
    </row>
    <row r="49" customFormat="false" ht="12.75" hidden="false" customHeight="false" outlineLevel="0" collapsed="false"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79" t="s">
        <v>41</v>
      </c>
      <c r="AU49" s="80" t="n">
        <f aca="false">10*(AV40-AZ40)+7*(AV39+AV41-AZ39-AZ41)</f>
        <v>0</v>
      </c>
      <c r="AV49" s="80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</row>
    <row r="50" customFormat="false" ht="12.75" hidden="false" customHeight="false" outlineLevel="0" collapsed="false">
      <c r="AT50" s="80" t="n">
        <f aca="false">MOD(ROUND((ATAN2(AU48,AU49)/PI()*8),0),16)+1</f>
        <v>1</v>
      </c>
      <c r="AU50" s="80"/>
      <c r="AV50" s="82"/>
    </row>
    <row r="51" customFormat="false" ht="12.75" hidden="false" customHeight="false" outlineLevel="0" collapsed="false">
      <c r="AT51" s="82"/>
      <c r="AU51" s="82"/>
      <c r="AV51" s="82"/>
    </row>
    <row r="52" customFormat="false" ht="12.75" hidden="false" customHeight="false" outlineLevel="0" collapsed="false">
      <c r="AT52" s="82" t="s">
        <v>44</v>
      </c>
      <c r="AU52" s="82"/>
      <c r="AV52" s="82" t="s">
        <v>44</v>
      </c>
      <c r="AW52" s="82" t="n">
        <f aca="false">COUNTIF(AW$6:AW$36,"x")</f>
        <v>31</v>
      </c>
    </row>
    <row r="53" customFormat="false" ht="12.75" hidden="false" customHeight="false" outlineLevel="0" collapsed="false">
      <c r="AT53" s="82" t="s">
        <v>76</v>
      </c>
      <c r="AU53" s="82"/>
      <c r="AV53" s="82" t="s">
        <v>77</v>
      </c>
      <c r="AW53" s="82" t="n">
        <f aca="false">COUNTIF(AX$6:AX$36,"x")</f>
        <v>0</v>
      </c>
    </row>
    <row r="54" customFormat="false" ht="12.75" hidden="false" customHeight="false" outlineLevel="0" collapsed="false">
      <c r="AT54" s="82" t="s">
        <v>77</v>
      </c>
      <c r="AU54" s="82"/>
      <c r="AV54" s="82" t="s">
        <v>41</v>
      </c>
      <c r="AW54" s="82" t="n">
        <f aca="false">COUNTIF(AY$6:AY$36,"x")</f>
        <v>0</v>
      </c>
    </row>
    <row r="55" customFormat="false" ht="12.75" hidden="false" customHeight="false" outlineLevel="0" collapsed="false">
      <c r="AT55" s="82" t="s">
        <v>78</v>
      </c>
      <c r="AU55" s="82"/>
      <c r="AV55" s="82" t="s">
        <v>79</v>
      </c>
      <c r="AW55" s="82" t="n">
        <f aca="false">COUNTIF(AZ$6:AZ$36,"x")</f>
        <v>0</v>
      </c>
    </row>
    <row r="56" customFormat="false" ht="12.75" hidden="false" customHeight="false" outlineLevel="0" collapsed="false">
      <c r="AT56" s="82" t="s">
        <v>41</v>
      </c>
      <c r="AU56" s="82"/>
      <c r="AV56" s="82" t="s">
        <v>80</v>
      </c>
      <c r="AW56" s="82" t="n">
        <f aca="false">COUNTIF(BA$6:BA$36,"x")</f>
        <v>0</v>
      </c>
    </row>
    <row r="57" customFormat="false" ht="12.75" hidden="false" customHeight="false" outlineLevel="0" collapsed="false">
      <c r="AT57" s="82" t="s">
        <v>81</v>
      </c>
      <c r="AU57" s="82"/>
      <c r="AV57" s="82" t="s">
        <v>82</v>
      </c>
      <c r="AW57" s="82" t="n">
        <f aca="false">COUNTIF(BB$6:BB$36,"x")</f>
        <v>0</v>
      </c>
    </row>
    <row r="58" customFormat="false" ht="12.75" hidden="false" customHeight="false" outlineLevel="0" collapsed="false">
      <c r="AT58" s="82" t="s">
        <v>79</v>
      </c>
      <c r="AU58" s="82"/>
      <c r="AV58" s="82" t="s">
        <v>32</v>
      </c>
      <c r="AW58" s="82" t="n">
        <f aca="false">COUNTIF(BC$6:BC$36,"x")</f>
        <v>0</v>
      </c>
    </row>
    <row r="59" customFormat="false" ht="12.75" hidden="false" customHeight="false" outlineLevel="0" collapsed="false">
      <c r="AT59" s="82" t="s">
        <v>83</v>
      </c>
      <c r="AU59" s="82"/>
      <c r="AV59" s="82" t="s">
        <v>84</v>
      </c>
      <c r="AW59" s="82" t="n">
        <f aca="false">COUNTIF(BD$6:BD$36,"x")</f>
        <v>0</v>
      </c>
    </row>
    <row r="60" customFormat="false" ht="12.75" hidden="false" customHeight="false" outlineLevel="0" collapsed="false">
      <c r="AT60" s="82" t="s">
        <v>80</v>
      </c>
      <c r="AU60" s="82"/>
      <c r="AV60" s="82"/>
    </row>
    <row r="61" customFormat="false" ht="12.75" hidden="false" customHeight="false" outlineLevel="0" collapsed="false">
      <c r="AT61" s="82" t="s">
        <v>85</v>
      </c>
      <c r="AU61" s="82"/>
      <c r="AV61" s="82"/>
    </row>
    <row r="62" customFormat="false" ht="12.75" hidden="false" customHeight="false" outlineLevel="0" collapsed="false">
      <c r="AT62" s="82" t="s">
        <v>82</v>
      </c>
      <c r="AU62" s="82"/>
      <c r="AV62" s="82"/>
    </row>
    <row r="63" customFormat="false" ht="12.75" hidden="false" customHeight="false" outlineLevel="0" collapsed="false">
      <c r="AT63" s="82" t="s">
        <v>86</v>
      </c>
      <c r="AU63" s="82"/>
      <c r="AV63" s="82"/>
    </row>
    <row r="64" customFormat="false" ht="12.75" hidden="false" customHeight="false" outlineLevel="0" collapsed="false">
      <c r="AT64" s="82" t="s">
        <v>32</v>
      </c>
      <c r="AU64" s="82"/>
      <c r="AV64" s="82"/>
    </row>
    <row r="65" customFormat="false" ht="12.75" hidden="false" customHeight="false" outlineLevel="0" collapsed="false">
      <c r="AT65" s="82" t="s">
        <v>87</v>
      </c>
      <c r="AU65" s="82"/>
      <c r="AV65" s="82"/>
    </row>
    <row r="66" customFormat="false" ht="12.75" hidden="false" customHeight="false" outlineLevel="0" collapsed="false">
      <c r="AT66" s="82" t="s">
        <v>84</v>
      </c>
      <c r="AU66" s="82"/>
      <c r="AV66" s="82"/>
    </row>
    <row r="67" customFormat="false" ht="12.75" hidden="false" customHeight="false" outlineLevel="0" collapsed="false">
      <c r="AT67" s="82" t="s">
        <v>88</v>
      </c>
      <c r="AU67" s="82"/>
      <c r="AV67" s="82"/>
    </row>
    <row r="74" customFormat="false" ht="12.75" hidden="false" customHeight="false" outlineLevel="0" collapsed="false">
      <c r="W74" s="0" t="s">
        <v>89</v>
      </c>
    </row>
    <row r="76" customFormat="false" ht="12.75" hidden="false" customHeight="false" outlineLevel="0" collapsed="false">
      <c r="W76" s="0" t="s">
        <v>90</v>
      </c>
    </row>
    <row r="78" customFormat="false" ht="12.75" hidden="false" customHeight="false" outlineLevel="0" collapsed="false">
      <c r="W78" s="0" t="s">
        <v>91</v>
      </c>
    </row>
  </sheetData>
  <mergeCells count="31">
    <mergeCell ref="M1:T1"/>
    <mergeCell ref="AL1:AX1"/>
    <mergeCell ref="AY1:BA1"/>
    <mergeCell ref="I2:T2"/>
    <mergeCell ref="AH2:AK2"/>
    <mergeCell ref="AP2:AS2"/>
    <mergeCell ref="AY2:AZ2"/>
    <mergeCell ref="D4:I4"/>
    <mergeCell ref="J4:N4"/>
    <mergeCell ref="O4:T4"/>
    <mergeCell ref="U4:Y4"/>
    <mergeCell ref="Z4:AC4"/>
    <mergeCell ref="AD4:AK4"/>
    <mergeCell ref="AL4:AS4"/>
    <mergeCell ref="AT4:BD4"/>
    <mergeCell ref="BE4:BI4"/>
    <mergeCell ref="BJ4:BQ4"/>
    <mergeCell ref="BT4:BU4"/>
    <mergeCell ref="AV38:AW38"/>
    <mergeCell ref="AZ38:BA38"/>
    <mergeCell ref="AV39:AW39"/>
    <mergeCell ref="AZ39:BA39"/>
    <mergeCell ref="AV40:AW40"/>
    <mergeCell ref="AZ40:BA40"/>
    <mergeCell ref="AV41:AW41"/>
    <mergeCell ref="AZ41:BA41"/>
    <mergeCell ref="AH43:AI43"/>
    <mergeCell ref="AW43:AZ43"/>
    <mergeCell ref="AH44:AI44"/>
    <mergeCell ref="AP44:AQ44"/>
    <mergeCell ref="AT50:AU5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pane xSplit="0" ySplit="5" topLeftCell="A18" activePane="bottomLeft" state="frozen"/>
      <selection pane="topLeft" activeCell="S1" activeCellId="0" sqref="S1"/>
      <selection pane="bottomLeft" activeCell="AA44" activeCellId="1" sqref="AA38 A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56"/>
    <col collapsed="false" customWidth="true" hidden="false" outlineLevel="0" max="3" min="3" style="0" width="3.99"/>
    <col collapsed="false" customWidth="true" hidden="false" outlineLevel="0" max="4" min="4" style="0" width="6.56"/>
    <col collapsed="false" customWidth="true" hidden="false" outlineLevel="0" max="6" min="5" style="0" width="3.42"/>
    <col collapsed="false" customWidth="true" hidden="false" outlineLevel="0" max="7" min="7" style="0" width="6.56"/>
    <col collapsed="false" customWidth="true" hidden="false" outlineLevel="0" max="9" min="8" style="0" width="3.42"/>
    <col collapsed="false" customWidth="true" hidden="false" outlineLevel="0" max="10" min="10" style="0" width="5.28"/>
    <col collapsed="false" customWidth="true" hidden="false" outlineLevel="0" max="11" min="11" style="0" width="3.42"/>
    <col collapsed="false" customWidth="true" hidden="false" outlineLevel="0" max="12" min="12" style="0" width="6.56"/>
    <col collapsed="false" customWidth="true" hidden="false" outlineLevel="0" max="14" min="13" style="0" width="3.42"/>
    <col collapsed="false" customWidth="true" hidden="false" outlineLevel="0" max="15" min="15" style="0" width="5.28"/>
    <col collapsed="false" customWidth="true" hidden="false" outlineLevel="0" max="16" min="16" style="0" width="3.42"/>
    <col collapsed="false" customWidth="true" hidden="false" outlineLevel="0" max="17" min="17" style="0" width="6.56"/>
    <col collapsed="false" customWidth="true" hidden="false" outlineLevel="0" max="18" min="18" style="0" width="4.99"/>
    <col collapsed="false" customWidth="true" hidden="false" outlineLevel="0" max="20" min="19" style="0" width="3.42"/>
    <col collapsed="false" customWidth="true" hidden="false" outlineLevel="0" max="21" min="21" style="0" width="5.41"/>
    <col collapsed="false" customWidth="true" hidden="false" outlineLevel="0" max="22" min="22" style="0" width="3.42"/>
    <col collapsed="false" customWidth="true" hidden="false" outlineLevel="0" max="23" min="23" style="0" width="6.56"/>
    <col collapsed="false" customWidth="true" hidden="false" outlineLevel="0" max="25" min="24" style="0" width="3.42"/>
    <col collapsed="false" customWidth="true" hidden="false" outlineLevel="0" max="26" min="26" style="0" width="5.28"/>
    <col collapsed="false" customWidth="true" hidden="false" outlineLevel="0" max="27" min="27" style="0" width="7.42"/>
    <col collapsed="false" customWidth="true" hidden="false" outlineLevel="0" max="29" min="28" style="0" width="3.42"/>
    <col collapsed="false" customWidth="true" hidden="false" outlineLevel="0" max="69" min="30" style="0" width="2.7"/>
    <col collapsed="false" customWidth="true" hidden="false" outlineLevel="0" max="70" min="70" style="0" width="9.14"/>
    <col collapsed="false" customWidth="true" hidden="false" outlineLevel="0" max="71" min="71" style="0" width="4.7"/>
    <col collapsed="false" customWidth="true" hidden="false" outlineLevel="0" max="73" min="73" style="0" width="5.28"/>
    <col collapsed="false" customWidth="true" hidden="false" outlineLevel="0" max="74" min="74" style="0" width="4.14"/>
  </cols>
  <sheetData>
    <row r="1" customFormat="false" ht="18" hidden="false" customHeight="false" outlineLevel="0" collapsed="false">
      <c r="A1" s="1" t="s">
        <v>0</v>
      </c>
      <c r="C1" s="2" t="str">
        <f aca="false">jan!C1</f>
        <v>STAT</v>
      </c>
      <c r="G1" s="1" t="s">
        <v>2</v>
      </c>
      <c r="H1" s="1"/>
      <c r="M1" s="3" t="str">
        <f aca="false">jan!M1</f>
        <v>Voornaam achternaam</v>
      </c>
      <c r="N1" s="3"/>
      <c r="O1" s="3"/>
      <c r="P1" s="3"/>
      <c r="Q1" s="3"/>
      <c r="R1" s="3"/>
      <c r="S1" s="3"/>
      <c r="T1" s="3"/>
      <c r="AD1" s="1" t="s">
        <v>4</v>
      </c>
      <c r="AL1" s="4" t="s">
        <v>99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5" t="n">
        <f aca="false">jan!AV1</f>
        <v>2012</v>
      </c>
      <c r="AZ1" s="5"/>
      <c r="BA1" s="5"/>
    </row>
    <row r="2" customFormat="false" ht="15" hidden="false" customHeight="false" outlineLevel="0" collapsed="false">
      <c r="G2" s="6" t="s">
        <v>6</v>
      </c>
      <c r="H2" s="6"/>
      <c r="I2" s="3" t="str">
        <f aca="false">jan!I2</f>
        <v>Hier adres invullen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AD2" s="6" t="s">
        <v>8</v>
      </c>
      <c r="AG2" s="6"/>
      <c r="AH2" s="83" t="n">
        <f aca="false">jan!AH2</f>
        <v>0</v>
      </c>
      <c r="AI2" s="83"/>
      <c r="AJ2" s="83"/>
      <c r="AK2" s="83"/>
      <c r="AL2" s="6" t="s">
        <v>10</v>
      </c>
      <c r="AP2" s="83" t="str">
        <f aca="false">jan!AP2</f>
        <v>°OL</v>
      </c>
      <c r="AQ2" s="83"/>
      <c r="AR2" s="83"/>
      <c r="AS2" s="83"/>
      <c r="AT2" s="6" t="s">
        <v>12</v>
      </c>
      <c r="AY2" s="3" t="str">
        <f aca="false">jan!AY2</f>
        <v>hoogte</v>
      </c>
      <c r="AZ2" s="3"/>
    </row>
    <row r="3" customFormat="false" ht="13.5" hidden="false" customHeight="false" outlineLevel="0" collapsed="false">
      <c r="D3" s="84" t="n">
        <f aca="false">aug!D36</f>
        <v>0</v>
      </c>
    </row>
    <row r="4" customFormat="false" ht="13.5" hidden="false" customHeight="false" outlineLevel="0" collapsed="false">
      <c r="A4" s="8" t="s">
        <v>14</v>
      </c>
      <c r="B4" s="9" t="s">
        <v>15</v>
      </c>
      <c r="C4" s="10" t="s">
        <v>16</v>
      </c>
      <c r="D4" s="11" t="s">
        <v>17</v>
      </c>
      <c r="E4" s="11"/>
      <c r="F4" s="11"/>
      <c r="G4" s="11"/>
      <c r="H4" s="11"/>
      <c r="I4" s="11"/>
      <c r="J4" s="11" t="s">
        <v>18</v>
      </c>
      <c r="K4" s="11"/>
      <c r="L4" s="11"/>
      <c r="M4" s="11"/>
      <c r="N4" s="11"/>
      <c r="O4" s="11" t="s">
        <v>19</v>
      </c>
      <c r="P4" s="11"/>
      <c r="Q4" s="11"/>
      <c r="R4" s="11"/>
      <c r="S4" s="11"/>
      <c r="T4" s="11"/>
      <c r="U4" s="11" t="s">
        <v>20</v>
      </c>
      <c r="V4" s="11"/>
      <c r="W4" s="11"/>
      <c r="X4" s="11"/>
      <c r="Y4" s="11"/>
      <c r="Z4" s="11" t="s">
        <v>21</v>
      </c>
      <c r="AA4" s="11"/>
      <c r="AB4" s="11"/>
      <c r="AC4" s="11"/>
      <c r="AD4" s="11" t="s">
        <v>22</v>
      </c>
      <c r="AE4" s="11"/>
      <c r="AF4" s="11"/>
      <c r="AG4" s="11"/>
      <c r="AH4" s="11"/>
      <c r="AI4" s="11"/>
      <c r="AJ4" s="11"/>
      <c r="AK4" s="11"/>
      <c r="AL4" s="11" t="s">
        <v>23</v>
      </c>
      <c r="AM4" s="11"/>
      <c r="AN4" s="11"/>
      <c r="AO4" s="11"/>
      <c r="AP4" s="11"/>
      <c r="AQ4" s="11"/>
      <c r="AR4" s="11"/>
      <c r="AS4" s="11"/>
      <c r="AT4" s="11" t="s">
        <v>24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 t="s">
        <v>25</v>
      </c>
      <c r="BF4" s="11"/>
      <c r="BG4" s="11"/>
      <c r="BH4" s="11"/>
      <c r="BI4" s="11"/>
      <c r="BJ4" s="11" t="s">
        <v>26</v>
      </c>
      <c r="BK4" s="11"/>
      <c r="BL4" s="11"/>
      <c r="BM4" s="11"/>
      <c r="BN4" s="11"/>
      <c r="BO4" s="11"/>
      <c r="BP4" s="11"/>
      <c r="BQ4" s="11"/>
      <c r="BR4" s="12" t="s">
        <v>27</v>
      </c>
      <c r="BS4" s="12"/>
      <c r="BT4" s="13" t="s">
        <v>28</v>
      </c>
      <c r="BU4" s="13"/>
      <c r="BV4" s="14" t="s">
        <v>14</v>
      </c>
    </row>
    <row r="5" customFormat="false" ht="13.5" hidden="false" customHeight="false" outlineLevel="0" collapsed="false">
      <c r="A5" s="15" t="s">
        <v>29</v>
      </c>
      <c r="B5" s="16" t="s">
        <v>30</v>
      </c>
      <c r="C5" s="17" t="s">
        <v>31</v>
      </c>
      <c r="D5" s="18" t="s">
        <v>32</v>
      </c>
      <c r="E5" s="18" t="s">
        <v>33</v>
      </c>
      <c r="F5" s="18" t="s">
        <v>34</v>
      </c>
      <c r="G5" s="18" t="s">
        <v>35</v>
      </c>
      <c r="H5" s="18" t="s">
        <v>36</v>
      </c>
      <c r="I5" s="17" t="s">
        <v>37</v>
      </c>
      <c r="J5" s="18" t="s">
        <v>33</v>
      </c>
      <c r="K5" s="18" t="s">
        <v>34</v>
      </c>
      <c r="L5" s="18" t="s">
        <v>32</v>
      </c>
      <c r="M5" s="18" t="s">
        <v>36</v>
      </c>
      <c r="N5" s="17" t="s">
        <v>37</v>
      </c>
      <c r="O5" s="18" t="s">
        <v>33</v>
      </c>
      <c r="P5" s="18" t="s">
        <v>34</v>
      </c>
      <c r="Q5" s="18" t="s">
        <v>32</v>
      </c>
      <c r="R5" s="18"/>
      <c r="S5" s="18" t="s">
        <v>36</v>
      </c>
      <c r="T5" s="17" t="s">
        <v>37</v>
      </c>
      <c r="U5" s="18" t="s">
        <v>33</v>
      </c>
      <c r="V5" s="18" t="s">
        <v>34</v>
      </c>
      <c r="W5" s="18" t="s">
        <v>32</v>
      </c>
      <c r="X5" s="18" t="s">
        <v>36</v>
      </c>
      <c r="Y5" s="17" t="s">
        <v>37</v>
      </c>
      <c r="Z5" s="18" t="s">
        <v>38</v>
      </c>
      <c r="AA5" s="18" t="s">
        <v>32</v>
      </c>
      <c r="AB5" s="18" t="s">
        <v>36</v>
      </c>
      <c r="AC5" s="17" t="s">
        <v>37</v>
      </c>
      <c r="AD5" s="18" t="n">
        <v>9</v>
      </c>
      <c r="AE5" s="18" t="n">
        <v>1</v>
      </c>
      <c r="AF5" s="18" t="n">
        <v>5</v>
      </c>
      <c r="AG5" s="18" t="n">
        <v>5</v>
      </c>
      <c r="AH5" s="18" t="n">
        <v>4</v>
      </c>
      <c r="AI5" s="18" t="n">
        <v>3</v>
      </c>
      <c r="AJ5" s="18" t="n">
        <v>2</v>
      </c>
      <c r="AK5" s="17" t="n">
        <v>1</v>
      </c>
      <c r="AL5" s="19" t="n">
        <v>9</v>
      </c>
      <c r="AM5" s="19" t="n">
        <v>1</v>
      </c>
      <c r="AN5" s="19" t="n">
        <v>5</v>
      </c>
      <c r="AO5" s="19" t="n">
        <v>5</v>
      </c>
      <c r="AP5" s="19" t="n">
        <v>4</v>
      </c>
      <c r="AQ5" s="19" t="n">
        <v>3</v>
      </c>
      <c r="AR5" s="19" t="n">
        <v>2</v>
      </c>
      <c r="AS5" s="20" t="n">
        <v>1</v>
      </c>
      <c r="AT5" s="19" t="n">
        <v>9</v>
      </c>
      <c r="AU5" s="19" t="n">
        <v>1</v>
      </c>
      <c r="AV5" s="19" t="n">
        <v>5</v>
      </c>
      <c r="AW5" s="19" t="n">
        <v>0</v>
      </c>
      <c r="AX5" s="19" t="n">
        <v>1</v>
      </c>
      <c r="AY5" s="19" t="n">
        <v>2</v>
      </c>
      <c r="AZ5" s="19" t="n">
        <v>3</v>
      </c>
      <c r="BA5" s="19" t="n">
        <v>4</v>
      </c>
      <c r="BB5" s="19" t="n">
        <v>5</v>
      </c>
      <c r="BC5" s="19" t="n">
        <v>6</v>
      </c>
      <c r="BD5" s="20" t="n">
        <v>7</v>
      </c>
      <c r="BE5" s="19" t="s">
        <v>35</v>
      </c>
      <c r="BF5" s="19" t="s">
        <v>39</v>
      </c>
      <c r="BG5" s="19" t="s">
        <v>40</v>
      </c>
      <c r="BH5" s="19" t="s">
        <v>41</v>
      </c>
      <c r="BI5" s="20" t="s">
        <v>42</v>
      </c>
      <c r="BJ5" s="19" t="s">
        <v>43</v>
      </c>
      <c r="BK5" s="19" t="s">
        <v>32</v>
      </c>
      <c r="BL5" s="19" t="s">
        <v>44</v>
      </c>
      <c r="BM5" s="19" t="n">
        <v>5</v>
      </c>
      <c r="BN5" s="19" t="n">
        <v>4</v>
      </c>
      <c r="BO5" s="19" t="n">
        <v>3</v>
      </c>
      <c r="BP5" s="19" t="n">
        <v>2</v>
      </c>
      <c r="BQ5" s="20" t="n">
        <v>1</v>
      </c>
      <c r="BR5" s="19" t="s">
        <v>45</v>
      </c>
      <c r="BS5" s="19" t="s">
        <v>33</v>
      </c>
      <c r="BT5" s="21" t="s">
        <v>32</v>
      </c>
      <c r="BU5" s="21" t="s">
        <v>34</v>
      </c>
      <c r="BV5" s="22" t="s">
        <v>29</v>
      </c>
    </row>
    <row r="6" customFormat="false" ht="12.75" hidden="false" customHeight="false" outlineLevel="0" collapsed="false">
      <c r="A6" s="23" t="n">
        <v>1</v>
      </c>
      <c r="B6" s="24"/>
      <c r="C6" s="25" t="n">
        <f aca="false">IF(B6=$B$42,A6," ")</f>
        <v>1</v>
      </c>
      <c r="D6" s="7"/>
      <c r="E6" s="0" t="n">
        <f aca="false">IF(G6=$G$40,A6," ")</f>
        <v>1</v>
      </c>
      <c r="F6" s="0" t="n">
        <f aca="false">IF(G6=$G$38,A6," ")</f>
        <v>1</v>
      </c>
      <c r="G6" s="7" t="n">
        <f aca="false">(D6+D3)/2</f>
        <v>0</v>
      </c>
      <c r="H6" s="7" t="str">
        <f aca="false">IF(G6&lt;=1005,"-"," ")</f>
        <v>-</v>
      </c>
      <c r="I6" s="26" t="str">
        <f aca="false">IF(G6&gt;=1025,"+"," ")</f>
        <v> </v>
      </c>
      <c r="J6" s="0" t="n">
        <f aca="false">IF(L6=$L$40,A6," ")</f>
        <v>1</v>
      </c>
      <c r="K6" s="0" t="n">
        <f aca="false">IF(L6=$L$38,A6," ")</f>
        <v>1</v>
      </c>
      <c r="L6" s="27"/>
      <c r="M6" s="0" t="str">
        <f aca="false">IF(L6&lt;10,"-"," ")</f>
        <v>-</v>
      </c>
      <c r="N6" s="26" t="str">
        <f aca="false">IF(L6&gt;=20,"+"," ")</f>
        <v> </v>
      </c>
      <c r="O6" s="0" t="n">
        <f aca="false">IF(Q6=$Q$40,A6," ")</f>
        <v>1</v>
      </c>
      <c r="P6" s="0" t="n">
        <f aca="false">IF(Q6=$Q$38,A6," ")</f>
        <v>1</v>
      </c>
      <c r="Q6" s="27"/>
      <c r="R6" s="27" t="str">
        <f aca="false">IF((Q6&lt;L6)," ","m&gt;M")</f>
        <v>m&gt;M</v>
      </c>
      <c r="S6" s="0" t="str">
        <f aca="false">IF(Q6&lt;0,"-"," ")</f>
        <v> </v>
      </c>
      <c r="T6" s="26" t="str">
        <f aca="false">IF(Q6&gt;=10,"+"," ")</f>
        <v> </v>
      </c>
      <c r="U6" s="0" t="n">
        <f aca="false">IF(W6=$W$40,A6," ")</f>
        <v>1</v>
      </c>
      <c r="V6" s="0" t="n">
        <f aca="false">IF(W6=$W$38,A6," ")</f>
        <v>1</v>
      </c>
      <c r="W6" s="27" t="n">
        <f aca="false">(L6+Q6)/2</f>
        <v>0</v>
      </c>
      <c r="X6" s="0" t="str">
        <f aca="false">IF(W6&lt;5,"-"," ")</f>
        <v>-</v>
      </c>
      <c r="Y6" s="26" t="str">
        <f aca="false">IF(W6&gt;=15,"+"," ")</f>
        <v> </v>
      </c>
      <c r="Z6" s="0" t="n">
        <f aca="false">IF(AA6=AA$38,A6," ")</f>
        <v>1</v>
      </c>
      <c r="AA6" s="27"/>
      <c r="AB6" s="0" t="str">
        <f aca="false">IF(AA6&lt;0.1,"-"," ")</f>
        <v>-</v>
      </c>
      <c r="AC6" s="26" t="str">
        <f aca="false">IF(AA6&gt;=5,"+"," ")</f>
        <v> </v>
      </c>
      <c r="AG6" s="28" t="e">
        <f aca="false">IF(AVERAGE(AD6,AE6,AF6)&gt;4.5,"x"," ")</f>
        <v>#DIV/0!</v>
      </c>
      <c r="AH6" s="28" t="e">
        <f aca="false">IF(AND(AVERAGE(AD6,AE6,AF6)&lt;4.5,AVERAGE(AD6,AE6,AF6)&gt;3.5),"x"," ")</f>
        <v>#DIV/0!</v>
      </c>
      <c r="AI6" s="28" t="e">
        <f aca="false">IF(AND(AVERAGE(AD6,AE6,AF6)&lt;3.5,AVERAGE(AD6,AE6,AF6)&gt;2.5),"x"," ")</f>
        <v>#DIV/0!</v>
      </c>
      <c r="AJ6" s="28" t="e">
        <f aca="false">IF(AND(AVERAGE(AD6,AE6,AF6)&lt;2.5,AVERAGE(AD6,AE6,AF6)&gt;1.5),"x"," ")</f>
        <v>#DIV/0!</v>
      </c>
      <c r="AK6" s="29" t="e">
        <f aca="false">IF(AVERAGE(AD6,AE6,AF6)&lt;=1.4,"x"," ")</f>
        <v>#DIV/0!</v>
      </c>
      <c r="AO6" s="28" t="e">
        <f aca="false">IF(AVERAGE(AL6,AM6,AN6)&gt;4.5,"x"," ")</f>
        <v>#DIV/0!</v>
      </c>
      <c r="AP6" s="28" t="e">
        <f aca="false">IF(AND(AVERAGE(AL6,AM6,AN6)&lt;4.5,AVERAGE(AL6,AM6,AN6)&gt;3.5),"x"," ")</f>
        <v>#DIV/0!</v>
      </c>
      <c r="AQ6" s="28" t="e">
        <f aca="false">IF(AND(AVERAGE(AL6,AM6,AN6)&lt;3.5,AVERAGE(AL6,AM6,AN6)&gt;2.5),"x"," ")</f>
        <v>#DIV/0!</v>
      </c>
      <c r="AR6" s="28" t="e">
        <f aca="false">IF(AND(AVERAGE(AL6,AM6,AN6)&lt;2.5,AVERAGE(AL6,AM6,AN6)&gt;1.5),"x"," ")</f>
        <v>#DIV/0!</v>
      </c>
      <c r="AS6" s="29" t="e">
        <f aca="false">IF(AVERAGE(AL6,AM6,AN6)&lt;=1.4,"x"," ")</f>
        <v>#DIV/0!</v>
      </c>
      <c r="AW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W$5,"x","")</f>
        <v>x</v>
      </c>
      <c r="AX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X$5,"x","")</f>
        <v/>
      </c>
      <c r="AY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Y$5,"x","")</f>
        <v/>
      </c>
      <c r="AZ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AZ$5,"x","")</f>
        <v/>
      </c>
      <c r="BA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A$5,"x","")</f>
        <v/>
      </c>
      <c r="BB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B$5,"x","")</f>
        <v/>
      </c>
      <c r="BC6" s="28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C$5,"x","")</f>
        <v/>
      </c>
      <c r="BD6" s="31" t="str">
        <f aca="false">IF(MOD(ROUND(ATAN2(IF(ISNUMBER($AT6),COS($AT6*PI()/4),0)+IF(ISNUMBER($AU6),COS($AU6*PI()/4),0)+IF(ISNUMBER($AV6),COS($AV6*PI()/4),0),IF(ISNUMBER($AT6),SIN($AT6*PI()/4),0)+IF(ISNUMBER($AU6),SIN($AU6*PI()/4),0)+IF(ISNUMBER($AV6),SIN($AV6*PI()/4),0))*4/PI(),0),8)=BD$5,"x","")</f>
        <v/>
      </c>
      <c r="BI6" s="26"/>
      <c r="BJ6" s="33" t="e">
        <f aca="false">IF(AVERAGE(AD6,AE6,AF6)&lt;=2.5,"-",IF(AVERAGE(AD6,AE6,AF6)&gt;=3.5,"+","0"))</f>
        <v>#DIV/0!</v>
      </c>
      <c r="BK6" s="34" t="e">
        <f aca="false">IF(AVERAGE(AL6,AM6,AN6)&lt;=2.5,"-","0")</f>
        <v>#DIV/0!</v>
      </c>
      <c r="BL6" s="34" t="str">
        <f aca="false">IF(AA6&gt;0,"-","0")</f>
        <v>0</v>
      </c>
      <c r="BM6" s="34" t="e">
        <f aca="false">IF(AND(BJ6="+",BK6="0",BL6="0"),"x"," ")</f>
        <v>#DIV/0!</v>
      </c>
      <c r="BN6" s="28" t="e">
        <f aca="false">IF(OR(AND(BJ6="+",BK6="-",BL6="0"),AND(BJ6="+",BK6="0",BL6="-"),AND(BJ6="0",BK6="0",BL6="0")),"x"," ")</f>
        <v>#DIV/0!</v>
      </c>
      <c r="BO6" s="28" t="e">
        <f aca="false">IF(OR(AND(BJ6="+",BK6="-",BL6="-"),AND(BJ6="0",BK6="-",BL6="0"),AND(BJ6="0",BK6="0",BL6="-"),AND(BJ6="-",BK6="0",BL6="0")),"x"," ")</f>
        <v>#DIV/0!</v>
      </c>
      <c r="BP6" s="28" t="e">
        <f aca="false">IF(OR(AND(BJ6="0",BK6="-",BL6="-"),AND(BJ6="-",BK6="-",BL6="0"),AND(BJ6="-",BK6="0",BL6="-")),"x"," ")</f>
        <v>#DIV/0!</v>
      </c>
      <c r="BQ6" s="29" t="e">
        <f aca="false">IF(AND(BJ6="-",BK6="-",BL6="-"),"x"," ")</f>
        <v>#DIV/0!</v>
      </c>
      <c r="BR6" s="35" t="s">
        <v>46</v>
      </c>
      <c r="BS6" s="26" t="str">
        <f aca="false">IF(BR6=$BS$42,A6," ")</f>
        <v> </v>
      </c>
      <c r="BT6" s="36"/>
      <c r="BU6" s="37" t="n">
        <f aca="false">IF(BT6=$BU$38,C6," ")</f>
        <v>1</v>
      </c>
      <c r="BV6" s="38" t="n">
        <v>1</v>
      </c>
    </row>
    <row r="7" customFormat="false" ht="12.75" hidden="false" customHeight="false" outlineLevel="0" collapsed="false">
      <c r="A7" s="23" t="n">
        <v>2</v>
      </c>
      <c r="B7" s="24"/>
      <c r="C7" s="25" t="n">
        <f aca="false">IF(B7=$B$42,A7," ")</f>
        <v>2</v>
      </c>
      <c r="D7" s="7"/>
      <c r="E7" s="0" t="n">
        <f aca="false">IF(G7=$G$40,A7," ")</f>
        <v>2</v>
      </c>
      <c r="F7" s="0" t="n">
        <f aca="false">IF(G7=$G$38,A7," ")</f>
        <v>2</v>
      </c>
      <c r="G7" s="7" t="n">
        <f aca="false">(D6+D7)/2</f>
        <v>0</v>
      </c>
      <c r="H7" s="7" t="str">
        <f aca="false">IF(G7&lt;=1005,"-"," ")</f>
        <v>-</v>
      </c>
      <c r="I7" s="26" t="str">
        <f aca="false">IF(G7&gt;=1025,"+"," ")</f>
        <v> </v>
      </c>
      <c r="J7" s="0" t="n">
        <f aca="false">IF(L7=$L$40,A7," ")</f>
        <v>2</v>
      </c>
      <c r="K7" s="0" t="n">
        <f aca="false">IF(L7=$L$38,A7," ")</f>
        <v>2</v>
      </c>
      <c r="L7" s="27"/>
      <c r="M7" s="0" t="str">
        <f aca="false">IF(L7&lt;10,"-"," ")</f>
        <v>-</v>
      </c>
      <c r="N7" s="26" t="str">
        <f aca="false">IF(L7&gt;=20,"+"," ")</f>
        <v> </v>
      </c>
      <c r="O7" s="0" t="n">
        <f aca="false">IF(Q7=$Q$40,A7," ")</f>
        <v>2</v>
      </c>
      <c r="P7" s="0" t="n">
        <f aca="false">IF(Q7=$Q$38,A7," ")</f>
        <v>2</v>
      </c>
      <c r="Q7" s="27"/>
      <c r="R7" s="27" t="str">
        <f aca="false">IF((Q7&lt;L7)," ","m&gt;M")</f>
        <v>m&gt;M</v>
      </c>
      <c r="S7" s="0" t="str">
        <f aca="false">IF(Q7&lt;0,"-"," ")</f>
        <v> </v>
      </c>
      <c r="T7" s="26" t="str">
        <f aca="false">IF(Q7&gt;=10,"+"," ")</f>
        <v> </v>
      </c>
      <c r="U7" s="0" t="n">
        <f aca="false">IF(W7=$W$40,A7," ")</f>
        <v>2</v>
      </c>
      <c r="V7" s="0" t="n">
        <f aca="false">IF(W7=$W$38,A7," ")</f>
        <v>2</v>
      </c>
      <c r="W7" s="27" t="n">
        <f aca="false">(L7+Q7)/2</f>
        <v>0</v>
      </c>
      <c r="X7" s="0" t="str">
        <f aca="false">IF(W7&lt;5,"-"," ")</f>
        <v>-</v>
      </c>
      <c r="Y7" s="26" t="str">
        <f aca="false">IF(W7&gt;=15,"+"," ")</f>
        <v> </v>
      </c>
      <c r="Z7" s="0" t="n">
        <f aca="false">IF(AA7=AA$38,A7," ")</f>
        <v>2</v>
      </c>
      <c r="AA7" s="27"/>
      <c r="AB7" s="0" t="str">
        <f aca="false">IF(AA7&lt;0.1,"-"," ")</f>
        <v>-</v>
      </c>
      <c r="AC7" s="26" t="str">
        <f aca="false">IF(AA7&gt;=5,"+"," ")</f>
        <v> </v>
      </c>
      <c r="AG7" s="28" t="e">
        <f aca="false">IF(AVERAGE(AD7,AE7,AF7)&gt;4.5,"x"," ")</f>
        <v>#DIV/0!</v>
      </c>
      <c r="AH7" s="34" t="e">
        <f aca="false">IF(AND(AVERAGE(AD7,AE7,AF7)&lt;4.5,AVERAGE(AD7,AE7,AF7)&gt;3.5),"x"," ")</f>
        <v>#DIV/0!</v>
      </c>
      <c r="AI7" s="34" t="e">
        <f aca="false">IF(AND(AVERAGE(AD7,AE7,AF7)&lt;3.5,AVERAGE(AD7,AE7,AF7)&gt;2.5),"x"," ")</f>
        <v>#DIV/0!</v>
      </c>
      <c r="AJ7" s="34" t="e">
        <f aca="false">IF(AND(AVERAGE(AD7,AE7,AF7)&lt;2.5,AVERAGE(AD7,AE7,AF7)&gt;1.5),"x"," ")</f>
        <v>#DIV/0!</v>
      </c>
      <c r="AK7" s="39" t="e">
        <f aca="false">IF(AVERAGE(AD7,AE7,AF7)&lt;=1.4,"x"," ")</f>
        <v>#DIV/0!</v>
      </c>
      <c r="AO7" s="34" t="e">
        <f aca="false">IF(AVERAGE(AL7,AM7,AN7)&gt;4.5,"x"," ")</f>
        <v>#DIV/0!</v>
      </c>
      <c r="AP7" s="34" t="e">
        <f aca="false">IF(AND(AVERAGE(AL7,AM7,AN7)&lt;4.5,AVERAGE(AL7,AM7,AN7)&gt;3.5),"x"," ")</f>
        <v>#DIV/0!</v>
      </c>
      <c r="AQ7" s="34" t="e">
        <f aca="false">IF(AND(AVERAGE(AL7,AM7,AN7)&lt;3.5,AVERAGE(AL7,AM7,AN7)&gt;2.5),"x"," ")</f>
        <v>#DIV/0!</v>
      </c>
      <c r="AR7" s="34" t="e">
        <f aca="false">IF(AND(AVERAGE(AL7,AM7,AN7)&lt;2.5,AVERAGE(AL7,AM7,AN7)&gt;1.5),"x"," ")</f>
        <v>#DIV/0!</v>
      </c>
      <c r="AS7" s="39" t="e">
        <f aca="false">IF(AVERAGE(AL7,AM7,AN7)&lt;=1.4,"x"," ")</f>
        <v>#DIV/0!</v>
      </c>
      <c r="AW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W$5,"x","")</f>
        <v>x</v>
      </c>
      <c r="AX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X$5,"x","")</f>
        <v/>
      </c>
      <c r="AY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Y$5,"x","")</f>
        <v/>
      </c>
      <c r="AZ7" s="28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AZ$5,"x","")</f>
        <v/>
      </c>
      <c r="BA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A$5,"x","")</f>
        <v/>
      </c>
      <c r="BB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B$5,"x","")</f>
        <v/>
      </c>
      <c r="BC7" s="34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C$5,"x","")</f>
        <v/>
      </c>
      <c r="BD7" s="29" t="str">
        <f aca="false">IF(MOD(ROUND(ATAN2(IF(ISNUMBER($AT7),COS($AT7*PI()/4),0)+IF(ISNUMBER($AU7),COS($AU7*PI()/4),0)+IF(ISNUMBER($AV7),COS($AV7*PI()/4),0),IF(ISNUMBER($AT7),SIN($AT7*PI()/4),0)+IF(ISNUMBER($AU7),SIN($AU7*PI()/4),0)+IF(ISNUMBER($AV7),SIN($AV7*PI()/4),0))*4/PI(),0),8)=BD$5,"x","")</f>
        <v/>
      </c>
      <c r="BI7" s="26"/>
      <c r="BJ7" s="33" t="e">
        <f aca="false">IF(AVERAGE(AD7,AE7,AF7)&lt;=2.5,"-",IF(AVERAGE(AD7,AE7,AF7)&gt;=3.5,"+","0"))</f>
        <v>#DIV/0!</v>
      </c>
      <c r="BK7" s="34" t="e">
        <f aca="false">IF(AVERAGE(AL7,AM7,AN7)&lt;=2.5,"-","0")</f>
        <v>#DIV/0!</v>
      </c>
      <c r="BL7" s="34" t="str">
        <f aca="false">IF(AA7&gt;0,"-","0")</f>
        <v>0</v>
      </c>
      <c r="BM7" s="34" t="e">
        <f aca="false">IF(AND(BJ7="+",BK7="0",BL7="0"),"x"," ")</f>
        <v>#DIV/0!</v>
      </c>
      <c r="BN7" s="34" t="e">
        <f aca="false">IF(OR(AND(BJ7="+",BK7="-",BL7="0"),AND(BJ7="+",BK7="0",BL7="-"),AND(BJ7="0",BK7="0",BL7="0")),"x"," ")</f>
        <v>#DIV/0!</v>
      </c>
      <c r="BO7" s="34" t="e">
        <f aca="false">IF(OR(AND(BJ7="+",BK7="-",BL7="-"),AND(BJ7="0",BK7="-",BL7="0"),AND(BJ7="0",BK7="0",BL7="-"),AND(BJ7="-",BK7="0",BL7="0")),"x"," ")</f>
        <v>#DIV/0!</v>
      </c>
      <c r="BP7" s="34" t="e">
        <f aca="false">IF(OR(AND(BJ7="0",BK7="-",BL7="-"),AND(BJ7="-",BK7="-",BL7="0"),AND(BJ7="-",BK7="0",BL7="-")),"x"," ")</f>
        <v>#DIV/0!</v>
      </c>
      <c r="BQ7" s="39" t="e">
        <f aca="false">IF(AND(BJ7="-",BK7="-",BL7="-"),"x"," ")</f>
        <v>#DIV/0!</v>
      </c>
      <c r="BR7" s="36" t="s">
        <v>46</v>
      </c>
      <c r="BS7" s="26" t="str">
        <f aca="false">IF(BR7=$BS$42,A7," ")</f>
        <v> </v>
      </c>
      <c r="BT7" s="36"/>
      <c r="BU7" s="26" t="n">
        <f aca="false">IF(BT7=$BU$38,C7," ")</f>
        <v>2</v>
      </c>
      <c r="BV7" s="38" t="n">
        <v>2</v>
      </c>
    </row>
    <row r="8" customFormat="false" ht="12.75" hidden="false" customHeight="false" outlineLevel="0" collapsed="false">
      <c r="A8" s="23" t="n">
        <v>3</v>
      </c>
      <c r="B8" s="24"/>
      <c r="C8" s="25" t="n">
        <f aca="false">IF(B8=$B$42,A8," ")</f>
        <v>3</v>
      </c>
      <c r="D8" s="7"/>
      <c r="E8" s="0" t="n">
        <f aca="false">IF(G8=$G$40,A8," ")</f>
        <v>3</v>
      </c>
      <c r="F8" s="0" t="n">
        <f aca="false">IF(G8=$G$38,A8," ")</f>
        <v>3</v>
      </c>
      <c r="G8" s="7" t="n">
        <f aca="false">(D7+D8)/2</f>
        <v>0</v>
      </c>
      <c r="H8" s="7" t="str">
        <f aca="false">IF(G8&lt;=1005,"-"," ")</f>
        <v>-</v>
      </c>
      <c r="I8" s="26" t="str">
        <f aca="false">IF(G8&gt;=1025,"+"," ")</f>
        <v> </v>
      </c>
      <c r="J8" s="0" t="n">
        <f aca="false">IF(L8=$L$40,A8," ")</f>
        <v>3</v>
      </c>
      <c r="K8" s="0" t="n">
        <f aca="false">IF(L8=$L$38,A8," ")</f>
        <v>3</v>
      </c>
      <c r="L8" s="27"/>
      <c r="M8" s="0" t="str">
        <f aca="false">IF(L8&lt;10,"-"," ")</f>
        <v>-</v>
      </c>
      <c r="N8" s="26" t="str">
        <f aca="false">IF(L8&gt;=20,"+"," ")</f>
        <v> </v>
      </c>
      <c r="O8" s="0" t="n">
        <f aca="false">IF(Q8=$Q$40,A8," ")</f>
        <v>3</v>
      </c>
      <c r="P8" s="0" t="n">
        <f aca="false">IF(Q8=$Q$38,A8," ")</f>
        <v>3</v>
      </c>
      <c r="Q8" s="27"/>
      <c r="R8" s="27" t="str">
        <f aca="false">IF((Q8&lt;L8)," ","m&gt;M")</f>
        <v>m&gt;M</v>
      </c>
      <c r="S8" s="0" t="str">
        <f aca="false">IF(Q8&lt;0,"-"," ")</f>
        <v> </v>
      </c>
      <c r="T8" s="26" t="str">
        <f aca="false">IF(Q8&gt;=10,"+"," ")</f>
        <v> </v>
      </c>
      <c r="U8" s="0" t="n">
        <f aca="false">IF(W8=$W$40,A8," ")</f>
        <v>3</v>
      </c>
      <c r="V8" s="0" t="n">
        <f aca="false">IF(W8=$W$38,A8," ")</f>
        <v>3</v>
      </c>
      <c r="W8" s="27" t="n">
        <f aca="false">(L8+Q8)/2</f>
        <v>0</v>
      </c>
      <c r="X8" s="0" t="str">
        <f aca="false">IF(W8&lt;5,"-"," ")</f>
        <v>-</v>
      </c>
      <c r="Y8" s="26" t="str">
        <f aca="false">IF(W8&gt;=15,"+"," ")</f>
        <v> </v>
      </c>
      <c r="Z8" s="0" t="n">
        <f aca="false">IF(AA8=AA$38,A8," ")</f>
        <v>3</v>
      </c>
      <c r="AA8" s="27"/>
      <c r="AB8" s="0" t="str">
        <f aca="false">IF(AA8&lt;0.1,"-"," ")</f>
        <v>-</v>
      </c>
      <c r="AC8" s="26" t="str">
        <f aca="false">IF(AA8&gt;=5,"+"," ")</f>
        <v> </v>
      </c>
      <c r="AG8" s="34" t="e">
        <f aca="false">IF(AVERAGE(AD8,AE8,AF8)&gt;4.5,"x"," ")</f>
        <v>#DIV/0!</v>
      </c>
      <c r="AH8" s="34" t="e">
        <f aca="false">IF(AND(AVERAGE(AD8,AE8,AF8)&lt;4.5,AVERAGE(AD8,AE8,AF8)&gt;3.5),"x"," ")</f>
        <v>#DIV/0!</v>
      </c>
      <c r="AI8" s="34" t="e">
        <f aca="false">IF(AND(AVERAGE(AD8,AE8,AF8)&lt;3.5,AVERAGE(AD8,AE8,AF8)&gt;2.5),"x"," ")</f>
        <v>#DIV/0!</v>
      </c>
      <c r="AJ8" s="34" t="e">
        <f aca="false">IF(AND(AVERAGE(AD8,AE8,AF8)&lt;2.5,AVERAGE(AD8,AE8,AF8)&gt;1.5),"x"," ")</f>
        <v>#DIV/0!</v>
      </c>
      <c r="AK8" s="39" t="e">
        <f aca="false">IF(AVERAGE(AD8,AE8,AF8)&lt;=1.4,"x"," ")</f>
        <v>#DIV/0!</v>
      </c>
      <c r="AO8" s="34" t="e">
        <f aca="false">IF(AVERAGE(AL8,AM8,AN8)&gt;4.5,"x"," ")</f>
        <v>#DIV/0!</v>
      </c>
      <c r="AP8" s="34" t="e">
        <f aca="false">IF(AND(AVERAGE(AL8,AM8,AN8)&lt;4.5,AVERAGE(AL8,AM8,AN8)&gt;3.5),"x"," ")</f>
        <v>#DIV/0!</v>
      </c>
      <c r="AQ8" s="34" t="e">
        <f aca="false">IF(AND(AVERAGE(AL8,AM8,AN8)&lt;3.5,AVERAGE(AL8,AM8,AN8)&gt;2.5),"x"," ")</f>
        <v>#DIV/0!</v>
      </c>
      <c r="AR8" s="34" t="e">
        <f aca="false">IF(AND(AVERAGE(AL8,AM8,AN8)&lt;2.5,AVERAGE(AL8,AM8,AN8)&gt;1.5),"x"," ")</f>
        <v>#DIV/0!</v>
      </c>
      <c r="AS8" s="39" t="e">
        <f aca="false">IF(AVERAGE(AL8,AM8,AN8)&lt;=1.4,"x"," ")</f>
        <v>#DIV/0!</v>
      </c>
      <c r="AW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W$5,"x","")</f>
        <v>x</v>
      </c>
      <c r="AX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X$5,"x","")</f>
        <v/>
      </c>
      <c r="AY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Y$5,"x","")</f>
        <v/>
      </c>
      <c r="AZ8" s="28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AZ$5,"x","")</f>
        <v/>
      </c>
      <c r="BA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A$5,"x","")</f>
        <v/>
      </c>
      <c r="BB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B$5,"x","")</f>
        <v/>
      </c>
      <c r="BC8" s="34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C$5,"x","")</f>
        <v/>
      </c>
      <c r="BD8" s="29" t="str">
        <f aca="false">IF(MOD(ROUND(ATAN2(IF(ISNUMBER($AT8),COS($AT8*PI()/4),0)+IF(ISNUMBER($AU8),COS($AU8*PI()/4),0)+IF(ISNUMBER($AV8),COS($AV8*PI()/4),0),IF(ISNUMBER($AT8),SIN($AT8*PI()/4),0)+IF(ISNUMBER($AU8),SIN($AU8*PI()/4),0)+IF(ISNUMBER($AV8),SIN($AV8*PI()/4),0))*4/PI(),0),8)=BD$5,"x","")</f>
        <v/>
      </c>
      <c r="BI8" s="26"/>
      <c r="BJ8" s="33" t="e">
        <f aca="false">IF(AVERAGE(AD8,AE8,AF8)&lt;=2.5,"-",IF(AVERAGE(AD8,AE8,AF8)&gt;=3.5,"+","0"))</f>
        <v>#DIV/0!</v>
      </c>
      <c r="BK8" s="34" t="e">
        <f aca="false">IF(AVERAGE(AL8,AM8,AN8)&lt;=2.5,"-","0")</f>
        <v>#DIV/0!</v>
      </c>
      <c r="BL8" s="34" t="str">
        <f aca="false">IF(AA8&gt;0,"-","0")</f>
        <v>0</v>
      </c>
      <c r="BM8" s="34" t="e">
        <f aca="false">IF(AND(BJ8="+",BK8="0",BL8="0"),"x"," ")</f>
        <v>#DIV/0!</v>
      </c>
      <c r="BN8" s="34" t="e">
        <f aca="false">IF(OR(AND(BJ8="+",BK8="-",BL8="0"),AND(BJ8="+",BK8="0",BL8="-"),AND(BJ8="0",BK8="0",BL8="0")),"x"," ")</f>
        <v>#DIV/0!</v>
      </c>
      <c r="BO8" s="34" t="e">
        <f aca="false">IF(OR(AND(BJ8="+",BK8="-",BL8="-"),AND(BJ8="0",BK8="-",BL8="0"),AND(BJ8="0",BK8="0",BL8="-"),AND(BJ8="-",BK8="0",BL8="0")),"x"," ")</f>
        <v>#DIV/0!</v>
      </c>
      <c r="BP8" s="34" t="e">
        <f aca="false">IF(OR(AND(BJ8="0",BK8="-",BL8="-"),AND(BJ8="-",BK8="-",BL8="0"),AND(BJ8="-",BK8="0",BL8="-")),"x"," ")</f>
        <v>#DIV/0!</v>
      </c>
      <c r="BQ8" s="39" t="e">
        <f aca="false">IF(AND(BJ8="-",BK8="-",BL8="-"),"x"," ")</f>
        <v>#DIV/0!</v>
      </c>
      <c r="BR8" s="36" t="s">
        <v>46</v>
      </c>
      <c r="BS8" s="26" t="str">
        <f aca="false">IF(BR8=$BS$42,A8," ")</f>
        <v> </v>
      </c>
      <c r="BT8" s="36"/>
      <c r="BU8" s="26" t="n">
        <f aca="false">IF(BT8=$BU$38,C8," ")</f>
        <v>3</v>
      </c>
      <c r="BV8" s="38" t="n">
        <v>3</v>
      </c>
    </row>
    <row r="9" customFormat="false" ht="12.75" hidden="false" customHeight="false" outlineLevel="0" collapsed="false">
      <c r="A9" s="23" t="n">
        <v>4</v>
      </c>
      <c r="B9" s="24"/>
      <c r="C9" s="25" t="n">
        <f aca="false">IF(B9=$B$42,A9," ")</f>
        <v>4</v>
      </c>
      <c r="D9" s="7"/>
      <c r="E9" s="0" t="n">
        <f aca="false">IF(G9=$G$40,A9," ")</f>
        <v>4</v>
      </c>
      <c r="F9" s="0" t="n">
        <f aca="false">IF(G9=$G$38,A9," ")</f>
        <v>4</v>
      </c>
      <c r="G9" s="7" t="n">
        <f aca="false">(D8+D9)/2</f>
        <v>0</v>
      </c>
      <c r="H9" s="7" t="str">
        <f aca="false">IF(G9&lt;=1005,"-"," ")</f>
        <v>-</v>
      </c>
      <c r="I9" s="26" t="str">
        <f aca="false">IF(G9&gt;=1025,"+"," ")</f>
        <v> </v>
      </c>
      <c r="J9" s="0" t="n">
        <f aca="false">IF(L9=$L$40,A9," ")</f>
        <v>4</v>
      </c>
      <c r="K9" s="0" t="n">
        <f aca="false">IF(L9=$L$38,A9," ")</f>
        <v>4</v>
      </c>
      <c r="L9" s="27"/>
      <c r="M9" s="0" t="str">
        <f aca="false">IF(L9&lt;10,"-"," ")</f>
        <v>-</v>
      </c>
      <c r="N9" s="26" t="str">
        <f aca="false">IF(L9&gt;=20,"+"," ")</f>
        <v> </v>
      </c>
      <c r="O9" s="0" t="n">
        <f aca="false">IF(Q9=$Q$40,A9," ")</f>
        <v>4</v>
      </c>
      <c r="P9" s="0" t="n">
        <f aca="false">IF(Q9=$Q$38,A9," ")</f>
        <v>4</v>
      </c>
      <c r="Q9" s="27"/>
      <c r="R9" s="27" t="str">
        <f aca="false">IF((Q9&lt;L9)," ","m&gt;M")</f>
        <v>m&gt;M</v>
      </c>
      <c r="S9" s="0" t="str">
        <f aca="false">IF(Q9&lt;0,"-"," ")</f>
        <v> </v>
      </c>
      <c r="T9" s="26" t="str">
        <f aca="false">IF(Q9&gt;=10,"+"," ")</f>
        <v> </v>
      </c>
      <c r="U9" s="0" t="n">
        <f aca="false">IF(W9=$W$40,A9," ")</f>
        <v>4</v>
      </c>
      <c r="V9" s="0" t="n">
        <f aca="false">IF(W9=$W$38,A9," ")</f>
        <v>4</v>
      </c>
      <c r="W9" s="27" t="n">
        <f aca="false">(L9+Q9)/2</f>
        <v>0</v>
      </c>
      <c r="X9" s="0" t="str">
        <f aca="false">IF(W9&lt;5,"-"," ")</f>
        <v>-</v>
      </c>
      <c r="Y9" s="26" t="str">
        <f aca="false">IF(W9&gt;=15,"+"," ")</f>
        <v> </v>
      </c>
      <c r="Z9" s="0" t="n">
        <f aca="false">IF(AA9=AA$38,A9," ")</f>
        <v>4</v>
      </c>
      <c r="AA9" s="27"/>
      <c r="AB9" s="0" t="str">
        <f aca="false">IF(AA9&lt;0.1,"-"," ")</f>
        <v>-</v>
      </c>
      <c r="AC9" s="26" t="str">
        <f aca="false">IF(AA9&gt;=5,"+"," ")</f>
        <v> </v>
      </c>
      <c r="AG9" s="34" t="e">
        <f aca="false">IF(AVERAGE(AD9,AE9,AF9)&gt;4.5,"x"," ")</f>
        <v>#DIV/0!</v>
      </c>
      <c r="AH9" s="34" t="e">
        <f aca="false">IF(AND(AVERAGE(AD9,AE9,AF9)&lt;4.5,AVERAGE(AD9,AE9,AF9)&gt;3.5),"x"," ")</f>
        <v>#DIV/0!</v>
      </c>
      <c r="AI9" s="34" t="e">
        <f aca="false">IF(AND(AVERAGE(AD9,AE9,AF9)&lt;3.5,AVERAGE(AD9,AE9,AF9)&gt;2.5),"x"," ")</f>
        <v>#DIV/0!</v>
      </c>
      <c r="AJ9" s="34" t="e">
        <f aca="false">IF(AND(AVERAGE(AD9,AE9,AF9)&lt;2.5,AVERAGE(AD9,AE9,AF9)&gt;1.5),"x"," ")</f>
        <v>#DIV/0!</v>
      </c>
      <c r="AK9" s="39" t="e">
        <f aca="false">IF(AVERAGE(AD9,AE9,AF9)&lt;=1.4,"x"," ")</f>
        <v>#DIV/0!</v>
      </c>
      <c r="AO9" s="34" t="e">
        <f aca="false">IF(AVERAGE(AL9,AM9,AN9)&gt;4.5,"x"," ")</f>
        <v>#DIV/0!</v>
      </c>
      <c r="AP9" s="34" t="e">
        <f aca="false">IF(AND(AVERAGE(AL9,AM9,AN9)&lt;4.5,AVERAGE(AL9,AM9,AN9)&gt;3.5),"x"," ")</f>
        <v>#DIV/0!</v>
      </c>
      <c r="AQ9" s="34" t="e">
        <f aca="false">IF(AND(AVERAGE(AL9,AM9,AN9)&lt;3.5,AVERAGE(AL9,AM9,AN9)&gt;2.5),"x"," ")</f>
        <v>#DIV/0!</v>
      </c>
      <c r="AR9" s="34" t="e">
        <f aca="false">IF(AND(AVERAGE(AL9,AM9,AN9)&lt;2.5,AVERAGE(AL9,AM9,AN9)&gt;1.5),"x"," ")</f>
        <v>#DIV/0!</v>
      </c>
      <c r="AS9" s="39" t="e">
        <f aca="false">IF(AVERAGE(AL9,AM9,AN9)&lt;=1.4,"x"," ")</f>
        <v>#DIV/0!</v>
      </c>
      <c r="AW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W$5,"x","")</f>
        <v>x</v>
      </c>
      <c r="AX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X$5,"x","")</f>
        <v/>
      </c>
      <c r="AY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Y$5,"x","")</f>
        <v/>
      </c>
      <c r="AZ9" s="28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AZ$5,"x","")</f>
        <v/>
      </c>
      <c r="BA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A$5,"x","")</f>
        <v/>
      </c>
      <c r="BB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B$5,"x","")</f>
        <v/>
      </c>
      <c r="BC9" s="34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C$5,"x","")</f>
        <v/>
      </c>
      <c r="BD9" s="29" t="str">
        <f aca="false">IF(MOD(ROUND(ATAN2(IF(ISNUMBER($AT9),COS($AT9*PI()/4),0)+IF(ISNUMBER($AU9),COS($AU9*PI()/4),0)+IF(ISNUMBER($AV9),COS($AV9*PI()/4),0),IF(ISNUMBER($AT9),SIN($AT9*PI()/4),0)+IF(ISNUMBER($AU9),SIN($AU9*PI()/4),0)+IF(ISNUMBER($AV9),SIN($AV9*PI()/4),0))*4/PI(),0),8)=BD$5,"x","")</f>
        <v/>
      </c>
      <c r="BI9" s="26"/>
      <c r="BJ9" s="33" t="e">
        <f aca="false">IF(AVERAGE(AD9,AE9,AF9)&lt;=2.5,"-",IF(AVERAGE(AD9,AE9,AF9)&gt;=3.5,"+","0"))</f>
        <v>#DIV/0!</v>
      </c>
      <c r="BK9" s="34" t="e">
        <f aca="false">IF(AVERAGE(AL9,AM9,AN9)&lt;=2.5,"-","0")</f>
        <v>#DIV/0!</v>
      </c>
      <c r="BL9" s="34" t="str">
        <f aca="false">IF(AA9&gt;0,"-","0")</f>
        <v>0</v>
      </c>
      <c r="BM9" s="34" t="e">
        <f aca="false">IF(AND(BJ9="+",BK9="0",BL9="0"),"x"," ")</f>
        <v>#DIV/0!</v>
      </c>
      <c r="BN9" s="34" t="e">
        <f aca="false">IF(OR(AND(BJ9="+",BK9="-",BL9="0"),AND(BJ9="+",BK9="0",BL9="-"),AND(BJ9="0",BK9="0",BL9="0")),"x"," ")</f>
        <v>#DIV/0!</v>
      </c>
      <c r="BO9" s="34" t="e">
        <f aca="false">IF(OR(AND(BJ9="+",BK9="-",BL9="-"),AND(BJ9="0",BK9="-",BL9="0"),AND(BJ9="0",BK9="0",BL9="-"),AND(BJ9="-",BK9="0",BL9="0")),"x"," ")</f>
        <v>#DIV/0!</v>
      </c>
      <c r="BP9" s="34" t="e">
        <f aca="false">IF(OR(AND(BJ9="0",BK9="-",BL9="-"),AND(BJ9="-",BK9="-",BL9="0"),AND(BJ9="-",BK9="0",BL9="-")),"x"," ")</f>
        <v>#DIV/0!</v>
      </c>
      <c r="BQ9" s="39" t="e">
        <f aca="false">IF(AND(BJ9="-",BK9="-",BL9="-"),"x"," ")</f>
        <v>#DIV/0!</v>
      </c>
      <c r="BR9" s="36" t="s">
        <v>46</v>
      </c>
      <c r="BS9" s="26" t="str">
        <f aca="false">IF(BR9=$BS$42,A9," ")</f>
        <v> </v>
      </c>
      <c r="BT9" s="36"/>
      <c r="BU9" s="26" t="n">
        <f aca="false">IF(BT9=$BU$38,C9," ")</f>
        <v>4</v>
      </c>
      <c r="BV9" s="38" t="n">
        <v>4</v>
      </c>
    </row>
    <row r="10" customFormat="false" ht="12.75" hidden="false" customHeight="false" outlineLevel="0" collapsed="false">
      <c r="A10" s="23" t="n">
        <v>5</v>
      </c>
      <c r="B10" s="24"/>
      <c r="C10" s="25" t="n">
        <f aca="false">IF(B10=$B$42,A10," ")</f>
        <v>5</v>
      </c>
      <c r="D10" s="7"/>
      <c r="E10" s="0" t="n">
        <f aca="false">IF(G10=$G$40,A10," ")</f>
        <v>5</v>
      </c>
      <c r="F10" s="0" t="n">
        <f aca="false">IF(G10=$G$38,A10," ")</f>
        <v>5</v>
      </c>
      <c r="G10" s="7" t="n">
        <f aca="false">(D9+D10)/2</f>
        <v>0</v>
      </c>
      <c r="H10" s="7" t="str">
        <f aca="false">IF(G10&lt;=1005,"-"," ")</f>
        <v>-</v>
      </c>
      <c r="I10" s="26" t="str">
        <f aca="false">IF(G10&gt;=1025,"+"," ")</f>
        <v> </v>
      </c>
      <c r="J10" s="0" t="n">
        <f aca="false">IF(L10=$L$40,A10," ")</f>
        <v>5</v>
      </c>
      <c r="K10" s="0" t="n">
        <f aca="false">IF(L10=$L$38,A10," ")</f>
        <v>5</v>
      </c>
      <c r="L10" s="27"/>
      <c r="M10" s="0" t="str">
        <f aca="false">IF(L10&lt;10,"-"," ")</f>
        <v>-</v>
      </c>
      <c r="N10" s="26" t="str">
        <f aca="false">IF(L10&gt;=20,"+"," ")</f>
        <v> </v>
      </c>
      <c r="O10" s="0" t="n">
        <f aca="false">IF(Q10=$Q$40,A10," ")</f>
        <v>5</v>
      </c>
      <c r="P10" s="0" t="n">
        <f aca="false">IF(Q10=$Q$38,A10," ")</f>
        <v>5</v>
      </c>
      <c r="Q10" s="27"/>
      <c r="R10" s="27" t="str">
        <f aca="false">IF((Q10&lt;L10)," ","m&gt;M")</f>
        <v>m&gt;M</v>
      </c>
      <c r="S10" s="0" t="str">
        <f aca="false">IF(Q10&lt;0,"-"," ")</f>
        <v> </v>
      </c>
      <c r="T10" s="26" t="str">
        <f aca="false">IF(Q10&gt;=10,"+"," ")</f>
        <v> </v>
      </c>
      <c r="U10" s="0" t="n">
        <f aca="false">IF(W10=$W$40,A10," ")</f>
        <v>5</v>
      </c>
      <c r="V10" s="0" t="n">
        <f aca="false">IF(W10=$W$38,A10," ")</f>
        <v>5</v>
      </c>
      <c r="W10" s="27" t="n">
        <f aca="false">(L10+Q10)/2</f>
        <v>0</v>
      </c>
      <c r="X10" s="0" t="str">
        <f aca="false">IF(W10&lt;5,"-"," ")</f>
        <v>-</v>
      </c>
      <c r="Y10" s="26" t="str">
        <f aca="false">IF(W10&gt;=15,"+"," ")</f>
        <v> </v>
      </c>
      <c r="Z10" s="0" t="n">
        <f aca="false">IF(AA10=AA$38,A10," ")</f>
        <v>5</v>
      </c>
      <c r="AA10" s="27"/>
      <c r="AB10" s="0" t="str">
        <f aca="false">IF(AA10&lt;0.1,"-"," ")</f>
        <v>-</v>
      </c>
      <c r="AC10" s="26" t="str">
        <f aca="false">IF(AA10&gt;=5,"+"," ")</f>
        <v> </v>
      </c>
      <c r="AG10" s="34" t="e">
        <f aca="false">IF(AVERAGE(AD10,AE10,AF10)&gt;4.5,"x"," ")</f>
        <v>#DIV/0!</v>
      </c>
      <c r="AH10" s="34" t="e">
        <f aca="false">IF(AND(AVERAGE(AD10,AE10,AF10)&lt;4.5,AVERAGE(AD10,AE10,AF10)&gt;3.5),"x"," ")</f>
        <v>#DIV/0!</v>
      </c>
      <c r="AI10" s="34" t="e">
        <f aca="false">IF(AND(AVERAGE(AD10,AE10,AF10)&lt;3.5,AVERAGE(AD10,AE10,AF10)&gt;2.5),"x"," ")</f>
        <v>#DIV/0!</v>
      </c>
      <c r="AJ10" s="34" t="e">
        <f aca="false">IF(AND(AVERAGE(AD10,AE10,AF10)&lt;2.5,AVERAGE(AD10,AE10,AF10)&gt;1.5),"x"," ")</f>
        <v>#DIV/0!</v>
      </c>
      <c r="AK10" s="39" t="e">
        <f aca="false">IF(AVERAGE(AD10,AE10,AF10)&lt;=1.4,"x"," ")</f>
        <v>#DIV/0!</v>
      </c>
      <c r="AO10" s="34" t="e">
        <f aca="false">IF(AVERAGE(AL10,AM10,AN10)&gt;4.5,"x"," ")</f>
        <v>#DIV/0!</v>
      </c>
      <c r="AP10" s="34" t="e">
        <f aca="false">IF(AND(AVERAGE(AL10,AM10,AN10)&lt;4.5,AVERAGE(AL10,AM10,AN10)&gt;3.5),"x"," ")</f>
        <v>#DIV/0!</v>
      </c>
      <c r="AQ10" s="34" t="e">
        <f aca="false">IF(AND(AVERAGE(AL10,AM10,AN10)&lt;3.5,AVERAGE(AL10,AM10,AN10)&gt;2.5),"x"," ")</f>
        <v>#DIV/0!</v>
      </c>
      <c r="AR10" s="34" t="e">
        <f aca="false">IF(AND(AVERAGE(AL10,AM10,AN10)&lt;2.5,AVERAGE(AL10,AM10,AN10)&gt;1.5),"x"," ")</f>
        <v>#DIV/0!</v>
      </c>
      <c r="AS10" s="39" t="e">
        <f aca="false">IF(AVERAGE(AL10,AM10,AN10)&lt;=1.4,"x"," ")</f>
        <v>#DIV/0!</v>
      </c>
      <c r="AW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W$5,"x","")</f>
        <v>x</v>
      </c>
      <c r="AX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X$5,"x","")</f>
        <v/>
      </c>
      <c r="AY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Y$5,"x","")</f>
        <v/>
      </c>
      <c r="AZ10" s="28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AZ$5,"x","")</f>
        <v/>
      </c>
      <c r="BA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A$5,"x","")</f>
        <v/>
      </c>
      <c r="BB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B$5,"x","")</f>
        <v/>
      </c>
      <c r="BC10" s="34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C$5,"x","")</f>
        <v/>
      </c>
      <c r="BD10" s="29" t="str">
        <f aca="false">IF(MOD(ROUND(ATAN2(IF(ISNUMBER($AT10),COS($AT10*PI()/4),0)+IF(ISNUMBER($AU10),COS($AU10*PI()/4),0)+IF(ISNUMBER($AV10),COS($AV10*PI()/4),0),IF(ISNUMBER($AT10),SIN($AT10*PI()/4),0)+IF(ISNUMBER($AU10),SIN($AU10*PI()/4),0)+IF(ISNUMBER($AV10),SIN($AV10*PI()/4),0))*4/PI(),0),8)=BD$5,"x","")</f>
        <v/>
      </c>
      <c r="BI10" s="26"/>
      <c r="BJ10" s="33" t="e">
        <f aca="false">IF(AVERAGE(AD10,AE10,AF10)&lt;=2.5,"-",IF(AVERAGE(AD10,AE10,AF10)&gt;=3.5,"+","0"))</f>
        <v>#DIV/0!</v>
      </c>
      <c r="BK10" s="34" t="e">
        <f aca="false">IF(AVERAGE(AL10,AM10,AN10)&lt;=2.5,"-","0")</f>
        <v>#DIV/0!</v>
      </c>
      <c r="BL10" s="34" t="str">
        <f aca="false">IF(AA10&gt;0,"-","0")</f>
        <v>0</v>
      </c>
      <c r="BM10" s="34" t="e">
        <f aca="false">IF(AND(BJ10="+",BK10="0",BL10="0"),"x"," ")</f>
        <v>#DIV/0!</v>
      </c>
      <c r="BN10" s="34" t="e">
        <f aca="false">IF(OR(AND(BJ10="+",BK10="-",BL10="0"),AND(BJ10="+",BK10="0",BL10="-"),AND(BJ10="0",BK10="0",BL10="0")),"x"," ")</f>
        <v>#DIV/0!</v>
      </c>
      <c r="BO10" s="34" t="e">
        <f aca="false">IF(OR(AND(BJ10="+",BK10="-",BL10="-"),AND(BJ10="0",BK10="-",BL10="0"),AND(BJ10="0",BK10="0",BL10="-"),AND(BJ10="-",BK10="0",BL10="0")),"x"," ")</f>
        <v>#DIV/0!</v>
      </c>
      <c r="BP10" s="34" t="e">
        <f aca="false">IF(OR(AND(BJ10="0",BK10="-",BL10="-"),AND(BJ10="-",BK10="-",BL10="0"),AND(BJ10="-",BK10="0",BL10="-")),"x"," ")</f>
        <v>#DIV/0!</v>
      </c>
      <c r="BQ10" s="39" t="e">
        <f aca="false">IF(AND(BJ10="-",BK10="-",BL10="-"),"x"," ")</f>
        <v>#DIV/0!</v>
      </c>
      <c r="BR10" s="36" t="s">
        <v>46</v>
      </c>
      <c r="BS10" s="26" t="str">
        <f aca="false">IF(BR10=$BS$42,A10," ")</f>
        <v> </v>
      </c>
      <c r="BT10" s="36"/>
      <c r="BU10" s="26" t="n">
        <f aca="false">IF(BT10=$BU$38,C10," ")</f>
        <v>5</v>
      </c>
      <c r="BV10" s="38" t="n">
        <v>5</v>
      </c>
    </row>
    <row r="11" customFormat="false" ht="12.75" hidden="false" customHeight="false" outlineLevel="0" collapsed="false">
      <c r="A11" s="23" t="n">
        <v>6</v>
      </c>
      <c r="B11" s="24"/>
      <c r="C11" s="25" t="n">
        <f aca="false">IF(B11=$B$42,A11," ")</f>
        <v>6</v>
      </c>
      <c r="D11" s="7"/>
      <c r="E11" s="0" t="n">
        <f aca="false">IF(G11=$G$40,A11," ")</f>
        <v>6</v>
      </c>
      <c r="F11" s="0" t="n">
        <f aca="false">IF(G11=$G$38,A11," ")</f>
        <v>6</v>
      </c>
      <c r="G11" s="7" t="n">
        <f aca="false">(D10+D11)/2</f>
        <v>0</v>
      </c>
      <c r="H11" s="7" t="str">
        <f aca="false">IF(G11&lt;=1005,"-"," ")</f>
        <v>-</v>
      </c>
      <c r="I11" s="26" t="str">
        <f aca="false">IF(G11&gt;=1025,"+"," ")</f>
        <v> </v>
      </c>
      <c r="J11" s="0" t="n">
        <f aca="false">IF(L11=$L$40,A11," ")</f>
        <v>6</v>
      </c>
      <c r="K11" s="0" t="n">
        <f aca="false">IF(L11=$L$38,A11," ")</f>
        <v>6</v>
      </c>
      <c r="L11" s="27"/>
      <c r="M11" s="0" t="str">
        <f aca="false">IF(L11&lt;10,"-"," ")</f>
        <v>-</v>
      </c>
      <c r="N11" s="26" t="str">
        <f aca="false">IF(L11&gt;=20,"+"," ")</f>
        <v> </v>
      </c>
      <c r="O11" s="0" t="n">
        <f aca="false">IF(Q11=$Q$40,A11," ")</f>
        <v>6</v>
      </c>
      <c r="P11" s="0" t="n">
        <f aca="false">IF(Q11=$Q$38,A11," ")</f>
        <v>6</v>
      </c>
      <c r="Q11" s="27"/>
      <c r="R11" s="27" t="str">
        <f aca="false">IF((Q11&lt;L11)," ","m&gt;M")</f>
        <v>m&gt;M</v>
      </c>
      <c r="S11" s="0" t="str">
        <f aca="false">IF(Q11&lt;0,"-"," ")</f>
        <v> </v>
      </c>
      <c r="T11" s="26" t="str">
        <f aca="false">IF(Q11&gt;=10,"+"," ")</f>
        <v> </v>
      </c>
      <c r="U11" s="0" t="n">
        <f aca="false">IF(W11=$W$40,A11," ")</f>
        <v>6</v>
      </c>
      <c r="V11" s="0" t="n">
        <f aca="false">IF(W11=$W$38,A11," ")</f>
        <v>6</v>
      </c>
      <c r="W11" s="27" t="n">
        <f aca="false">(L11+Q11)/2</f>
        <v>0</v>
      </c>
      <c r="X11" s="0" t="str">
        <f aca="false">IF(W11&lt;5,"-"," ")</f>
        <v>-</v>
      </c>
      <c r="Y11" s="26" t="str">
        <f aca="false">IF(W11&gt;=15,"+"," ")</f>
        <v> </v>
      </c>
      <c r="Z11" s="0" t="n">
        <f aca="false">IF(AA11=AA$38,A11," ")</f>
        <v>6</v>
      </c>
      <c r="AA11" s="27"/>
      <c r="AB11" s="0" t="str">
        <f aca="false">IF(AA11&lt;0.1,"-"," ")</f>
        <v>-</v>
      </c>
      <c r="AC11" s="26" t="str">
        <f aca="false">IF(AA11&gt;=5,"+"," ")</f>
        <v> </v>
      </c>
      <c r="AG11" s="34" t="e">
        <f aca="false">IF(AVERAGE(AD11,AE11,AF11)&gt;4.5,"x"," ")</f>
        <v>#DIV/0!</v>
      </c>
      <c r="AH11" s="34" t="e">
        <f aca="false">IF(AND(AVERAGE(AD11,AE11,AF11)&lt;4.5,AVERAGE(AD11,AE11,AF11)&gt;3.5),"x"," ")</f>
        <v>#DIV/0!</v>
      </c>
      <c r="AI11" s="34" t="e">
        <f aca="false">IF(AND(AVERAGE(AD11,AE11,AF11)&lt;3.5,AVERAGE(AD11,AE11,AF11)&gt;2.5),"x"," ")</f>
        <v>#DIV/0!</v>
      </c>
      <c r="AJ11" s="34" t="e">
        <f aca="false">IF(AND(AVERAGE(AD11,AE11,AF11)&lt;2.5,AVERAGE(AD11,AE11,AF11)&gt;1.5),"x"," ")</f>
        <v>#DIV/0!</v>
      </c>
      <c r="AK11" s="39" t="e">
        <f aca="false">IF(AVERAGE(AD11,AE11,AF11)&lt;=1.4,"x"," ")</f>
        <v>#DIV/0!</v>
      </c>
      <c r="AO11" s="34" t="e">
        <f aca="false">IF(AVERAGE(AL11,AM11,AN11)&gt;4.5,"x"," ")</f>
        <v>#DIV/0!</v>
      </c>
      <c r="AP11" s="34" t="e">
        <f aca="false">IF(AND(AVERAGE(AL11,AM11,AN11)&lt;4.5,AVERAGE(AL11,AM11,AN11)&gt;3.5),"x"," ")</f>
        <v>#DIV/0!</v>
      </c>
      <c r="AQ11" s="34" t="e">
        <f aca="false">IF(AND(AVERAGE(AL11,AM11,AN11)&lt;3.5,AVERAGE(AL11,AM11,AN11)&gt;2.5),"x"," ")</f>
        <v>#DIV/0!</v>
      </c>
      <c r="AR11" s="34" t="e">
        <f aca="false">IF(AND(AVERAGE(AL11,AM11,AN11)&lt;2.5,AVERAGE(AL11,AM11,AN11)&gt;1.5),"x"," ")</f>
        <v>#DIV/0!</v>
      </c>
      <c r="AS11" s="39" t="e">
        <f aca="false">IF(AVERAGE(AL11,AM11,AN11)&lt;=1.4,"x"," ")</f>
        <v>#DIV/0!</v>
      </c>
      <c r="AW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W$5,"x","")</f>
        <v>x</v>
      </c>
      <c r="AX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X$5,"x","")</f>
        <v/>
      </c>
      <c r="AY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Y$5,"x","")</f>
        <v/>
      </c>
      <c r="AZ11" s="28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AZ$5,"x","")</f>
        <v/>
      </c>
      <c r="BA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A$5,"x","")</f>
        <v/>
      </c>
      <c r="BB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B$5,"x","")</f>
        <v/>
      </c>
      <c r="BC11" s="34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C$5,"x","")</f>
        <v/>
      </c>
      <c r="BD11" s="29" t="str">
        <f aca="false">IF(MOD(ROUND(ATAN2(IF(ISNUMBER($AT11),COS($AT11*PI()/4),0)+IF(ISNUMBER($AU11),COS($AU11*PI()/4),0)+IF(ISNUMBER($AV11),COS($AV11*PI()/4),0),IF(ISNUMBER($AT11),SIN($AT11*PI()/4),0)+IF(ISNUMBER($AU11),SIN($AU11*PI()/4),0)+IF(ISNUMBER($AV11),SIN($AV11*PI()/4),0))*4/PI(),0),8)=BD$5,"x","")</f>
        <v/>
      </c>
      <c r="BI11" s="26"/>
      <c r="BJ11" s="33" t="e">
        <f aca="false">IF(AVERAGE(AD11,AE11,AF11)&lt;=2.5,"-",IF(AVERAGE(AD11,AE11,AF11)&gt;=3.5,"+","0"))</f>
        <v>#DIV/0!</v>
      </c>
      <c r="BK11" s="34" t="e">
        <f aca="false">IF(AVERAGE(AL11,AM11,AN11)&lt;=2.5,"-","0")</f>
        <v>#DIV/0!</v>
      </c>
      <c r="BL11" s="34" t="str">
        <f aca="false">IF(AA11&gt;0,"-","0")</f>
        <v>0</v>
      </c>
      <c r="BM11" s="34" t="e">
        <f aca="false">IF(AND(BJ11="+",BK11="0",BL11="0"),"x"," ")</f>
        <v>#DIV/0!</v>
      </c>
      <c r="BN11" s="34" t="e">
        <f aca="false">IF(OR(AND(BJ11="+",BK11="-",BL11="0"),AND(BJ11="+",BK11="0",BL11="-"),AND(BJ11="0",BK11="0",BL11="0")),"x"," ")</f>
        <v>#DIV/0!</v>
      </c>
      <c r="BO11" s="34" t="e">
        <f aca="false">IF(OR(AND(BJ11="+",BK11="-",BL11="-"),AND(BJ11="0",BK11="-",BL11="0"),AND(BJ11="0",BK11="0",BL11="-"),AND(BJ11="-",BK11="0",BL11="0")),"x"," ")</f>
        <v>#DIV/0!</v>
      </c>
      <c r="BP11" s="34" t="e">
        <f aca="false">IF(OR(AND(BJ11="0",BK11="-",BL11="-"),AND(BJ11="-",BK11="-",BL11="0"),AND(BJ11="-",BK11="0",BL11="-")),"x"," ")</f>
        <v>#DIV/0!</v>
      </c>
      <c r="BQ11" s="39" t="e">
        <f aca="false">IF(AND(BJ11="-",BK11="-",BL11="-"),"x"," ")</f>
        <v>#DIV/0!</v>
      </c>
      <c r="BR11" s="36" t="s">
        <v>46</v>
      </c>
      <c r="BS11" s="26" t="str">
        <f aca="false">IF(BR11=$BS$42,A11," ")</f>
        <v> </v>
      </c>
      <c r="BT11" s="36"/>
      <c r="BU11" s="26" t="n">
        <f aca="false">IF(BT11=$BU$38,C11," ")</f>
        <v>6</v>
      </c>
      <c r="BV11" s="38" t="n">
        <v>6</v>
      </c>
    </row>
    <row r="12" customFormat="false" ht="12.75" hidden="false" customHeight="false" outlineLevel="0" collapsed="false">
      <c r="A12" s="23" t="n">
        <v>7</v>
      </c>
      <c r="B12" s="24"/>
      <c r="C12" s="25" t="n">
        <f aca="false">IF(B12=$B$42,A12," ")</f>
        <v>7</v>
      </c>
      <c r="D12" s="7"/>
      <c r="E12" s="0" t="n">
        <f aca="false">IF(G12=$G$40,A12," ")</f>
        <v>7</v>
      </c>
      <c r="F12" s="0" t="n">
        <f aca="false">IF(G12=$G$38,A12," ")</f>
        <v>7</v>
      </c>
      <c r="G12" s="7" t="n">
        <f aca="false">(D11+D12)/2</f>
        <v>0</v>
      </c>
      <c r="H12" s="7" t="str">
        <f aca="false">IF(G12&lt;=1005,"-"," ")</f>
        <v>-</v>
      </c>
      <c r="I12" s="26" t="str">
        <f aca="false">IF(G12&gt;=1025,"+"," ")</f>
        <v> </v>
      </c>
      <c r="J12" s="0" t="n">
        <f aca="false">IF(L12=$L$40,A12," ")</f>
        <v>7</v>
      </c>
      <c r="K12" s="0" t="n">
        <f aca="false">IF(L12=$L$38,A12," ")</f>
        <v>7</v>
      </c>
      <c r="L12" s="27"/>
      <c r="M12" s="0" t="str">
        <f aca="false">IF(L12&lt;10,"-"," ")</f>
        <v>-</v>
      </c>
      <c r="N12" s="26" t="str">
        <f aca="false">IF(L12&gt;=20,"+"," ")</f>
        <v> </v>
      </c>
      <c r="O12" s="0" t="n">
        <f aca="false">IF(Q12=$Q$40,A12," ")</f>
        <v>7</v>
      </c>
      <c r="P12" s="0" t="n">
        <f aca="false">IF(Q12=$Q$38,A12," ")</f>
        <v>7</v>
      </c>
      <c r="Q12" s="27"/>
      <c r="R12" s="27" t="str">
        <f aca="false">IF((Q12&lt;L12)," ","m&gt;M")</f>
        <v>m&gt;M</v>
      </c>
      <c r="S12" s="0" t="str">
        <f aca="false">IF(Q12&lt;0,"-"," ")</f>
        <v> </v>
      </c>
      <c r="T12" s="26" t="str">
        <f aca="false">IF(Q12&gt;=10,"+"," ")</f>
        <v> </v>
      </c>
      <c r="U12" s="0" t="n">
        <f aca="false">IF(W12=$W$40,A12," ")</f>
        <v>7</v>
      </c>
      <c r="V12" s="0" t="n">
        <f aca="false">IF(W12=$W$38,A12," ")</f>
        <v>7</v>
      </c>
      <c r="W12" s="27" t="n">
        <f aca="false">(L12+Q12)/2</f>
        <v>0</v>
      </c>
      <c r="X12" s="0" t="str">
        <f aca="false">IF(W12&lt;5,"-"," ")</f>
        <v>-</v>
      </c>
      <c r="Y12" s="26" t="str">
        <f aca="false">IF(W12&gt;=15,"+"," ")</f>
        <v> </v>
      </c>
      <c r="Z12" s="0" t="n">
        <f aca="false">IF(AA12=AA$38,A12," ")</f>
        <v>7</v>
      </c>
      <c r="AA12" s="27"/>
      <c r="AB12" s="0" t="str">
        <f aca="false">IF(AA12&lt;0.1,"-"," ")</f>
        <v>-</v>
      </c>
      <c r="AC12" s="26" t="str">
        <f aca="false">IF(AA12&gt;=5,"+"," ")</f>
        <v> </v>
      </c>
      <c r="AG12" s="34" t="e">
        <f aca="false">IF(AVERAGE(AD12,AE12,AF12)&gt;4.5,"x"," ")</f>
        <v>#DIV/0!</v>
      </c>
      <c r="AH12" s="34" t="e">
        <f aca="false">IF(AND(AVERAGE(AD12,AE12,AF12)&lt;4.5,AVERAGE(AD12,AE12,AF12)&gt;3.5),"x"," ")</f>
        <v>#DIV/0!</v>
      </c>
      <c r="AI12" s="34" t="e">
        <f aca="false">IF(AND(AVERAGE(AD12,AE12,AF12)&lt;3.5,AVERAGE(AD12,AE12,AF12)&gt;2.5),"x"," ")</f>
        <v>#DIV/0!</v>
      </c>
      <c r="AJ12" s="34" t="e">
        <f aca="false">IF(AND(AVERAGE(AD12,AE12,AF12)&lt;2.5,AVERAGE(AD12,AE12,AF12)&gt;1.5),"x"," ")</f>
        <v>#DIV/0!</v>
      </c>
      <c r="AK12" s="39" t="e">
        <f aca="false">IF(AVERAGE(AD12,AE12,AF12)&lt;=1.4,"x"," ")</f>
        <v>#DIV/0!</v>
      </c>
      <c r="AO12" s="34" t="e">
        <f aca="false">IF(AVERAGE(AL12,AM12,AN12)&gt;4.5,"x"," ")</f>
        <v>#DIV/0!</v>
      </c>
      <c r="AP12" s="34" t="e">
        <f aca="false">IF(AND(AVERAGE(AL12,AM12,AN12)&lt;4.5,AVERAGE(AL12,AM12,AN12)&gt;3.5),"x"," ")</f>
        <v>#DIV/0!</v>
      </c>
      <c r="AQ12" s="34" t="e">
        <f aca="false">IF(AND(AVERAGE(AL12,AM12,AN12)&lt;3.5,AVERAGE(AL12,AM12,AN12)&gt;2.5),"x"," ")</f>
        <v>#DIV/0!</v>
      </c>
      <c r="AR12" s="34" t="e">
        <f aca="false">IF(AND(AVERAGE(AL12,AM12,AN12)&lt;2.5,AVERAGE(AL12,AM12,AN12)&gt;1.5),"x"," ")</f>
        <v>#DIV/0!</v>
      </c>
      <c r="AS12" s="39" t="e">
        <f aca="false">IF(AVERAGE(AL12,AM12,AN12)&lt;=1.4,"x"," ")</f>
        <v>#DIV/0!</v>
      </c>
      <c r="AW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W$5,"x","")</f>
        <v>x</v>
      </c>
      <c r="AX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X$5,"x","")</f>
        <v/>
      </c>
      <c r="AY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Y$5,"x","")</f>
        <v/>
      </c>
      <c r="AZ12" s="28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AZ$5,"x","")</f>
        <v/>
      </c>
      <c r="BA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A$5,"x","")</f>
        <v/>
      </c>
      <c r="BB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B$5,"x","")</f>
        <v/>
      </c>
      <c r="BC12" s="34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C$5,"x","")</f>
        <v/>
      </c>
      <c r="BD12" s="29" t="str">
        <f aca="false">IF(MOD(ROUND(ATAN2(IF(ISNUMBER($AT12),COS($AT12*PI()/4),0)+IF(ISNUMBER($AU12),COS($AU12*PI()/4),0)+IF(ISNUMBER($AV12),COS($AV12*PI()/4),0),IF(ISNUMBER($AT12),SIN($AT12*PI()/4),0)+IF(ISNUMBER($AU12),SIN($AU12*PI()/4),0)+IF(ISNUMBER($AV12),SIN($AV12*PI()/4),0))*4/PI(),0),8)=BD$5,"x","")</f>
        <v/>
      </c>
      <c r="BI12" s="26"/>
      <c r="BJ12" s="33" t="e">
        <f aca="false">IF(AVERAGE(AD12,AE12,AF12)&lt;=2.5,"-",IF(AVERAGE(AD12,AE12,AF12)&gt;=3.5,"+","0"))</f>
        <v>#DIV/0!</v>
      </c>
      <c r="BK12" s="34" t="e">
        <f aca="false">IF(AVERAGE(AL12,AM12,AN12)&lt;=2.5,"-","0")</f>
        <v>#DIV/0!</v>
      </c>
      <c r="BL12" s="34" t="str">
        <f aca="false">IF(AA12&gt;0,"-","0")</f>
        <v>0</v>
      </c>
      <c r="BM12" s="34" t="e">
        <f aca="false">IF(AND(BJ12="+",BK12="0",BL12="0"),"x"," ")</f>
        <v>#DIV/0!</v>
      </c>
      <c r="BN12" s="34" t="e">
        <f aca="false">IF(OR(AND(BJ12="+",BK12="-",BL12="0"),AND(BJ12="+",BK12="0",BL12="-"),AND(BJ12="0",BK12="0",BL12="0")),"x"," ")</f>
        <v>#DIV/0!</v>
      </c>
      <c r="BO12" s="34" t="e">
        <f aca="false">IF(OR(AND(BJ12="+",BK12="-",BL12="-"),AND(BJ12="0",BK12="-",BL12="0"),AND(BJ12="0",BK12="0",BL12="-"),AND(BJ12="-",BK12="0",BL12="0")),"x"," ")</f>
        <v>#DIV/0!</v>
      </c>
      <c r="BP12" s="34" t="e">
        <f aca="false">IF(OR(AND(BJ12="0",BK12="-",BL12="-"),AND(BJ12="-",BK12="-",BL12="0"),AND(BJ12="-",BK12="0",BL12="-")),"x"," ")</f>
        <v>#DIV/0!</v>
      </c>
      <c r="BQ12" s="39" t="e">
        <f aca="false">IF(AND(BJ12="-",BK12="-",BL12="-"),"x"," ")</f>
        <v>#DIV/0!</v>
      </c>
      <c r="BR12" s="36" t="s">
        <v>46</v>
      </c>
      <c r="BS12" s="26" t="str">
        <f aca="false">IF(BR12=$BS$42,A12," ")</f>
        <v> </v>
      </c>
      <c r="BT12" s="36"/>
      <c r="BU12" s="26" t="n">
        <f aca="false">IF(BT12=$BU$38,C12," ")</f>
        <v>7</v>
      </c>
      <c r="BV12" s="38" t="n">
        <v>7</v>
      </c>
    </row>
    <row r="13" customFormat="false" ht="12.75" hidden="false" customHeight="false" outlineLevel="0" collapsed="false">
      <c r="A13" s="23" t="n">
        <v>8</v>
      </c>
      <c r="B13" s="24"/>
      <c r="C13" s="25" t="n">
        <f aca="false">IF(B13=$B$42,A13," ")</f>
        <v>8</v>
      </c>
      <c r="D13" s="7"/>
      <c r="E13" s="0" t="n">
        <f aca="false">IF(G13=$G$40,A13," ")</f>
        <v>8</v>
      </c>
      <c r="F13" s="0" t="n">
        <f aca="false">IF(G13=$G$38,A13," ")</f>
        <v>8</v>
      </c>
      <c r="G13" s="7" t="n">
        <f aca="false">(D12+D13)/2</f>
        <v>0</v>
      </c>
      <c r="H13" s="7" t="str">
        <f aca="false">IF(G13&lt;=1005,"-"," ")</f>
        <v>-</v>
      </c>
      <c r="I13" s="26" t="str">
        <f aca="false">IF(G13&gt;=1025,"+"," ")</f>
        <v> </v>
      </c>
      <c r="J13" s="0" t="n">
        <f aca="false">IF(L13=$L$40,A13," ")</f>
        <v>8</v>
      </c>
      <c r="K13" s="0" t="n">
        <f aca="false">IF(L13=$L$38,A13," ")</f>
        <v>8</v>
      </c>
      <c r="L13" s="27"/>
      <c r="M13" s="0" t="str">
        <f aca="false">IF(L13&lt;10,"-"," ")</f>
        <v>-</v>
      </c>
      <c r="N13" s="26" t="str">
        <f aca="false">IF(L13&gt;=20,"+"," ")</f>
        <v> </v>
      </c>
      <c r="O13" s="0" t="n">
        <f aca="false">IF(Q13=$Q$40,A13," ")</f>
        <v>8</v>
      </c>
      <c r="P13" s="0" t="n">
        <f aca="false">IF(Q13=$Q$38,A13," ")</f>
        <v>8</v>
      </c>
      <c r="Q13" s="27"/>
      <c r="R13" s="27" t="str">
        <f aca="false">IF((Q13&lt;L13)," ","m&gt;M")</f>
        <v>m&gt;M</v>
      </c>
      <c r="S13" s="0" t="str">
        <f aca="false">IF(Q13&lt;0,"-"," ")</f>
        <v> </v>
      </c>
      <c r="T13" s="26" t="str">
        <f aca="false">IF(Q13&gt;=10,"+"," ")</f>
        <v> </v>
      </c>
      <c r="U13" s="0" t="n">
        <f aca="false">IF(W13=$W$40,A13," ")</f>
        <v>8</v>
      </c>
      <c r="V13" s="0" t="n">
        <f aca="false">IF(W13=$W$38,A13," ")</f>
        <v>8</v>
      </c>
      <c r="W13" s="27" t="n">
        <f aca="false">(L13+Q13)/2</f>
        <v>0</v>
      </c>
      <c r="X13" s="0" t="str">
        <f aca="false">IF(W13&lt;5,"-"," ")</f>
        <v>-</v>
      </c>
      <c r="Y13" s="26" t="str">
        <f aca="false">IF(W13&gt;=15,"+"," ")</f>
        <v> </v>
      </c>
      <c r="Z13" s="0" t="n">
        <f aca="false">IF(AA13=AA$38,A13," ")</f>
        <v>8</v>
      </c>
      <c r="AA13" s="27"/>
      <c r="AB13" s="0" t="str">
        <f aca="false">IF(AA13&lt;0.1,"-"," ")</f>
        <v>-</v>
      </c>
      <c r="AC13" s="26" t="str">
        <f aca="false">IF(AA13&gt;=5,"+"," ")</f>
        <v> </v>
      </c>
      <c r="AG13" s="34" t="e">
        <f aca="false">IF(AVERAGE(AD13,AE13,AF13)&gt;4.5,"x"," ")</f>
        <v>#DIV/0!</v>
      </c>
      <c r="AH13" s="34" t="e">
        <f aca="false">IF(AND(AVERAGE(AD13,AE13,AF13)&lt;4.5,AVERAGE(AD13,AE13,AF13)&gt;3.5),"x"," ")</f>
        <v>#DIV/0!</v>
      </c>
      <c r="AI13" s="34" t="e">
        <f aca="false">IF(AND(AVERAGE(AD13,AE13,AF13)&lt;3.5,AVERAGE(AD13,AE13,AF13)&gt;2.5),"x"," ")</f>
        <v>#DIV/0!</v>
      </c>
      <c r="AJ13" s="34" t="e">
        <f aca="false">IF(AND(AVERAGE(AD13,AE13,AF13)&lt;2.5,AVERAGE(AD13,AE13,AF13)&gt;1.5),"x"," ")</f>
        <v>#DIV/0!</v>
      </c>
      <c r="AK13" s="39" t="e">
        <f aca="false">IF(AVERAGE(AD13,AE13,AF13)&lt;=1.4,"x"," ")</f>
        <v>#DIV/0!</v>
      </c>
      <c r="AO13" s="34" t="e">
        <f aca="false">IF(AVERAGE(AL13,AM13,AN13)&gt;4.5,"x"," ")</f>
        <v>#DIV/0!</v>
      </c>
      <c r="AP13" s="34" t="e">
        <f aca="false">IF(AND(AVERAGE(AL13,AM13,AN13)&lt;4.5,AVERAGE(AL13,AM13,AN13)&gt;3.5),"x"," ")</f>
        <v>#DIV/0!</v>
      </c>
      <c r="AQ13" s="34" t="e">
        <f aca="false">IF(AND(AVERAGE(AL13,AM13,AN13)&lt;3.5,AVERAGE(AL13,AM13,AN13)&gt;2.5),"x"," ")</f>
        <v>#DIV/0!</v>
      </c>
      <c r="AR13" s="34" t="e">
        <f aca="false">IF(AND(AVERAGE(AL13,AM13,AN13)&lt;2.5,AVERAGE(AL13,AM13,AN13)&gt;1.5),"x"," ")</f>
        <v>#DIV/0!</v>
      </c>
      <c r="AS13" s="39" t="e">
        <f aca="false">IF(AVERAGE(AL13,AM13,AN13)&lt;=1.4,"x"," ")</f>
        <v>#DIV/0!</v>
      </c>
      <c r="AW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W$5,"x","")</f>
        <v>x</v>
      </c>
      <c r="AX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X$5,"x","")</f>
        <v/>
      </c>
      <c r="AY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Y$5,"x","")</f>
        <v/>
      </c>
      <c r="AZ13" s="28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AZ$5,"x","")</f>
        <v/>
      </c>
      <c r="BA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A$5,"x","")</f>
        <v/>
      </c>
      <c r="BB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B$5,"x","")</f>
        <v/>
      </c>
      <c r="BC13" s="34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C$5,"x","")</f>
        <v/>
      </c>
      <c r="BD13" s="29" t="str">
        <f aca="false">IF(MOD(ROUND(ATAN2(IF(ISNUMBER($AT13),COS($AT13*PI()/4),0)+IF(ISNUMBER($AU13),COS($AU13*PI()/4),0)+IF(ISNUMBER($AV13),COS($AV13*PI()/4),0),IF(ISNUMBER($AT13),SIN($AT13*PI()/4),0)+IF(ISNUMBER($AU13),SIN($AU13*PI()/4),0)+IF(ISNUMBER($AV13),SIN($AV13*PI()/4),0))*4/PI(),0),8)=BD$5,"x","")</f>
        <v/>
      </c>
      <c r="BI13" s="26"/>
      <c r="BJ13" s="33" t="e">
        <f aca="false">IF(AVERAGE(AD13,AE13,AF13)&lt;=2.5,"-",IF(AVERAGE(AD13,AE13,AF13)&gt;=3.5,"+","0"))</f>
        <v>#DIV/0!</v>
      </c>
      <c r="BK13" s="34" t="e">
        <f aca="false">IF(AVERAGE(AL13,AM13,AN13)&lt;=2.5,"-","0")</f>
        <v>#DIV/0!</v>
      </c>
      <c r="BL13" s="34" t="str">
        <f aca="false">IF(AA13&gt;0,"-","0")</f>
        <v>0</v>
      </c>
      <c r="BM13" s="34" t="e">
        <f aca="false">IF(AND(BJ13="+",BK13="0",BL13="0"),"x"," ")</f>
        <v>#DIV/0!</v>
      </c>
      <c r="BN13" s="34" t="e">
        <f aca="false">IF(OR(AND(BJ13="+",BK13="-",BL13="0"),AND(BJ13="+",BK13="0",BL13="-"),AND(BJ13="0",BK13="0",BL13="0")),"x"," ")</f>
        <v>#DIV/0!</v>
      </c>
      <c r="BO13" s="34" t="e">
        <f aca="false">IF(OR(AND(BJ13="+",BK13="-",BL13="-"),AND(BJ13="0",BK13="-",BL13="0"),AND(BJ13="0",BK13="0",BL13="-"),AND(BJ13="-",BK13="0",BL13="0")),"x"," ")</f>
        <v>#DIV/0!</v>
      </c>
      <c r="BP13" s="34" t="e">
        <f aca="false">IF(OR(AND(BJ13="0",BK13="-",BL13="-"),AND(BJ13="-",BK13="-",BL13="0"),AND(BJ13="-",BK13="0",BL13="-")),"x"," ")</f>
        <v>#DIV/0!</v>
      </c>
      <c r="BQ13" s="39" t="e">
        <f aca="false">IF(AND(BJ13="-",BK13="-",BL13="-"),"x"," ")</f>
        <v>#DIV/0!</v>
      </c>
      <c r="BR13" s="36" t="s">
        <v>46</v>
      </c>
      <c r="BS13" s="26" t="str">
        <f aca="false">IF(BR13=$BS$42,A13," ")</f>
        <v> </v>
      </c>
      <c r="BT13" s="36"/>
      <c r="BU13" s="26" t="n">
        <f aca="false">IF(BT13=$BU$38,C13," ")</f>
        <v>8</v>
      </c>
      <c r="BV13" s="38" t="n">
        <v>8</v>
      </c>
    </row>
    <row r="14" customFormat="false" ht="12.75" hidden="false" customHeight="false" outlineLevel="0" collapsed="false">
      <c r="A14" s="23" t="n">
        <v>9</v>
      </c>
      <c r="B14" s="24"/>
      <c r="C14" s="25" t="n">
        <f aca="false">IF(B14=$B$42,A14," ")</f>
        <v>9</v>
      </c>
      <c r="D14" s="7"/>
      <c r="E14" s="0" t="n">
        <f aca="false">IF(G14=$G$40,A14," ")</f>
        <v>9</v>
      </c>
      <c r="F14" s="0" t="n">
        <f aca="false">IF(G14=$G$38,A14," ")</f>
        <v>9</v>
      </c>
      <c r="G14" s="7" t="n">
        <f aca="false">(D13+D14)/2</f>
        <v>0</v>
      </c>
      <c r="H14" s="7" t="str">
        <f aca="false">IF(G14&lt;=1005,"-"," ")</f>
        <v>-</v>
      </c>
      <c r="I14" s="26" t="str">
        <f aca="false">IF(G14&gt;=1025,"+"," ")</f>
        <v> </v>
      </c>
      <c r="J14" s="0" t="n">
        <f aca="false">IF(L14=$L$40,A14," ")</f>
        <v>9</v>
      </c>
      <c r="K14" s="0" t="n">
        <f aca="false">IF(L14=$L$38,A14," ")</f>
        <v>9</v>
      </c>
      <c r="L14" s="27"/>
      <c r="M14" s="0" t="str">
        <f aca="false">IF(L14&lt;10,"-"," ")</f>
        <v>-</v>
      </c>
      <c r="N14" s="26" t="str">
        <f aca="false">IF(L14&gt;=20,"+"," ")</f>
        <v> </v>
      </c>
      <c r="O14" s="0" t="n">
        <f aca="false">IF(Q14=$Q$40,A14," ")</f>
        <v>9</v>
      </c>
      <c r="P14" s="0" t="n">
        <f aca="false">IF(Q14=$Q$38,A14," ")</f>
        <v>9</v>
      </c>
      <c r="Q14" s="27"/>
      <c r="R14" s="27" t="str">
        <f aca="false">IF((Q14&lt;L14)," ","m&gt;M")</f>
        <v>m&gt;M</v>
      </c>
      <c r="S14" s="0" t="str">
        <f aca="false">IF(Q14&lt;0,"-"," ")</f>
        <v> </v>
      </c>
      <c r="T14" s="26" t="str">
        <f aca="false">IF(Q14&gt;=10,"+"," ")</f>
        <v> </v>
      </c>
      <c r="U14" s="0" t="n">
        <f aca="false">IF(W14=$W$40,A14," ")</f>
        <v>9</v>
      </c>
      <c r="V14" s="0" t="n">
        <f aca="false">IF(W14=$W$38,A14," ")</f>
        <v>9</v>
      </c>
      <c r="W14" s="27" t="n">
        <f aca="false">(L14+Q14)/2</f>
        <v>0</v>
      </c>
      <c r="X14" s="0" t="str">
        <f aca="false">IF(W14&lt;5,"-"," ")</f>
        <v>-</v>
      </c>
      <c r="Y14" s="26" t="str">
        <f aca="false">IF(W14&gt;=15,"+"," ")</f>
        <v> </v>
      </c>
      <c r="Z14" s="0" t="n">
        <f aca="false">IF(AA14=AA$38,A14," ")</f>
        <v>9</v>
      </c>
      <c r="AA14" s="27"/>
      <c r="AB14" s="0" t="str">
        <f aca="false">IF(AA14&lt;0.1,"-"," ")</f>
        <v>-</v>
      </c>
      <c r="AC14" s="26" t="str">
        <f aca="false">IF(AA14&gt;=5,"+"," ")</f>
        <v> </v>
      </c>
      <c r="AG14" s="34" t="e">
        <f aca="false">IF(AVERAGE(AD14,AE14,AF14)&gt;4.5,"x"," ")</f>
        <v>#DIV/0!</v>
      </c>
      <c r="AH14" s="34" t="e">
        <f aca="false">IF(AND(AVERAGE(AD14,AE14,AF14)&lt;4.5,AVERAGE(AD14,AE14,AF14)&gt;3.5),"x"," ")</f>
        <v>#DIV/0!</v>
      </c>
      <c r="AI14" s="34" t="e">
        <f aca="false">IF(AND(AVERAGE(AD14,AE14,AF14)&lt;3.5,AVERAGE(AD14,AE14,AF14)&gt;2.5),"x"," ")</f>
        <v>#DIV/0!</v>
      </c>
      <c r="AJ14" s="34" t="e">
        <f aca="false">IF(AND(AVERAGE(AD14,AE14,AF14)&lt;2.5,AVERAGE(AD14,AE14,AF14)&gt;1.5),"x"," ")</f>
        <v>#DIV/0!</v>
      </c>
      <c r="AK14" s="39" t="e">
        <f aca="false">IF(AVERAGE(AD14,AE14,AF14)&lt;=1.4,"x"," ")</f>
        <v>#DIV/0!</v>
      </c>
      <c r="AO14" s="34" t="e">
        <f aca="false">IF(AVERAGE(AL14,AM14,AN14)&gt;4.5,"x"," ")</f>
        <v>#DIV/0!</v>
      </c>
      <c r="AP14" s="34" t="e">
        <f aca="false">IF(AND(AVERAGE(AL14,AM14,AN14)&lt;4.5,AVERAGE(AL14,AM14,AN14)&gt;3.5),"x"," ")</f>
        <v>#DIV/0!</v>
      </c>
      <c r="AQ14" s="34" t="e">
        <f aca="false">IF(AND(AVERAGE(AL14,AM14,AN14)&lt;3.5,AVERAGE(AL14,AM14,AN14)&gt;2.5),"x"," ")</f>
        <v>#DIV/0!</v>
      </c>
      <c r="AR14" s="34" t="e">
        <f aca="false">IF(AND(AVERAGE(AL14,AM14,AN14)&lt;2.5,AVERAGE(AL14,AM14,AN14)&gt;1.5),"x"," ")</f>
        <v>#DIV/0!</v>
      </c>
      <c r="AS14" s="39" t="e">
        <f aca="false">IF(AVERAGE(AL14,AM14,AN14)&lt;=1.4,"x"," ")</f>
        <v>#DIV/0!</v>
      </c>
      <c r="AW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W$5,"x","")</f>
        <v>x</v>
      </c>
      <c r="AX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X$5,"x","")</f>
        <v/>
      </c>
      <c r="AY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Y$5,"x","")</f>
        <v/>
      </c>
      <c r="AZ14" s="28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AZ$5,"x","")</f>
        <v/>
      </c>
      <c r="BA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A$5,"x","")</f>
        <v/>
      </c>
      <c r="BB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B$5,"x","")</f>
        <v/>
      </c>
      <c r="BC14" s="34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C$5,"x","")</f>
        <v/>
      </c>
      <c r="BD14" s="29" t="str">
        <f aca="false">IF(MOD(ROUND(ATAN2(IF(ISNUMBER($AT14),COS($AT14*PI()/4),0)+IF(ISNUMBER($AU14),COS($AU14*PI()/4),0)+IF(ISNUMBER($AV14),COS($AV14*PI()/4),0),IF(ISNUMBER($AT14),SIN($AT14*PI()/4),0)+IF(ISNUMBER($AU14),SIN($AU14*PI()/4),0)+IF(ISNUMBER($AV14),SIN($AV14*PI()/4),0))*4/PI(),0),8)=BD$5,"x","")</f>
        <v/>
      </c>
      <c r="BI14" s="26"/>
      <c r="BJ14" s="33" t="e">
        <f aca="false">IF(AVERAGE(AD14,AE14,AF14)&lt;=2.5,"-",IF(AVERAGE(AD14,AE14,AF14)&gt;=3.5,"+","0"))</f>
        <v>#DIV/0!</v>
      </c>
      <c r="BK14" s="34" t="e">
        <f aca="false">IF(AVERAGE(AL14,AM14,AN14)&lt;=2.5,"-","0")</f>
        <v>#DIV/0!</v>
      </c>
      <c r="BL14" s="34" t="str">
        <f aca="false">IF(AA14&gt;0,"-","0")</f>
        <v>0</v>
      </c>
      <c r="BM14" s="34" t="e">
        <f aca="false">IF(AND(BJ14="+",BK14="0",BL14="0"),"x"," ")</f>
        <v>#DIV/0!</v>
      </c>
      <c r="BN14" s="34" t="e">
        <f aca="false">IF(OR(AND(BJ14="+",BK14="-",BL14="0"),AND(BJ14="+",BK14="0",BL14="-"),AND(BJ14="0",BK14="0",BL14="0")),"x"," ")</f>
        <v>#DIV/0!</v>
      </c>
      <c r="BO14" s="34" t="e">
        <f aca="false">IF(OR(AND(BJ14="+",BK14="-",BL14="-"),AND(BJ14="0",BK14="-",BL14="0"),AND(BJ14="0",BK14="0",BL14="-"),AND(BJ14="-",BK14="0",BL14="0")),"x"," ")</f>
        <v>#DIV/0!</v>
      </c>
      <c r="BP14" s="34" t="e">
        <f aca="false">IF(OR(AND(BJ14="0",BK14="-",BL14="-"),AND(BJ14="-",BK14="-",BL14="0"),AND(BJ14="-",BK14="0",BL14="-")),"x"," ")</f>
        <v>#DIV/0!</v>
      </c>
      <c r="BQ14" s="39" t="e">
        <f aca="false">IF(AND(BJ14="-",BK14="-",BL14="-"),"x"," ")</f>
        <v>#DIV/0!</v>
      </c>
      <c r="BR14" s="36" t="s">
        <v>46</v>
      </c>
      <c r="BS14" s="26" t="str">
        <f aca="false">IF(BR14=$BS$42,A14," ")</f>
        <v> </v>
      </c>
      <c r="BT14" s="36"/>
      <c r="BU14" s="26" t="n">
        <f aca="false">IF(BT14=$BU$38,C14," ")</f>
        <v>9</v>
      </c>
      <c r="BV14" s="38" t="n">
        <v>9</v>
      </c>
    </row>
    <row r="15" customFormat="false" ht="12.75" hidden="false" customHeight="false" outlineLevel="0" collapsed="false">
      <c r="A15" s="23" t="n">
        <v>10</v>
      </c>
      <c r="B15" s="24"/>
      <c r="C15" s="25" t="n">
        <f aca="false">IF(B15=$B$42,A15," ")</f>
        <v>10</v>
      </c>
      <c r="D15" s="7"/>
      <c r="E15" s="0" t="n">
        <f aca="false">IF(G15=$G$40,A15," ")</f>
        <v>10</v>
      </c>
      <c r="F15" s="0" t="n">
        <f aca="false">IF(G15=$G$38,A15," ")</f>
        <v>10</v>
      </c>
      <c r="G15" s="7" t="n">
        <f aca="false">(D14+D15)/2</f>
        <v>0</v>
      </c>
      <c r="H15" s="7" t="str">
        <f aca="false">IF(G15&lt;=1005,"-"," ")</f>
        <v>-</v>
      </c>
      <c r="I15" s="26" t="str">
        <f aca="false">IF(G15&gt;=1025,"+"," ")</f>
        <v> </v>
      </c>
      <c r="J15" s="0" t="n">
        <f aca="false">IF(L15=$L$40,A15," ")</f>
        <v>10</v>
      </c>
      <c r="K15" s="0" t="n">
        <f aca="false">IF(L15=$L$38,A15," ")</f>
        <v>10</v>
      </c>
      <c r="L15" s="27"/>
      <c r="M15" s="0" t="str">
        <f aca="false">IF(L15&lt;10,"-"," ")</f>
        <v>-</v>
      </c>
      <c r="N15" s="26" t="str">
        <f aca="false">IF(L15&gt;=20,"+"," ")</f>
        <v> </v>
      </c>
      <c r="O15" s="0" t="n">
        <f aca="false">IF(Q15=$Q$40,A15," ")</f>
        <v>10</v>
      </c>
      <c r="P15" s="0" t="n">
        <f aca="false">IF(Q15=$Q$38,A15," ")</f>
        <v>10</v>
      </c>
      <c r="Q15" s="27"/>
      <c r="R15" s="27" t="str">
        <f aca="false">IF((Q15&lt;L15)," ","m&gt;M")</f>
        <v>m&gt;M</v>
      </c>
      <c r="S15" s="0" t="str">
        <f aca="false">IF(Q15&lt;0,"-"," ")</f>
        <v> </v>
      </c>
      <c r="T15" s="26" t="str">
        <f aca="false">IF(Q15&gt;=10,"+"," ")</f>
        <v> </v>
      </c>
      <c r="U15" s="0" t="n">
        <f aca="false">IF(W15=$W$40,A15," ")</f>
        <v>10</v>
      </c>
      <c r="V15" s="0" t="n">
        <f aca="false">IF(W15=$W$38,A15," ")</f>
        <v>10</v>
      </c>
      <c r="W15" s="27" t="n">
        <f aca="false">(L15+Q15)/2</f>
        <v>0</v>
      </c>
      <c r="X15" s="0" t="str">
        <f aca="false">IF(W15&lt;5,"-"," ")</f>
        <v>-</v>
      </c>
      <c r="Y15" s="26" t="str">
        <f aca="false">IF(W15&gt;=15,"+"," ")</f>
        <v> </v>
      </c>
      <c r="Z15" s="0" t="n">
        <f aca="false">IF(AA15=AA$38,A15," ")</f>
        <v>10</v>
      </c>
      <c r="AA15" s="27"/>
      <c r="AB15" s="0" t="str">
        <f aca="false">IF(AA15&lt;0.1,"-"," ")</f>
        <v>-</v>
      </c>
      <c r="AC15" s="26" t="str">
        <f aca="false">IF(AA15&gt;=5,"+"," ")</f>
        <v> </v>
      </c>
      <c r="AG15" s="34" t="e">
        <f aca="false">IF(AVERAGE(AD15,AE15,AF15)&gt;4.5,"x"," ")</f>
        <v>#DIV/0!</v>
      </c>
      <c r="AH15" s="34" t="e">
        <f aca="false">IF(AND(AVERAGE(AD15,AE15,AF15)&lt;4.5,AVERAGE(AD15,AE15,AF15)&gt;3.5),"x"," ")</f>
        <v>#DIV/0!</v>
      </c>
      <c r="AI15" s="34" t="e">
        <f aca="false">IF(AND(AVERAGE(AD15,AE15,AF15)&lt;3.5,AVERAGE(AD15,AE15,AF15)&gt;2.5),"x"," ")</f>
        <v>#DIV/0!</v>
      </c>
      <c r="AJ15" s="34" t="e">
        <f aca="false">IF(AND(AVERAGE(AD15,AE15,AF15)&lt;2.5,AVERAGE(AD15,AE15,AF15)&gt;1.5),"x"," ")</f>
        <v>#DIV/0!</v>
      </c>
      <c r="AK15" s="39" t="e">
        <f aca="false">IF(AVERAGE(AD15,AE15,AF15)&lt;=1.4,"x"," ")</f>
        <v>#DIV/0!</v>
      </c>
      <c r="AO15" s="34" t="e">
        <f aca="false">IF(AVERAGE(AL15,AM15,AN15)&gt;4.5,"x"," ")</f>
        <v>#DIV/0!</v>
      </c>
      <c r="AP15" s="34" t="e">
        <f aca="false">IF(AND(AVERAGE(AL15,AM15,AN15)&lt;4.5,AVERAGE(AL15,AM15,AN15)&gt;3.5),"x"," ")</f>
        <v>#DIV/0!</v>
      </c>
      <c r="AQ15" s="34" t="e">
        <f aca="false">IF(AND(AVERAGE(AL15,AM15,AN15)&lt;3.5,AVERAGE(AL15,AM15,AN15)&gt;2.5),"x"," ")</f>
        <v>#DIV/0!</v>
      </c>
      <c r="AR15" s="34" t="e">
        <f aca="false">IF(AND(AVERAGE(AL15,AM15,AN15)&lt;2.5,AVERAGE(AL15,AM15,AN15)&gt;1.5),"x"," ")</f>
        <v>#DIV/0!</v>
      </c>
      <c r="AS15" s="39" t="e">
        <f aca="false">IF(AVERAGE(AL15,AM15,AN15)&lt;=1.4,"x"," ")</f>
        <v>#DIV/0!</v>
      </c>
      <c r="AW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W$5,"x","")</f>
        <v>x</v>
      </c>
      <c r="AX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X$5,"x","")</f>
        <v/>
      </c>
      <c r="AY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Y$5,"x","")</f>
        <v/>
      </c>
      <c r="AZ15" s="28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AZ$5,"x","")</f>
        <v/>
      </c>
      <c r="BA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A$5,"x","")</f>
        <v/>
      </c>
      <c r="BB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B$5,"x","")</f>
        <v/>
      </c>
      <c r="BC15" s="34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C$5,"x","")</f>
        <v/>
      </c>
      <c r="BD15" s="29" t="str">
        <f aca="false">IF(MOD(ROUND(ATAN2(IF(ISNUMBER($AT15),COS($AT15*PI()/4),0)+IF(ISNUMBER($AU15),COS($AU15*PI()/4),0)+IF(ISNUMBER($AV15),COS($AV15*PI()/4),0),IF(ISNUMBER($AT15),SIN($AT15*PI()/4),0)+IF(ISNUMBER($AU15),SIN($AU15*PI()/4),0)+IF(ISNUMBER($AV15),SIN($AV15*PI()/4),0))*4/PI(),0),8)=BD$5,"x","")</f>
        <v/>
      </c>
      <c r="BI15" s="26"/>
      <c r="BJ15" s="33" t="e">
        <f aca="false">IF(AVERAGE(AD15,AE15,AF15)&lt;=2.5,"-",IF(AVERAGE(AD15,AE15,AF15)&gt;=3.5,"+","0"))</f>
        <v>#DIV/0!</v>
      </c>
      <c r="BK15" s="34" t="e">
        <f aca="false">IF(AVERAGE(AL15,AM15,AN15)&lt;=2.5,"-","0")</f>
        <v>#DIV/0!</v>
      </c>
      <c r="BL15" s="34" t="str">
        <f aca="false">IF(AA15&gt;0,"-","0")</f>
        <v>0</v>
      </c>
      <c r="BM15" s="34" t="e">
        <f aca="false">IF(AND(BJ15="+",BK15="0",BL15="0"),"x"," ")</f>
        <v>#DIV/0!</v>
      </c>
      <c r="BN15" s="34" t="e">
        <f aca="false">IF(OR(AND(BJ15="+",BK15="-",BL15="0"),AND(BJ15="+",BK15="0",BL15="-"),AND(BJ15="0",BK15="0",BL15="0")),"x"," ")</f>
        <v>#DIV/0!</v>
      </c>
      <c r="BO15" s="34" t="e">
        <f aca="false">IF(OR(AND(BJ15="+",BK15="-",BL15="-"),AND(BJ15="0",BK15="-",BL15="0"),AND(BJ15="0",BK15="0",BL15="-"),AND(BJ15="-",BK15="0",BL15="0")),"x"," ")</f>
        <v>#DIV/0!</v>
      </c>
      <c r="BP15" s="34" t="e">
        <f aca="false">IF(OR(AND(BJ15="0",BK15="-",BL15="-"),AND(BJ15="-",BK15="-",BL15="0"),AND(BJ15="-",BK15="0",BL15="-")),"x"," ")</f>
        <v>#DIV/0!</v>
      </c>
      <c r="BQ15" s="39" t="e">
        <f aca="false">IF(AND(BJ15="-",BK15="-",BL15="-"),"x"," ")</f>
        <v>#DIV/0!</v>
      </c>
      <c r="BR15" s="36" t="s">
        <v>46</v>
      </c>
      <c r="BS15" s="26" t="str">
        <f aca="false">IF(BR15=$BS$42,A15," ")</f>
        <v> </v>
      </c>
      <c r="BT15" s="36"/>
      <c r="BU15" s="26" t="n">
        <f aca="false">IF(BT15=$BU$38,C15," ")</f>
        <v>10</v>
      </c>
      <c r="BV15" s="38" t="n">
        <v>10</v>
      </c>
    </row>
    <row r="16" customFormat="false" ht="12.75" hidden="false" customHeight="false" outlineLevel="0" collapsed="false">
      <c r="A16" s="23" t="n">
        <v>11</v>
      </c>
      <c r="B16" s="24"/>
      <c r="C16" s="25" t="n">
        <f aca="false">IF(B16=$B$42,A16," ")</f>
        <v>11</v>
      </c>
      <c r="D16" s="7"/>
      <c r="E16" s="0" t="n">
        <f aca="false">IF(G16=$G$40,A16," ")</f>
        <v>11</v>
      </c>
      <c r="F16" s="0" t="n">
        <f aca="false">IF(G16=$G$38,A16," ")</f>
        <v>11</v>
      </c>
      <c r="G16" s="7" t="n">
        <f aca="false">(D15+D16)/2</f>
        <v>0</v>
      </c>
      <c r="H16" s="7" t="str">
        <f aca="false">IF(G16&lt;=1005,"-"," ")</f>
        <v>-</v>
      </c>
      <c r="I16" s="26" t="str">
        <f aca="false">IF(G16&gt;=1025,"+"," ")</f>
        <v> </v>
      </c>
      <c r="J16" s="0" t="n">
        <f aca="false">IF(L16=$L$40,A16," ")</f>
        <v>11</v>
      </c>
      <c r="K16" s="0" t="n">
        <f aca="false">IF(L16=$L$38,A16," ")</f>
        <v>11</v>
      </c>
      <c r="L16" s="27"/>
      <c r="M16" s="0" t="str">
        <f aca="false">IF(L16&lt;10,"-"," ")</f>
        <v>-</v>
      </c>
      <c r="N16" s="26" t="str">
        <f aca="false">IF(L16&gt;=20,"+"," ")</f>
        <v> </v>
      </c>
      <c r="O16" s="0" t="n">
        <f aca="false">IF(Q16=$Q$40,A16," ")</f>
        <v>11</v>
      </c>
      <c r="P16" s="0" t="n">
        <f aca="false">IF(Q16=$Q$38,A16," ")</f>
        <v>11</v>
      </c>
      <c r="Q16" s="27"/>
      <c r="R16" s="27" t="str">
        <f aca="false">IF((Q16&lt;L16)," ","m&gt;M")</f>
        <v>m&gt;M</v>
      </c>
      <c r="S16" s="0" t="str">
        <f aca="false">IF(Q16&lt;0,"-"," ")</f>
        <v> </v>
      </c>
      <c r="T16" s="26" t="str">
        <f aca="false">IF(Q16&gt;=10,"+"," ")</f>
        <v> </v>
      </c>
      <c r="U16" s="0" t="n">
        <f aca="false">IF(W16=$W$40,A16," ")</f>
        <v>11</v>
      </c>
      <c r="V16" s="0" t="n">
        <f aca="false">IF(W16=$W$38,A16," ")</f>
        <v>11</v>
      </c>
      <c r="W16" s="27" t="n">
        <f aca="false">(L16+Q16)/2</f>
        <v>0</v>
      </c>
      <c r="X16" s="0" t="str">
        <f aca="false">IF(W16&lt;5,"-"," ")</f>
        <v>-</v>
      </c>
      <c r="Y16" s="26" t="str">
        <f aca="false">IF(W16&gt;=15,"+"," ")</f>
        <v> </v>
      </c>
      <c r="Z16" s="0" t="n">
        <f aca="false">IF(AA16=AA$38,A16," ")</f>
        <v>11</v>
      </c>
      <c r="AA16" s="27"/>
      <c r="AB16" s="0" t="str">
        <f aca="false">IF(AA16&lt;0.1,"-"," ")</f>
        <v>-</v>
      </c>
      <c r="AC16" s="26" t="str">
        <f aca="false">IF(AA16&gt;=5,"+"," ")</f>
        <v> </v>
      </c>
      <c r="AG16" s="34" t="e">
        <f aca="false">IF(AVERAGE(AD16,AE16,AF16)&gt;4.5,"x"," ")</f>
        <v>#DIV/0!</v>
      </c>
      <c r="AH16" s="34" t="e">
        <f aca="false">IF(AND(AVERAGE(AD16,AE16,AF16)&lt;4.5,AVERAGE(AD16,AE16,AF16)&gt;3.5),"x"," ")</f>
        <v>#DIV/0!</v>
      </c>
      <c r="AI16" s="34" t="e">
        <f aca="false">IF(AND(AVERAGE(AD16,AE16,AF16)&lt;3.5,AVERAGE(AD16,AE16,AF16)&gt;2.5),"x"," ")</f>
        <v>#DIV/0!</v>
      </c>
      <c r="AJ16" s="34" t="e">
        <f aca="false">IF(AND(AVERAGE(AD16,AE16,AF16)&lt;2.5,AVERAGE(AD16,AE16,AF16)&gt;1.5),"x"," ")</f>
        <v>#DIV/0!</v>
      </c>
      <c r="AK16" s="39" t="e">
        <f aca="false">IF(AVERAGE(AD16,AE16,AF16)&lt;=1.4,"x"," ")</f>
        <v>#DIV/0!</v>
      </c>
      <c r="AO16" s="34" t="e">
        <f aca="false">IF(AVERAGE(AL16,AM16,AN16)&gt;4.5,"x"," ")</f>
        <v>#DIV/0!</v>
      </c>
      <c r="AP16" s="34" t="e">
        <f aca="false">IF(AND(AVERAGE(AL16,AM16,AN16)&lt;4.5,AVERAGE(AL16,AM16,AN16)&gt;3.5),"x"," ")</f>
        <v>#DIV/0!</v>
      </c>
      <c r="AQ16" s="34" t="e">
        <f aca="false">IF(AND(AVERAGE(AL16,AM16,AN16)&lt;3.5,AVERAGE(AL16,AM16,AN16)&gt;2.5),"x"," ")</f>
        <v>#DIV/0!</v>
      </c>
      <c r="AR16" s="34" t="e">
        <f aca="false">IF(AND(AVERAGE(AL16,AM16,AN16)&lt;2.5,AVERAGE(AL16,AM16,AN16)&gt;1.5),"x"," ")</f>
        <v>#DIV/0!</v>
      </c>
      <c r="AS16" s="39" t="e">
        <f aca="false">IF(AVERAGE(AL16,AM16,AN16)&lt;=1.4,"x"," ")</f>
        <v>#DIV/0!</v>
      </c>
      <c r="AW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W$5,"x","")</f>
        <v>x</v>
      </c>
      <c r="AX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X$5,"x","")</f>
        <v/>
      </c>
      <c r="AY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Y$5,"x","")</f>
        <v/>
      </c>
      <c r="AZ16" s="28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AZ$5,"x","")</f>
        <v/>
      </c>
      <c r="BA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A$5,"x","")</f>
        <v/>
      </c>
      <c r="BB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B$5,"x","")</f>
        <v/>
      </c>
      <c r="BC16" s="34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C$5,"x","")</f>
        <v/>
      </c>
      <c r="BD16" s="29" t="str">
        <f aca="false">IF(MOD(ROUND(ATAN2(IF(ISNUMBER($AT16),COS($AT16*PI()/4),0)+IF(ISNUMBER($AU16),COS($AU16*PI()/4),0)+IF(ISNUMBER($AV16),COS($AV16*PI()/4),0),IF(ISNUMBER($AT16),SIN($AT16*PI()/4),0)+IF(ISNUMBER($AU16),SIN($AU16*PI()/4),0)+IF(ISNUMBER($AV16),SIN($AV16*PI()/4),0))*4/PI(),0),8)=BD$5,"x","")</f>
        <v/>
      </c>
      <c r="BI16" s="26"/>
      <c r="BJ16" s="33" t="e">
        <f aca="false">IF(AVERAGE(AD16,AE16,AF16)&lt;=2.5,"-",IF(AVERAGE(AD16,AE16,AF16)&gt;=3.5,"+","0"))</f>
        <v>#DIV/0!</v>
      </c>
      <c r="BK16" s="34" t="e">
        <f aca="false">IF(AVERAGE(AL16,AM16,AN16)&lt;=2.5,"-","0")</f>
        <v>#DIV/0!</v>
      </c>
      <c r="BL16" s="34" t="str">
        <f aca="false">IF(AA16&gt;0,"-","0")</f>
        <v>0</v>
      </c>
      <c r="BM16" s="34" t="e">
        <f aca="false">IF(AND(BJ16="+",BK16="0",BL16="0"),"x"," ")</f>
        <v>#DIV/0!</v>
      </c>
      <c r="BN16" s="34" t="e">
        <f aca="false">IF(OR(AND(BJ16="+",BK16="-",BL16="0"),AND(BJ16="+",BK16="0",BL16="-"),AND(BJ16="0",BK16="0",BL16="0")),"x"," ")</f>
        <v>#DIV/0!</v>
      </c>
      <c r="BO16" s="34" t="e">
        <f aca="false">IF(OR(AND(BJ16="+",BK16="-",BL16="-"),AND(BJ16="0",BK16="-",BL16="0"),AND(BJ16="0",BK16="0",BL16="-"),AND(BJ16="-",BK16="0",BL16="0")),"x"," ")</f>
        <v>#DIV/0!</v>
      </c>
      <c r="BP16" s="34" t="e">
        <f aca="false">IF(OR(AND(BJ16="0",BK16="-",BL16="-"),AND(BJ16="-",BK16="-",BL16="0"),AND(BJ16="-",BK16="0",BL16="-")),"x"," ")</f>
        <v>#DIV/0!</v>
      </c>
      <c r="BQ16" s="39" t="e">
        <f aca="false">IF(AND(BJ16="-",BK16="-",BL16="-"),"x"," ")</f>
        <v>#DIV/0!</v>
      </c>
      <c r="BR16" s="36" t="s">
        <v>46</v>
      </c>
      <c r="BS16" s="26" t="str">
        <f aca="false">IF(BR16=$BS$42,A16," ")</f>
        <v> </v>
      </c>
      <c r="BT16" s="36"/>
      <c r="BU16" s="26" t="n">
        <f aca="false">IF(BT16=$BU$38,C16," ")</f>
        <v>11</v>
      </c>
      <c r="BV16" s="38" t="n">
        <v>11</v>
      </c>
    </row>
    <row r="17" customFormat="false" ht="12.75" hidden="false" customHeight="false" outlineLevel="0" collapsed="false">
      <c r="A17" s="23" t="n">
        <v>12</v>
      </c>
      <c r="B17" s="24"/>
      <c r="C17" s="25" t="n">
        <f aca="false">IF(B17=$B$42,A17," ")</f>
        <v>12</v>
      </c>
      <c r="D17" s="7"/>
      <c r="E17" s="0" t="n">
        <f aca="false">IF(G17=$G$40,A17," ")</f>
        <v>12</v>
      </c>
      <c r="F17" s="0" t="n">
        <f aca="false">IF(G17=$G$38,A17," ")</f>
        <v>12</v>
      </c>
      <c r="G17" s="7" t="n">
        <f aca="false">(D16+D17)/2</f>
        <v>0</v>
      </c>
      <c r="H17" s="7" t="str">
        <f aca="false">IF(G17&lt;=1005,"-"," ")</f>
        <v>-</v>
      </c>
      <c r="I17" s="26" t="str">
        <f aca="false">IF(G17&gt;=1025,"+"," ")</f>
        <v> </v>
      </c>
      <c r="J17" s="0" t="n">
        <f aca="false">IF(L17=$L$40,A17," ")</f>
        <v>12</v>
      </c>
      <c r="K17" s="0" t="n">
        <f aca="false">IF(L17=$L$38,A17," ")</f>
        <v>12</v>
      </c>
      <c r="L17" s="27"/>
      <c r="M17" s="0" t="str">
        <f aca="false">IF(L17&lt;10,"-"," ")</f>
        <v>-</v>
      </c>
      <c r="N17" s="26" t="str">
        <f aca="false">IF(L17&gt;=20,"+"," ")</f>
        <v> </v>
      </c>
      <c r="O17" s="0" t="n">
        <f aca="false">IF(Q17=$Q$40,A17," ")</f>
        <v>12</v>
      </c>
      <c r="P17" s="0" t="n">
        <f aca="false">IF(Q17=$Q$38,A17," ")</f>
        <v>12</v>
      </c>
      <c r="Q17" s="27"/>
      <c r="R17" s="27" t="str">
        <f aca="false">IF((Q17&lt;L17)," ","m&gt;M")</f>
        <v>m&gt;M</v>
      </c>
      <c r="S17" s="0" t="str">
        <f aca="false">IF(Q17&lt;0,"-"," ")</f>
        <v> </v>
      </c>
      <c r="T17" s="26" t="str">
        <f aca="false">IF(Q17&gt;=10,"+"," ")</f>
        <v> </v>
      </c>
      <c r="U17" s="0" t="n">
        <f aca="false">IF(W17=$W$40,A17," ")</f>
        <v>12</v>
      </c>
      <c r="V17" s="0" t="n">
        <f aca="false">IF(W17=$W$38,A17," ")</f>
        <v>12</v>
      </c>
      <c r="W17" s="27" t="n">
        <f aca="false">(L17+Q17)/2</f>
        <v>0</v>
      </c>
      <c r="X17" s="0" t="str">
        <f aca="false">IF(W17&lt;5,"-"," ")</f>
        <v>-</v>
      </c>
      <c r="Y17" s="26" t="str">
        <f aca="false">IF(W17&gt;=15,"+"," ")</f>
        <v> </v>
      </c>
      <c r="Z17" s="0" t="n">
        <f aca="false">IF(AA17=AA$38,A17," ")</f>
        <v>12</v>
      </c>
      <c r="AA17" s="27"/>
      <c r="AB17" s="0" t="str">
        <f aca="false">IF(AA17&lt;0.1,"-"," ")</f>
        <v>-</v>
      </c>
      <c r="AC17" s="26" t="str">
        <f aca="false">IF(AA17&gt;=5,"+"," ")</f>
        <v> </v>
      </c>
      <c r="AG17" s="34" t="e">
        <f aca="false">IF(AVERAGE(AD17,AE17,AF17)&gt;4.5,"x"," ")</f>
        <v>#DIV/0!</v>
      </c>
      <c r="AH17" s="34" t="e">
        <f aca="false">IF(AND(AVERAGE(AD17,AE17,AF17)&lt;4.5,AVERAGE(AD17,AE17,AF17)&gt;3.5),"x"," ")</f>
        <v>#DIV/0!</v>
      </c>
      <c r="AI17" s="34" t="e">
        <f aca="false">IF(AND(AVERAGE(AD17,AE17,AF17)&lt;3.5,AVERAGE(AD17,AE17,AF17)&gt;2.5),"x"," ")</f>
        <v>#DIV/0!</v>
      </c>
      <c r="AJ17" s="34" t="e">
        <f aca="false">IF(AND(AVERAGE(AD17,AE17,AF17)&lt;2.5,AVERAGE(AD17,AE17,AF17)&gt;1.5),"x"," ")</f>
        <v>#DIV/0!</v>
      </c>
      <c r="AK17" s="39" t="e">
        <f aca="false">IF(AVERAGE(AD17,AE17,AF17)&lt;=1.4,"x"," ")</f>
        <v>#DIV/0!</v>
      </c>
      <c r="AO17" s="34" t="e">
        <f aca="false">IF(AVERAGE(AL17,AM17,AN17)&gt;4.5,"x"," ")</f>
        <v>#DIV/0!</v>
      </c>
      <c r="AP17" s="34" t="e">
        <f aca="false">IF(AND(AVERAGE(AL17,AM17,AN17)&lt;4.5,AVERAGE(AL17,AM17,AN17)&gt;3.5),"x"," ")</f>
        <v>#DIV/0!</v>
      </c>
      <c r="AQ17" s="34" t="e">
        <f aca="false">IF(AND(AVERAGE(AL17,AM17,AN17)&lt;3.5,AVERAGE(AL17,AM17,AN17)&gt;2.5),"x"," ")</f>
        <v>#DIV/0!</v>
      </c>
      <c r="AR17" s="34" t="e">
        <f aca="false">IF(AND(AVERAGE(AL17,AM17,AN17)&lt;2.5,AVERAGE(AL17,AM17,AN17)&gt;1.5),"x"," ")</f>
        <v>#DIV/0!</v>
      </c>
      <c r="AS17" s="39" t="e">
        <f aca="false">IF(AVERAGE(AL17,AM17,AN17)&lt;=1.4,"x"," ")</f>
        <v>#DIV/0!</v>
      </c>
      <c r="AW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W$5,"x","")</f>
        <v>x</v>
      </c>
      <c r="AX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X$5,"x","")</f>
        <v/>
      </c>
      <c r="AY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Y$5,"x","")</f>
        <v/>
      </c>
      <c r="AZ17" s="28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AZ$5,"x","")</f>
        <v/>
      </c>
      <c r="BA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A$5,"x","")</f>
        <v/>
      </c>
      <c r="BB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B$5,"x","")</f>
        <v/>
      </c>
      <c r="BC17" s="34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C$5,"x","")</f>
        <v/>
      </c>
      <c r="BD17" s="29" t="str">
        <f aca="false">IF(MOD(ROUND(ATAN2(IF(ISNUMBER($AT17),COS($AT17*PI()/4),0)+IF(ISNUMBER($AU17),COS($AU17*PI()/4),0)+IF(ISNUMBER($AV17),COS($AV17*PI()/4),0),IF(ISNUMBER($AT17),SIN($AT17*PI()/4),0)+IF(ISNUMBER($AU17),SIN($AU17*PI()/4),0)+IF(ISNUMBER($AV17),SIN($AV17*PI()/4),0))*4/PI(),0),8)=BD$5,"x","")</f>
        <v/>
      </c>
      <c r="BI17" s="26"/>
      <c r="BJ17" s="33" t="e">
        <f aca="false">IF(AVERAGE(AD17,AE17,AF17)&lt;=2.5,"-",IF(AVERAGE(AD17,AE17,AF17)&gt;=3.5,"+","0"))</f>
        <v>#DIV/0!</v>
      </c>
      <c r="BK17" s="34" t="e">
        <f aca="false">IF(AVERAGE(AL17,AM17,AN17)&lt;=2.5,"-","0")</f>
        <v>#DIV/0!</v>
      </c>
      <c r="BL17" s="34" t="str">
        <f aca="false">IF(AA17&gt;0,"-","0")</f>
        <v>0</v>
      </c>
      <c r="BM17" s="34" t="e">
        <f aca="false">IF(AND(BJ17="+",BK17="0",BL17="0"),"x"," ")</f>
        <v>#DIV/0!</v>
      </c>
      <c r="BN17" s="34" t="e">
        <f aca="false">IF(OR(AND(BJ17="+",BK17="-",BL17="0"),AND(BJ17="+",BK17="0",BL17="-"),AND(BJ17="0",BK17="0",BL17="0")),"x"," ")</f>
        <v>#DIV/0!</v>
      </c>
      <c r="BO17" s="34" t="e">
        <f aca="false">IF(OR(AND(BJ17="+",BK17="-",BL17="-"),AND(BJ17="0",BK17="-",BL17="0"),AND(BJ17="0",BK17="0",BL17="-"),AND(BJ17="-",BK17="0",BL17="0")),"x"," ")</f>
        <v>#DIV/0!</v>
      </c>
      <c r="BP17" s="34" t="e">
        <f aca="false">IF(OR(AND(BJ17="0",BK17="-",BL17="-"),AND(BJ17="-",BK17="-",BL17="0"),AND(BJ17="-",BK17="0",BL17="-")),"x"," ")</f>
        <v>#DIV/0!</v>
      </c>
      <c r="BQ17" s="39" t="e">
        <f aca="false">IF(AND(BJ17="-",BK17="-",BL17="-"),"x"," ")</f>
        <v>#DIV/0!</v>
      </c>
      <c r="BR17" s="36" t="s">
        <v>46</v>
      </c>
      <c r="BS17" s="26" t="str">
        <f aca="false">IF(BR17=$BS$42,A17," ")</f>
        <v> </v>
      </c>
      <c r="BT17" s="36"/>
      <c r="BU17" s="26" t="n">
        <f aca="false">IF(BT17=$BU$38,C17," ")</f>
        <v>12</v>
      </c>
      <c r="BV17" s="38" t="n">
        <v>12</v>
      </c>
    </row>
    <row r="18" customFormat="false" ht="12.75" hidden="false" customHeight="false" outlineLevel="0" collapsed="false">
      <c r="A18" s="23" t="n">
        <v>13</v>
      </c>
      <c r="B18" s="24"/>
      <c r="C18" s="25" t="n">
        <f aca="false">IF(B18=$B$42,A18," ")</f>
        <v>13</v>
      </c>
      <c r="D18" s="7"/>
      <c r="E18" s="0" t="n">
        <f aca="false">IF(G18=$G$40,A18," ")</f>
        <v>13</v>
      </c>
      <c r="F18" s="0" t="n">
        <f aca="false">IF(G18=$G$38,A18," ")</f>
        <v>13</v>
      </c>
      <c r="G18" s="7" t="n">
        <f aca="false">(D17+D18)/2</f>
        <v>0</v>
      </c>
      <c r="H18" s="7" t="str">
        <f aca="false">IF(G18&lt;=1005,"-"," ")</f>
        <v>-</v>
      </c>
      <c r="I18" s="26" t="str">
        <f aca="false">IF(G18&gt;=1025,"+"," ")</f>
        <v> </v>
      </c>
      <c r="J18" s="0" t="n">
        <f aca="false">IF(L18=$L$40,A18," ")</f>
        <v>13</v>
      </c>
      <c r="K18" s="0" t="n">
        <f aca="false">IF(L18=$L$38,A18," ")</f>
        <v>13</v>
      </c>
      <c r="L18" s="27"/>
      <c r="M18" s="0" t="str">
        <f aca="false">IF(L18&lt;10,"-"," ")</f>
        <v>-</v>
      </c>
      <c r="N18" s="26" t="str">
        <f aca="false">IF(L18&gt;=20,"+"," ")</f>
        <v> </v>
      </c>
      <c r="O18" s="0" t="n">
        <f aca="false">IF(Q18=$Q$40,A18," ")</f>
        <v>13</v>
      </c>
      <c r="P18" s="0" t="n">
        <f aca="false">IF(Q18=$Q$38,A18," ")</f>
        <v>13</v>
      </c>
      <c r="Q18" s="27"/>
      <c r="R18" s="27" t="str">
        <f aca="false">IF((Q18&lt;L18)," ","m&gt;M")</f>
        <v>m&gt;M</v>
      </c>
      <c r="S18" s="0" t="str">
        <f aca="false">IF(Q18&lt;0,"-"," ")</f>
        <v> </v>
      </c>
      <c r="T18" s="26" t="str">
        <f aca="false">IF(Q18&gt;=10,"+"," ")</f>
        <v> </v>
      </c>
      <c r="U18" s="0" t="n">
        <f aca="false">IF(W18=$W$40,A18," ")</f>
        <v>13</v>
      </c>
      <c r="V18" s="0" t="n">
        <f aca="false">IF(W18=$W$38,A18," ")</f>
        <v>13</v>
      </c>
      <c r="W18" s="27" t="n">
        <f aca="false">(L18+Q18)/2</f>
        <v>0</v>
      </c>
      <c r="X18" s="0" t="str">
        <f aca="false">IF(W18&lt;5,"-"," ")</f>
        <v>-</v>
      </c>
      <c r="Y18" s="26" t="str">
        <f aca="false">IF(W18&gt;=15,"+"," ")</f>
        <v> </v>
      </c>
      <c r="Z18" s="0" t="n">
        <f aca="false">IF(AA18=AA$38,A18," ")</f>
        <v>13</v>
      </c>
      <c r="AA18" s="27"/>
      <c r="AB18" s="0" t="str">
        <f aca="false">IF(AA18&lt;0.1,"-"," ")</f>
        <v>-</v>
      </c>
      <c r="AC18" s="26" t="str">
        <f aca="false">IF(AA18&gt;=5,"+"," ")</f>
        <v> </v>
      </c>
      <c r="AG18" s="34" t="e">
        <f aca="false">IF(AVERAGE(AD18,AE18,AF18)&gt;4.5,"x"," ")</f>
        <v>#DIV/0!</v>
      </c>
      <c r="AH18" s="34" t="e">
        <f aca="false">IF(AND(AVERAGE(AD18,AE18,AF18)&lt;4.5,AVERAGE(AD18,AE18,AF18)&gt;3.5),"x"," ")</f>
        <v>#DIV/0!</v>
      </c>
      <c r="AI18" s="34" t="e">
        <f aca="false">IF(AND(AVERAGE(AD18,AE18,AF18)&lt;3.5,AVERAGE(AD18,AE18,AF18)&gt;2.5),"x"," ")</f>
        <v>#DIV/0!</v>
      </c>
      <c r="AJ18" s="34" t="e">
        <f aca="false">IF(AND(AVERAGE(AD18,AE18,AF18)&lt;2.5,AVERAGE(AD18,AE18,AF18)&gt;1.5),"x"," ")</f>
        <v>#DIV/0!</v>
      </c>
      <c r="AK18" s="39" t="e">
        <f aca="false">IF(AVERAGE(AD18,AE18,AF18)&lt;=1.4,"x"," ")</f>
        <v>#DIV/0!</v>
      </c>
      <c r="AO18" s="34" t="e">
        <f aca="false">IF(AVERAGE(AL18,AM18,AN18)&gt;4.5,"x"," ")</f>
        <v>#DIV/0!</v>
      </c>
      <c r="AP18" s="34" t="e">
        <f aca="false">IF(AND(AVERAGE(AL18,AM18,AN18)&lt;4.5,AVERAGE(AL18,AM18,AN18)&gt;3.5),"x"," ")</f>
        <v>#DIV/0!</v>
      </c>
      <c r="AQ18" s="34" t="e">
        <f aca="false">IF(AND(AVERAGE(AL18,AM18,AN18)&lt;3.5,AVERAGE(AL18,AM18,AN18)&gt;2.5),"x"," ")</f>
        <v>#DIV/0!</v>
      </c>
      <c r="AR18" s="34" t="e">
        <f aca="false">IF(AND(AVERAGE(AL18,AM18,AN18)&lt;2.5,AVERAGE(AL18,AM18,AN18)&gt;1.5),"x"," ")</f>
        <v>#DIV/0!</v>
      </c>
      <c r="AS18" s="39" t="e">
        <f aca="false">IF(AVERAGE(AL18,AM18,AN18)&lt;=1.4,"x"," ")</f>
        <v>#DIV/0!</v>
      </c>
      <c r="AW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W$5,"x","")</f>
        <v>x</v>
      </c>
      <c r="AX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X$5,"x","")</f>
        <v/>
      </c>
      <c r="AY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Y$5,"x","")</f>
        <v/>
      </c>
      <c r="AZ18" s="28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AZ$5,"x","")</f>
        <v/>
      </c>
      <c r="BA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A$5,"x","")</f>
        <v/>
      </c>
      <c r="BB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B$5,"x","")</f>
        <v/>
      </c>
      <c r="BC18" s="34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C$5,"x","")</f>
        <v/>
      </c>
      <c r="BD18" s="29" t="str">
        <f aca="false">IF(MOD(ROUND(ATAN2(IF(ISNUMBER($AT18),COS($AT18*PI()/4),0)+IF(ISNUMBER($AU18),COS($AU18*PI()/4),0)+IF(ISNUMBER($AV18),COS($AV18*PI()/4),0),IF(ISNUMBER($AT18),SIN($AT18*PI()/4),0)+IF(ISNUMBER($AU18),SIN($AU18*PI()/4),0)+IF(ISNUMBER($AV18),SIN($AV18*PI()/4),0))*4/PI(),0),8)=BD$5,"x","")</f>
        <v/>
      </c>
      <c r="BI18" s="26"/>
      <c r="BJ18" s="33" t="e">
        <f aca="false">IF(AVERAGE(AD18,AE18,AF18)&lt;=2.5,"-",IF(AVERAGE(AD18,AE18,AF18)&gt;=3.5,"+","0"))</f>
        <v>#DIV/0!</v>
      </c>
      <c r="BK18" s="34" t="e">
        <f aca="false">IF(AVERAGE(AL18,AM18,AN18)&lt;=2.5,"-","0")</f>
        <v>#DIV/0!</v>
      </c>
      <c r="BL18" s="34" t="str">
        <f aca="false">IF(AA18&gt;0,"-","0")</f>
        <v>0</v>
      </c>
      <c r="BM18" s="34" t="e">
        <f aca="false">IF(AND(BJ18="+",BK18="0",BL18="0"),"x"," ")</f>
        <v>#DIV/0!</v>
      </c>
      <c r="BN18" s="34" t="e">
        <f aca="false">IF(OR(AND(BJ18="+",BK18="-",BL18="0"),AND(BJ18="+",BK18="0",BL18="-"),AND(BJ18="0",BK18="0",BL18="0")),"x"," ")</f>
        <v>#DIV/0!</v>
      </c>
      <c r="BO18" s="34" t="e">
        <f aca="false">IF(OR(AND(BJ18="+",BK18="-",BL18="-"),AND(BJ18="0",BK18="-",BL18="0"),AND(BJ18="0",BK18="0",BL18="-"),AND(BJ18="-",BK18="0",BL18="0")),"x"," ")</f>
        <v>#DIV/0!</v>
      </c>
      <c r="BP18" s="34" t="e">
        <f aca="false">IF(OR(AND(BJ18="0",BK18="-",BL18="-"),AND(BJ18="-",BK18="-",BL18="0"),AND(BJ18="-",BK18="0",BL18="-")),"x"," ")</f>
        <v>#DIV/0!</v>
      </c>
      <c r="BQ18" s="39" t="e">
        <f aca="false">IF(AND(BJ18="-",BK18="-",BL18="-"),"x"," ")</f>
        <v>#DIV/0!</v>
      </c>
      <c r="BR18" s="36" t="s">
        <v>46</v>
      </c>
      <c r="BS18" s="26" t="str">
        <f aca="false">IF(BR18=$BS$42,A18," ")</f>
        <v> </v>
      </c>
      <c r="BT18" s="36"/>
      <c r="BU18" s="26" t="n">
        <f aca="false">IF(BT18=$BU$38,C18," ")</f>
        <v>13</v>
      </c>
      <c r="BV18" s="38" t="n">
        <v>13</v>
      </c>
    </row>
    <row r="19" customFormat="false" ht="12.75" hidden="false" customHeight="false" outlineLevel="0" collapsed="false">
      <c r="A19" s="23" t="n">
        <v>14</v>
      </c>
      <c r="B19" s="24"/>
      <c r="C19" s="25" t="n">
        <f aca="false">IF(B19=$B$42,A19," ")</f>
        <v>14</v>
      </c>
      <c r="D19" s="7"/>
      <c r="E19" s="0" t="n">
        <f aca="false">IF(G19=$G$40,A19," ")</f>
        <v>14</v>
      </c>
      <c r="F19" s="0" t="n">
        <f aca="false">IF(G19=$G$38,A19," ")</f>
        <v>14</v>
      </c>
      <c r="G19" s="7" t="n">
        <f aca="false">(D18+D19)/2</f>
        <v>0</v>
      </c>
      <c r="H19" s="7" t="str">
        <f aca="false">IF(G19&lt;=1005,"-"," ")</f>
        <v>-</v>
      </c>
      <c r="I19" s="26" t="str">
        <f aca="false">IF(G19&gt;=1025,"+"," ")</f>
        <v> </v>
      </c>
      <c r="J19" s="0" t="n">
        <f aca="false">IF(L19=$L$40,A19," ")</f>
        <v>14</v>
      </c>
      <c r="K19" s="0" t="n">
        <f aca="false">IF(L19=$L$38,A19," ")</f>
        <v>14</v>
      </c>
      <c r="L19" s="27"/>
      <c r="M19" s="0" t="str">
        <f aca="false">IF(L19&lt;10,"-"," ")</f>
        <v>-</v>
      </c>
      <c r="N19" s="26" t="str">
        <f aca="false">IF(L19&gt;=20,"+"," ")</f>
        <v> </v>
      </c>
      <c r="O19" s="0" t="n">
        <f aca="false">IF(Q19=$Q$40,A19," ")</f>
        <v>14</v>
      </c>
      <c r="P19" s="0" t="n">
        <f aca="false">IF(Q19=$Q$38,A19," ")</f>
        <v>14</v>
      </c>
      <c r="Q19" s="27"/>
      <c r="R19" s="27" t="str">
        <f aca="false">IF((Q19&lt;L19)," ","m&gt;M")</f>
        <v>m&gt;M</v>
      </c>
      <c r="S19" s="0" t="str">
        <f aca="false">IF(Q19&lt;0,"-"," ")</f>
        <v> </v>
      </c>
      <c r="T19" s="26" t="str">
        <f aca="false">IF(Q19&gt;=10,"+"," ")</f>
        <v> </v>
      </c>
      <c r="U19" s="0" t="n">
        <f aca="false">IF(W19=$W$40,A19," ")</f>
        <v>14</v>
      </c>
      <c r="V19" s="0" t="n">
        <f aca="false">IF(W19=$W$38,A19," ")</f>
        <v>14</v>
      </c>
      <c r="W19" s="27" t="n">
        <f aca="false">(L19+Q19)/2</f>
        <v>0</v>
      </c>
      <c r="X19" s="0" t="str">
        <f aca="false">IF(W19&lt;5,"-"," ")</f>
        <v>-</v>
      </c>
      <c r="Y19" s="26" t="str">
        <f aca="false">IF(W19&gt;=15,"+"," ")</f>
        <v> </v>
      </c>
      <c r="Z19" s="0" t="n">
        <f aca="false">IF(AA19=AA$38,A19," ")</f>
        <v>14</v>
      </c>
      <c r="AA19" s="27"/>
      <c r="AB19" s="0" t="str">
        <f aca="false">IF(AA19&lt;0.1,"-"," ")</f>
        <v>-</v>
      </c>
      <c r="AC19" s="26" t="str">
        <f aca="false">IF(AA19&gt;=5,"+"," ")</f>
        <v> </v>
      </c>
      <c r="AG19" s="34" t="e">
        <f aca="false">IF(AVERAGE(AD19,AE19,AF19)&gt;4.5,"x"," ")</f>
        <v>#DIV/0!</v>
      </c>
      <c r="AH19" s="34" t="e">
        <f aca="false">IF(AND(AVERAGE(AD19,AE19,AF19)&lt;4.5,AVERAGE(AD19,AE19,AF19)&gt;3.5),"x"," ")</f>
        <v>#DIV/0!</v>
      </c>
      <c r="AI19" s="34" t="e">
        <f aca="false">IF(AND(AVERAGE(AD19,AE19,AF19)&lt;3.5,AVERAGE(AD19,AE19,AF19)&gt;2.5),"x"," ")</f>
        <v>#DIV/0!</v>
      </c>
      <c r="AJ19" s="34" t="e">
        <f aca="false">IF(AND(AVERAGE(AD19,AE19,AF19)&lt;2.5,AVERAGE(AD19,AE19,AF19)&gt;1.5),"x"," ")</f>
        <v>#DIV/0!</v>
      </c>
      <c r="AK19" s="39" t="e">
        <f aca="false">IF(AVERAGE(AD19,AE19,AF19)&lt;=1.4,"x"," ")</f>
        <v>#DIV/0!</v>
      </c>
      <c r="AO19" s="34" t="e">
        <f aca="false">IF(AVERAGE(AL19,AM19,AN19)&gt;4.5,"x"," ")</f>
        <v>#DIV/0!</v>
      </c>
      <c r="AP19" s="34" t="e">
        <f aca="false">IF(AND(AVERAGE(AL19,AM19,AN19)&lt;4.5,AVERAGE(AL19,AM19,AN19)&gt;3.5),"x"," ")</f>
        <v>#DIV/0!</v>
      </c>
      <c r="AQ19" s="34" t="e">
        <f aca="false">IF(AND(AVERAGE(AL19,AM19,AN19)&lt;3.5,AVERAGE(AL19,AM19,AN19)&gt;2.5),"x"," ")</f>
        <v>#DIV/0!</v>
      </c>
      <c r="AR19" s="34" t="e">
        <f aca="false">IF(AND(AVERAGE(AL19,AM19,AN19)&lt;2.5,AVERAGE(AL19,AM19,AN19)&gt;1.5),"x"," ")</f>
        <v>#DIV/0!</v>
      </c>
      <c r="AS19" s="39" t="e">
        <f aca="false">IF(AVERAGE(AL19,AM19,AN19)&lt;=1.4,"x"," ")</f>
        <v>#DIV/0!</v>
      </c>
      <c r="AW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W$5,"x","")</f>
        <v>x</v>
      </c>
      <c r="AX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X$5,"x","")</f>
        <v/>
      </c>
      <c r="AY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Y$5,"x","")</f>
        <v/>
      </c>
      <c r="AZ19" s="28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AZ$5,"x","")</f>
        <v/>
      </c>
      <c r="BA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A$5,"x","")</f>
        <v/>
      </c>
      <c r="BB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B$5,"x","")</f>
        <v/>
      </c>
      <c r="BC19" s="34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C$5,"x","")</f>
        <v/>
      </c>
      <c r="BD19" s="29" t="str">
        <f aca="false">IF(MOD(ROUND(ATAN2(IF(ISNUMBER($AT19),COS($AT19*PI()/4),0)+IF(ISNUMBER($AU19),COS($AU19*PI()/4),0)+IF(ISNUMBER($AV19),COS($AV19*PI()/4),0),IF(ISNUMBER($AT19),SIN($AT19*PI()/4),0)+IF(ISNUMBER($AU19),SIN($AU19*PI()/4),0)+IF(ISNUMBER($AV19),SIN($AV19*PI()/4),0))*4/PI(),0),8)=BD$5,"x","")</f>
        <v/>
      </c>
      <c r="BI19" s="26"/>
      <c r="BJ19" s="33" t="e">
        <f aca="false">IF(AVERAGE(AD19,AE19,AF19)&lt;=2.5,"-",IF(AVERAGE(AD19,AE19,AF19)&gt;=3.5,"+","0"))</f>
        <v>#DIV/0!</v>
      </c>
      <c r="BK19" s="34" t="e">
        <f aca="false">IF(AVERAGE(AL19,AM19,AN19)&lt;=2.5,"-","0")</f>
        <v>#DIV/0!</v>
      </c>
      <c r="BL19" s="34" t="str">
        <f aca="false">IF(AA19&gt;0,"-","0")</f>
        <v>0</v>
      </c>
      <c r="BM19" s="34" t="e">
        <f aca="false">IF(AND(BJ19="+",BK19="0",BL19="0"),"x"," ")</f>
        <v>#DIV/0!</v>
      </c>
      <c r="BN19" s="34" t="e">
        <f aca="false">IF(OR(AND(BJ19="+",BK19="-",BL19="0"),AND(BJ19="+",BK19="0",BL19="-"),AND(BJ19="0",BK19="0",BL19="0")),"x"," ")</f>
        <v>#DIV/0!</v>
      </c>
      <c r="BO19" s="34" t="e">
        <f aca="false">IF(OR(AND(BJ19="+",BK19="-",BL19="-"),AND(BJ19="0",BK19="-",BL19="0"),AND(BJ19="0",BK19="0",BL19="-"),AND(BJ19="-",BK19="0",BL19="0")),"x"," ")</f>
        <v>#DIV/0!</v>
      </c>
      <c r="BP19" s="34" t="e">
        <f aca="false">IF(OR(AND(BJ19="0",BK19="-",BL19="-"),AND(BJ19="-",BK19="-",BL19="0"),AND(BJ19="-",BK19="0",BL19="-")),"x"," ")</f>
        <v>#DIV/0!</v>
      </c>
      <c r="BQ19" s="39" t="e">
        <f aca="false">IF(AND(BJ19="-",BK19="-",BL19="-"),"x"," ")</f>
        <v>#DIV/0!</v>
      </c>
      <c r="BR19" s="36" t="s">
        <v>46</v>
      </c>
      <c r="BS19" s="26" t="str">
        <f aca="false">IF(BR19=$BS$42,A19," ")</f>
        <v> </v>
      </c>
      <c r="BT19" s="36"/>
      <c r="BU19" s="26" t="n">
        <f aca="false">IF(BT19=$BU$38,C19," ")</f>
        <v>14</v>
      </c>
      <c r="BV19" s="38" t="n">
        <v>14</v>
      </c>
    </row>
    <row r="20" customFormat="false" ht="12.75" hidden="false" customHeight="false" outlineLevel="0" collapsed="false">
      <c r="A20" s="23" t="n">
        <v>15</v>
      </c>
      <c r="B20" s="24"/>
      <c r="C20" s="25" t="n">
        <f aca="false">IF(B20=$B$42,A20," ")</f>
        <v>15</v>
      </c>
      <c r="D20" s="7"/>
      <c r="E20" s="0" t="n">
        <f aca="false">IF(G20=$G$40,A20," ")</f>
        <v>15</v>
      </c>
      <c r="F20" s="0" t="n">
        <f aca="false">IF(G20=$G$38,A20," ")</f>
        <v>15</v>
      </c>
      <c r="G20" s="7" t="n">
        <f aca="false">(D19+D20)/2</f>
        <v>0</v>
      </c>
      <c r="H20" s="7" t="str">
        <f aca="false">IF(G20&lt;=1005,"-"," ")</f>
        <v>-</v>
      </c>
      <c r="I20" s="26" t="str">
        <f aca="false">IF(G20&gt;=1025,"+"," ")</f>
        <v> </v>
      </c>
      <c r="J20" s="0" t="n">
        <f aca="false">IF(L20=$L$40,A20," ")</f>
        <v>15</v>
      </c>
      <c r="K20" s="0" t="n">
        <f aca="false">IF(L20=$L$38,A20," ")</f>
        <v>15</v>
      </c>
      <c r="L20" s="27"/>
      <c r="M20" s="0" t="str">
        <f aca="false">IF(L20&lt;10,"-"," ")</f>
        <v>-</v>
      </c>
      <c r="N20" s="26" t="str">
        <f aca="false">IF(L20&gt;=20,"+"," ")</f>
        <v> </v>
      </c>
      <c r="O20" s="0" t="n">
        <f aca="false">IF(Q20=$Q$40,A20," ")</f>
        <v>15</v>
      </c>
      <c r="P20" s="0" t="n">
        <f aca="false">IF(Q20=$Q$38,A20," ")</f>
        <v>15</v>
      </c>
      <c r="Q20" s="27"/>
      <c r="R20" s="27" t="str">
        <f aca="false">IF((Q20&lt;L20)," ","m&gt;M")</f>
        <v>m&gt;M</v>
      </c>
      <c r="S20" s="0" t="str">
        <f aca="false">IF(Q20&lt;0,"-"," ")</f>
        <v> </v>
      </c>
      <c r="T20" s="26" t="str">
        <f aca="false">IF(Q20&gt;=10,"+"," ")</f>
        <v> </v>
      </c>
      <c r="U20" s="0" t="n">
        <f aca="false">IF(W20=$W$40,A20," ")</f>
        <v>15</v>
      </c>
      <c r="V20" s="0" t="n">
        <f aca="false">IF(W20=$W$38,A20," ")</f>
        <v>15</v>
      </c>
      <c r="W20" s="27" t="n">
        <f aca="false">(L20+Q20)/2</f>
        <v>0</v>
      </c>
      <c r="X20" s="0" t="str">
        <f aca="false">IF(W20&lt;5,"-"," ")</f>
        <v>-</v>
      </c>
      <c r="Y20" s="26" t="str">
        <f aca="false">IF(W20&gt;=15,"+"," ")</f>
        <v> </v>
      </c>
      <c r="Z20" s="0" t="n">
        <f aca="false">IF(AA20=AA$38,A20," ")</f>
        <v>15</v>
      </c>
      <c r="AA20" s="27"/>
      <c r="AB20" s="0" t="str">
        <f aca="false">IF(AA20&lt;0.1,"-"," ")</f>
        <v>-</v>
      </c>
      <c r="AC20" s="26" t="str">
        <f aca="false">IF(AA20&gt;=5,"+"," ")</f>
        <v> </v>
      </c>
      <c r="AG20" s="34" t="e">
        <f aca="false">IF(AVERAGE(AD20,AE20,AF20)&gt;4.5,"x"," ")</f>
        <v>#DIV/0!</v>
      </c>
      <c r="AH20" s="34" t="e">
        <f aca="false">IF(AND(AVERAGE(AD20,AE20,AF20)&lt;4.5,AVERAGE(AD20,AE20,AF20)&gt;3.5),"x"," ")</f>
        <v>#DIV/0!</v>
      </c>
      <c r="AI20" s="34" t="e">
        <f aca="false">IF(AND(AVERAGE(AD20,AE20,AF20)&lt;3.5,AVERAGE(AD20,AE20,AF20)&gt;2.5),"x"," ")</f>
        <v>#DIV/0!</v>
      </c>
      <c r="AJ20" s="34" t="e">
        <f aca="false">IF(AND(AVERAGE(AD20,AE20,AF20)&lt;2.5,AVERAGE(AD20,AE20,AF20)&gt;1.5),"x"," ")</f>
        <v>#DIV/0!</v>
      </c>
      <c r="AK20" s="39" t="e">
        <f aca="false">IF(AVERAGE(AD20,AE20,AF20)&lt;=1.4,"x"," ")</f>
        <v>#DIV/0!</v>
      </c>
      <c r="AO20" s="34" t="e">
        <f aca="false">IF(AVERAGE(AL20,AM20,AN20)&gt;4.5,"x"," ")</f>
        <v>#DIV/0!</v>
      </c>
      <c r="AP20" s="34" t="e">
        <f aca="false">IF(AND(AVERAGE(AL20,AM20,AN20)&lt;4.5,AVERAGE(AL20,AM20,AN20)&gt;3.5),"x"," ")</f>
        <v>#DIV/0!</v>
      </c>
      <c r="AQ20" s="34" t="e">
        <f aca="false">IF(AND(AVERAGE(AL20,AM20,AN20)&lt;3.5,AVERAGE(AL20,AM20,AN20)&gt;2.5),"x"," ")</f>
        <v>#DIV/0!</v>
      </c>
      <c r="AR20" s="34" t="e">
        <f aca="false">IF(AND(AVERAGE(AL20,AM20,AN20)&lt;2.5,AVERAGE(AL20,AM20,AN20)&gt;1.5),"x"," ")</f>
        <v>#DIV/0!</v>
      </c>
      <c r="AS20" s="39" t="e">
        <f aca="false">IF(AVERAGE(AL20,AM20,AN20)&lt;=1.4,"x"," ")</f>
        <v>#DIV/0!</v>
      </c>
      <c r="AW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W$5,"x","")</f>
        <v>x</v>
      </c>
      <c r="AX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X$5,"x","")</f>
        <v/>
      </c>
      <c r="AY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Y$5,"x","")</f>
        <v/>
      </c>
      <c r="AZ20" s="28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AZ$5,"x","")</f>
        <v/>
      </c>
      <c r="BA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A$5,"x","")</f>
        <v/>
      </c>
      <c r="BB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B$5,"x","")</f>
        <v/>
      </c>
      <c r="BC20" s="34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C$5,"x","")</f>
        <v/>
      </c>
      <c r="BD20" s="29" t="str">
        <f aca="false">IF(MOD(ROUND(ATAN2(IF(ISNUMBER($AT20),COS($AT20*PI()/4),0)+IF(ISNUMBER($AU20),COS($AU20*PI()/4),0)+IF(ISNUMBER($AV20),COS($AV20*PI()/4),0),IF(ISNUMBER($AT20),SIN($AT20*PI()/4),0)+IF(ISNUMBER($AU20),SIN($AU20*PI()/4),0)+IF(ISNUMBER($AV20),SIN($AV20*PI()/4),0))*4/PI(),0),8)=BD$5,"x","")</f>
        <v/>
      </c>
      <c r="BI20" s="26"/>
      <c r="BJ20" s="33" t="e">
        <f aca="false">IF(AVERAGE(AD20,AE20,AF20)&lt;=2.5,"-",IF(AVERAGE(AD20,AE20,AF20)&gt;=3.5,"+","0"))</f>
        <v>#DIV/0!</v>
      </c>
      <c r="BK20" s="34" t="e">
        <f aca="false">IF(AVERAGE(AL20,AM20,AN20)&lt;=2.5,"-","0")</f>
        <v>#DIV/0!</v>
      </c>
      <c r="BL20" s="34" t="str">
        <f aca="false">IF(AA20&gt;0,"-","0")</f>
        <v>0</v>
      </c>
      <c r="BM20" s="34" t="e">
        <f aca="false">IF(AND(BJ20="+",BK20="0",BL20="0"),"x"," ")</f>
        <v>#DIV/0!</v>
      </c>
      <c r="BN20" s="34" t="e">
        <f aca="false">IF(OR(AND(BJ20="+",BK20="-",BL20="0"),AND(BJ20="+",BK20="0",BL20="-"),AND(BJ20="0",BK20="0",BL20="0")),"x"," ")</f>
        <v>#DIV/0!</v>
      </c>
      <c r="BO20" s="34" t="e">
        <f aca="false">IF(OR(AND(BJ20="+",BK20="-",BL20="-"),AND(BJ20="0",BK20="-",BL20="0"),AND(BJ20="0",BK20="0",BL20="-"),AND(BJ20="-",BK20="0",BL20="0")),"x"," ")</f>
        <v>#DIV/0!</v>
      </c>
      <c r="BP20" s="34" t="e">
        <f aca="false">IF(OR(AND(BJ20="0",BK20="-",BL20="-"),AND(BJ20="-",BK20="-",BL20="0"),AND(BJ20="-",BK20="0",BL20="-")),"x"," ")</f>
        <v>#DIV/0!</v>
      </c>
      <c r="BQ20" s="39" t="e">
        <f aca="false">IF(AND(BJ20="-",BK20="-",BL20="-"),"x"," ")</f>
        <v>#DIV/0!</v>
      </c>
      <c r="BR20" s="36" t="s">
        <v>46</v>
      </c>
      <c r="BS20" s="26" t="str">
        <f aca="false">IF(BR20=$BS$42,A20," ")</f>
        <v> </v>
      </c>
      <c r="BT20" s="36"/>
      <c r="BU20" s="26" t="n">
        <f aca="false">IF(BT20=$BU$38,C20," ")</f>
        <v>15</v>
      </c>
      <c r="BV20" s="38" t="n">
        <v>15</v>
      </c>
    </row>
    <row r="21" customFormat="false" ht="12.75" hidden="false" customHeight="false" outlineLevel="0" collapsed="false">
      <c r="A21" s="23" t="n">
        <v>16</v>
      </c>
      <c r="B21" s="24"/>
      <c r="C21" s="25" t="n">
        <f aca="false">IF(B21=$B$42,A21," ")</f>
        <v>16</v>
      </c>
      <c r="D21" s="7"/>
      <c r="E21" s="0" t="n">
        <f aca="false">IF(G21=$G$40,A21," ")</f>
        <v>16</v>
      </c>
      <c r="F21" s="0" t="n">
        <f aca="false">IF(G21=$G$38,A21," ")</f>
        <v>16</v>
      </c>
      <c r="G21" s="7" t="n">
        <f aca="false">(D20+D21)/2</f>
        <v>0</v>
      </c>
      <c r="H21" s="7" t="str">
        <f aca="false">IF(G21&lt;=1005,"-"," ")</f>
        <v>-</v>
      </c>
      <c r="I21" s="26" t="str">
        <f aca="false">IF(G21&gt;=1025,"+"," ")</f>
        <v> </v>
      </c>
      <c r="J21" s="0" t="n">
        <f aca="false">IF(L21=$L$40,A21," ")</f>
        <v>16</v>
      </c>
      <c r="K21" s="0" t="n">
        <f aca="false">IF(L21=$L$38,A21," ")</f>
        <v>16</v>
      </c>
      <c r="L21" s="27"/>
      <c r="M21" s="0" t="str">
        <f aca="false">IF(L21&lt;10,"-"," ")</f>
        <v>-</v>
      </c>
      <c r="N21" s="26" t="str">
        <f aca="false">IF(L21&gt;=20,"+"," ")</f>
        <v> </v>
      </c>
      <c r="O21" s="0" t="n">
        <f aca="false">IF(Q21=$Q$40,A21," ")</f>
        <v>16</v>
      </c>
      <c r="P21" s="0" t="n">
        <f aca="false">IF(Q21=$Q$38,A21," ")</f>
        <v>16</v>
      </c>
      <c r="Q21" s="27"/>
      <c r="R21" s="27" t="str">
        <f aca="false">IF((Q21&lt;L21)," ","m&gt;M")</f>
        <v>m&gt;M</v>
      </c>
      <c r="S21" s="0" t="str">
        <f aca="false">IF(Q21&lt;0,"-"," ")</f>
        <v> </v>
      </c>
      <c r="T21" s="26" t="str">
        <f aca="false">IF(Q21&gt;=10,"+"," ")</f>
        <v> </v>
      </c>
      <c r="U21" s="0" t="n">
        <f aca="false">IF(W21=$W$40,A21," ")</f>
        <v>16</v>
      </c>
      <c r="V21" s="0" t="n">
        <f aca="false">IF(W21=$W$38,A21," ")</f>
        <v>16</v>
      </c>
      <c r="W21" s="27" t="n">
        <f aca="false">(L21+Q21)/2</f>
        <v>0</v>
      </c>
      <c r="X21" s="0" t="str">
        <f aca="false">IF(W21&lt;5,"-"," ")</f>
        <v>-</v>
      </c>
      <c r="Y21" s="26" t="str">
        <f aca="false">IF(W21&gt;=15,"+"," ")</f>
        <v> </v>
      </c>
      <c r="Z21" s="0" t="n">
        <f aca="false">IF(AA21=AA$38,A21," ")</f>
        <v>16</v>
      </c>
      <c r="AA21" s="27"/>
      <c r="AB21" s="0" t="str">
        <f aca="false">IF(AA21&lt;0.1,"-"," ")</f>
        <v>-</v>
      </c>
      <c r="AC21" s="26" t="str">
        <f aca="false">IF(AA21&gt;=5,"+"," ")</f>
        <v> </v>
      </c>
      <c r="AG21" s="34" t="e">
        <f aca="false">IF(AVERAGE(AD21,AE21,AF21)&gt;4.5,"x"," ")</f>
        <v>#DIV/0!</v>
      </c>
      <c r="AH21" s="34" t="e">
        <f aca="false">IF(AND(AVERAGE(AD21,AE21,AF21)&lt;4.5,AVERAGE(AD21,AE21,AF21)&gt;3.5),"x"," ")</f>
        <v>#DIV/0!</v>
      </c>
      <c r="AI21" s="34" t="e">
        <f aca="false">IF(AND(AVERAGE(AD21,AE21,AF21)&lt;3.5,AVERAGE(AD21,AE21,AF21)&gt;2.5),"x"," ")</f>
        <v>#DIV/0!</v>
      </c>
      <c r="AJ21" s="34" t="e">
        <f aca="false">IF(AND(AVERAGE(AD21,AE21,AF21)&lt;2.5,AVERAGE(AD21,AE21,AF21)&gt;1.5),"x"," ")</f>
        <v>#DIV/0!</v>
      </c>
      <c r="AK21" s="39" t="e">
        <f aca="false">IF(AVERAGE(AD21,AE21,AF21)&lt;=1.4,"x"," ")</f>
        <v>#DIV/0!</v>
      </c>
      <c r="AO21" s="34" t="e">
        <f aca="false">IF(AVERAGE(AL21,AM21,AN21)&gt;4.5,"x"," ")</f>
        <v>#DIV/0!</v>
      </c>
      <c r="AP21" s="34" t="e">
        <f aca="false">IF(AND(AVERAGE(AL21,AM21,AN21)&lt;4.5,AVERAGE(AL21,AM21,AN21)&gt;3.5),"x"," ")</f>
        <v>#DIV/0!</v>
      </c>
      <c r="AQ21" s="34" t="e">
        <f aca="false">IF(AND(AVERAGE(AL21,AM21,AN21)&lt;3.5,AVERAGE(AL21,AM21,AN21)&gt;2.5),"x"," ")</f>
        <v>#DIV/0!</v>
      </c>
      <c r="AR21" s="34" t="e">
        <f aca="false">IF(AND(AVERAGE(AL21,AM21,AN21)&lt;2.5,AVERAGE(AL21,AM21,AN21)&gt;1.5),"x"," ")</f>
        <v>#DIV/0!</v>
      </c>
      <c r="AS21" s="39" t="e">
        <f aca="false">IF(AVERAGE(AL21,AM21,AN21)&lt;=1.4,"x"," ")</f>
        <v>#DIV/0!</v>
      </c>
      <c r="AW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W$5,"x","")</f>
        <v>x</v>
      </c>
      <c r="AX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X$5,"x","")</f>
        <v/>
      </c>
      <c r="AY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Y$5,"x","")</f>
        <v/>
      </c>
      <c r="AZ21" s="28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AZ$5,"x","")</f>
        <v/>
      </c>
      <c r="BA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A$5,"x","")</f>
        <v/>
      </c>
      <c r="BB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B$5,"x","")</f>
        <v/>
      </c>
      <c r="BC21" s="34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C$5,"x","")</f>
        <v/>
      </c>
      <c r="BD21" s="29" t="str">
        <f aca="false">IF(MOD(ROUND(ATAN2(IF(ISNUMBER($AT21),COS($AT21*PI()/4),0)+IF(ISNUMBER($AU21),COS($AU21*PI()/4),0)+IF(ISNUMBER($AV21),COS($AV21*PI()/4),0),IF(ISNUMBER($AT21),SIN($AT21*PI()/4),0)+IF(ISNUMBER($AU21),SIN($AU21*PI()/4),0)+IF(ISNUMBER($AV21),SIN($AV21*PI()/4),0))*4/PI(),0),8)=BD$5,"x","")</f>
        <v/>
      </c>
      <c r="BI21" s="26"/>
      <c r="BJ21" s="33" t="e">
        <f aca="false">IF(AVERAGE(AD21,AE21,AF21)&lt;=2.5,"-",IF(AVERAGE(AD21,AE21,AF21)&gt;=3.5,"+","0"))</f>
        <v>#DIV/0!</v>
      </c>
      <c r="BK21" s="34" t="e">
        <f aca="false">IF(AVERAGE(AL21,AM21,AN21)&lt;=2.5,"-","0")</f>
        <v>#DIV/0!</v>
      </c>
      <c r="BL21" s="34" t="str">
        <f aca="false">IF(AA21&gt;0,"-","0")</f>
        <v>0</v>
      </c>
      <c r="BM21" s="34" t="e">
        <f aca="false">IF(AND(BJ21="+",BK21="0",BL21="0"),"x"," ")</f>
        <v>#DIV/0!</v>
      </c>
      <c r="BN21" s="34" t="e">
        <f aca="false">IF(OR(AND(BJ21="+",BK21="-",BL21="0"),AND(BJ21="+",BK21="0",BL21="-"),AND(BJ21="0",BK21="0",BL21="0")),"x"," ")</f>
        <v>#DIV/0!</v>
      </c>
      <c r="BO21" s="34" t="e">
        <f aca="false">IF(OR(AND(BJ21="+",BK21="-",BL21="-"),AND(BJ21="0",BK21="-",BL21="0"),AND(BJ21="0",BK21="0",BL21="-"),AND(BJ21="-",BK21="0",BL21="0")),"x"," ")</f>
        <v>#DIV/0!</v>
      </c>
      <c r="BP21" s="34" t="e">
        <f aca="false">IF(OR(AND(BJ21="0",BK21="-",BL21="-"),AND(BJ21="-",BK21="-",BL21="0"),AND(BJ21="-",BK21="0",BL21="-")),"x"," ")</f>
        <v>#DIV/0!</v>
      </c>
      <c r="BQ21" s="39" t="e">
        <f aca="false">IF(AND(BJ21="-",BK21="-",BL21="-"),"x"," ")</f>
        <v>#DIV/0!</v>
      </c>
      <c r="BR21" s="36" t="s">
        <v>46</v>
      </c>
      <c r="BS21" s="26" t="str">
        <f aca="false">IF(BR21=$BS$42,A21," ")</f>
        <v> </v>
      </c>
      <c r="BT21" s="36"/>
      <c r="BU21" s="26" t="n">
        <f aca="false">IF(BT21=$BU$38,C21," ")</f>
        <v>16</v>
      </c>
      <c r="BV21" s="38" t="n">
        <v>16</v>
      </c>
    </row>
    <row r="22" customFormat="false" ht="12.75" hidden="false" customHeight="false" outlineLevel="0" collapsed="false">
      <c r="A22" s="23" t="n">
        <v>17</v>
      </c>
      <c r="B22" s="24"/>
      <c r="C22" s="25" t="n">
        <f aca="false">IF(B22=$B$42,A22," ")</f>
        <v>17</v>
      </c>
      <c r="D22" s="7"/>
      <c r="E22" s="0" t="n">
        <f aca="false">IF(G22=$G$40,A22," ")</f>
        <v>17</v>
      </c>
      <c r="F22" s="0" t="n">
        <f aca="false">IF(G22=$G$38,A22," ")</f>
        <v>17</v>
      </c>
      <c r="G22" s="7" t="n">
        <f aca="false">(D21+D22)/2</f>
        <v>0</v>
      </c>
      <c r="H22" s="7" t="str">
        <f aca="false">IF(G22&lt;=1005,"-"," ")</f>
        <v>-</v>
      </c>
      <c r="I22" s="26" t="str">
        <f aca="false">IF(G22&gt;=1025,"+"," ")</f>
        <v> </v>
      </c>
      <c r="J22" s="0" t="n">
        <f aca="false">IF(L22=$L$40,A22," ")</f>
        <v>17</v>
      </c>
      <c r="K22" s="0" t="n">
        <f aca="false">IF(L22=$L$38,A22," ")</f>
        <v>17</v>
      </c>
      <c r="L22" s="27"/>
      <c r="M22" s="0" t="str">
        <f aca="false">IF(L22&lt;10,"-"," ")</f>
        <v>-</v>
      </c>
      <c r="N22" s="26" t="str">
        <f aca="false">IF(L22&gt;=20,"+"," ")</f>
        <v> </v>
      </c>
      <c r="O22" s="0" t="n">
        <f aca="false">IF(Q22=$Q$40,A22," ")</f>
        <v>17</v>
      </c>
      <c r="P22" s="0" t="n">
        <f aca="false">IF(Q22=$Q$38,A22," ")</f>
        <v>17</v>
      </c>
      <c r="Q22" s="27"/>
      <c r="R22" s="27" t="str">
        <f aca="false">IF((Q22&lt;L22)," ","m&gt;M")</f>
        <v>m&gt;M</v>
      </c>
      <c r="S22" s="0" t="str">
        <f aca="false">IF(Q22&lt;0,"-"," ")</f>
        <v> </v>
      </c>
      <c r="T22" s="26" t="str">
        <f aca="false">IF(Q22&gt;=10,"+"," ")</f>
        <v> </v>
      </c>
      <c r="U22" s="0" t="n">
        <f aca="false">IF(W22=$W$40,A22," ")</f>
        <v>17</v>
      </c>
      <c r="V22" s="0" t="n">
        <f aca="false">IF(W22=$W$38,A22," ")</f>
        <v>17</v>
      </c>
      <c r="W22" s="27" t="n">
        <f aca="false">(L22+Q22)/2</f>
        <v>0</v>
      </c>
      <c r="X22" s="0" t="str">
        <f aca="false">IF(W22&lt;5,"-"," ")</f>
        <v>-</v>
      </c>
      <c r="Y22" s="26" t="str">
        <f aca="false">IF(W22&gt;=15,"+"," ")</f>
        <v> </v>
      </c>
      <c r="Z22" s="0" t="n">
        <f aca="false">IF(AA22=AA$38,A22," ")</f>
        <v>17</v>
      </c>
      <c r="AA22" s="27"/>
      <c r="AB22" s="0" t="str">
        <f aca="false">IF(AA22&lt;0.1,"-"," ")</f>
        <v>-</v>
      </c>
      <c r="AC22" s="26" t="str">
        <f aca="false">IF(AA22&gt;=5,"+"," ")</f>
        <v> </v>
      </c>
      <c r="AG22" s="34" t="e">
        <f aca="false">IF(AVERAGE(AD22,AE22,AF22)&gt;4.5,"x"," ")</f>
        <v>#DIV/0!</v>
      </c>
      <c r="AH22" s="34" t="e">
        <f aca="false">IF(AND(AVERAGE(AD22,AE22,AF22)&lt;4.5,AVERAGE(AD22,AE22,AF22)&gt;3.5),"x"," ")</f>
        <v>#DIV/0!</v>
      </c>
      <c r="AI22" s="34" t="e">
        <f aca="false">IF(AND(AVERAGE(AD22,AE22,AF22)&lt;3.5,AVERAGE(AD22,AE22,AF22)&gt;2.5),"x"," ")</f>
        <v>#DIV/0!</v>
      </c>
      <c r="AJ22" s="34" t="e">
        <f aca="false">IF(AND(AVERAGE(AD22,AE22,AF22)&lt;2.5,AVERAGE(AD22,AE22,AF22)&gt;1.5),"x"," ")</f>
        <v>#DIV/0!</v>
      </c>
      <c r="AK22" s="39" t="e">
        <f aca="false">IF(AVERAGE(AD22,AE22,AF22)&lt;=1.4,"x"," ")</f>
        <v>#DIV/0!</v>
      </c>
      <c r="AO22" s="34" t="e">
        <f aca="false">IF(AVERAGE(AL22,AM22,AN22)&gt;4.5,"x"," ")</f>
        <v>#DIV/0!</v>
      </c>
      <c r="AP22" s="34" t="e">
        <f aca="false">IF(AND(AVERAGE(AL22,AM22,AN22)&lt;4.5,AVERAGE(AL22,AM22,AN22)&gt;3.5),"x"," ")</f>
        <v>#DIV/0!</v>
      </c>
      <c r="AQ22" s="34" t="e">
        <f aca="false">IF(AND(AVERAGE(AL22,AM22,AN22)&lt;3.5,AVERAGE(AL22,AM22,AN22)&gt;2.5),"x"," ")</f>
        <v>#DIV/0!</v>
      </c>
      <c r="AR22" s="34" t="e">
        <f aca="false">IF(AND(AVERAGE(AL22,AM22,AN22)&lt;2.5,AVERAGE(AL22,AM22,AN22)&gt;1.5),"x"," ")</f>
        <v>#DIV/0!</v>
      </c>
      <c r="AS22" s="39" t="e">
        <f aca="false">IF(AVERAGE(AL22,AM22,AN22)&lt;=1.4,"x"," ")</f>
        <v>#DIV/0!</v>
      </c>
      <c r="AW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W$5,"x","")</f>
        <v>x</v>
      </c>
      <c r="AX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X$5,"x","")</f>
        <v/>
      </c>
      <c r="AY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Y$5,"x","")</f>
        <v/>
      </c>
      <c r="AZ22" s="28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AZ$5,"x","")</f>
        <v/>
      </c>
      <c r="BA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A$5,"x","")</f>
        <v/>
      </c>
      <c r="BB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B$5,"x","")</f>
        <v/>
      </c>
      <c r="BC22" s="34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C$5,"x","")</f>
        <v/>
      </c>
      <c r="BD22" s="29" t="str">
        <f aca="false">IF(MOD(ROUND(ATAN2(IF(ISNUMBER($AT22),COS($AT22*PI()/4),0)+IF(ISNUMBER($AU22),COS($AU22*PI()/4),0)+IF(ISNUMBER($AV22),COS($AV22*PI()/4),0),IF(ISNUMBER($AT22),SIN($AT22*PI()/4),0)+IF(ISNUMBER($AU22),SIN($AU22*PI()/4),0)+IF(ISNUMBER($AV22),SIN($AV22*PI()/4),0))*4/PI(),0),8)=BD$5,"x","")</f>
        <v/>
      </c>
      <c r="BI22" s="26"/>
      <c r="BJ22" s="33" t="e">
        <f aca="false">IF(AVERAGE(AD22,AE22,AF22)&lt;=2.5,"-",IF(AVERAGE(AD22,AE22,AF22)&gt;=3.5,"+","0"))</f>
        <v>#DIV/0!</v>
      </c>
      <c r="BK22" s="34" t="e">
        <f aca="false">IF(AVERAGE(AL22,AM22,AN22)&lt;=2.5,"-","0")</f>
        <v>#DIV/0!</v>
      </c>
      <c r="BL22" s="34" t="str">
        <f aca="false">IF(AA22&gt;0,"-","0")</f>
        <v>0</v>
      </c>
      <c r="BM22" s="34" t="e">
        <f aca="false">IF(AND(BJ22="+",BK22="0",BL22="0"),"x"," ")</f>
        <v>#DIV/0!</v>
      </c>
      <c r="BN22" s="34" t="e">
        <f aca="false">IF(OR(AND(BJ22="+",BK22="-",BL22="0"),AND(BJ22="+",BK22="0",BL22="-"),AND(BJ22="0",BK22="0",BL22="0")),"x"," ")</f>
        <v>#DIV/0!</v>
      </c>
      <c r="BO22" s="34" t="e">
        <f aca="false">IF(OR(AND(BJ22="+",BK22="-",BL22="-"),AND(BJ22="0",BK22="-",BL22="0"),AND(BJ22="0",BK22="0",BL22="-"),AND(BJ22="-",BK22="0",BL22="0")),"x"," ")</f>
        <v>#DIV/0!</v>
      </c>
      <c r="BP22" s="34" t="e">
        <f aca="false">IF(OR(AND(BJ22="0",BK22="-",BL22="-"),AND(BJ22="-",BK22="-",BL22="0"),AND(BJ22="-",BK22="0",BL22="-")),"x"," ")</f>
        <v>#DIV/0!</v>
      </c>
      <c r="BQ22" s="39" t="e">
        <f aca="false">IF(AND(BJ22="-",BK22="-",BL22="-"),"x"," ")</f>
        <v>#DIV/0!</v>
      </c>
      <c r="BR22" s="36" t="s">
        <v>47</v>
      </c>
      <c r="BS22" s="26" t="str">
        <f aca="false">IF(BR22=$BS$42,A22," ")</f>
        <v> </v>
      </c>
      <c r="BT22" s="36"/>
      <c r="BU22" s="26" t="n">
        <f aca="false">IF(BT22=$BU$38,C22," ")</f>
        <v>17</v>
      </c>
      <c r="BV22" s="38" t="n">
        <v>17</v>
      </c>
    </row>
    <row r="23" customFormat="false" ht="12.75" hidden="false" customHeight="false" outlineLevel="0" collapsed="false">
      <c r="A23" s="23" t="n">
        <v>18</v>
      </c>
      <c r="B23" s="24"/>
      <c r="C23" s="25" t="n">
        <f aca="false">IF(B23=$B$42,A23," ")</f>
        <v>18</v>
      </c>
      <c r="D23" s="7"/>
      <c r="E23" s="0" t="n">
        <f aca="false">IF(G23=$G$40,A23," ")</f>
        <v>18</v>
      </c>
      <c r="F23" s="0" t="n">
        <f aca="false">IF(G23=$G$38,A23," ")</f>
        <v>18</v>
      </c>
      <c r="G23" s="7" t="n">
        <f aca="false">(D22+D23)/2</f>
        <v>0</v>
      </c>
      <c r="H23" s="7" t="str">
        <f aca="false">IF(G23&lt;=1005,"-"," ")</f>
        <v>-</v>
      </c>
      <c r="I23" s="26" t="str">
        <f aca="false">IF(G23&gt;=1025,"+"," ")</f>
        <v> </v>
      </c>
      <c r="J23" s="0" t="n">
        <f aca="false">IF(L23=$L$40,A23," ")</f>
        <v>18</v>
      </c>
      <c r="K23" s="0" t="n">
        <f aca="false">IF(L23=$L$38,A23," ")</f>
        <v>18</v>
      </c>
      <c r="L23" s="27"/>
      <c r="M23" s="0" t="str">
        <f aca="false">IF(L23&lt;10,"-"," ")</f>
        <v>-</v>
      </c>
      <c r="N23" s="26" t="str">
        <f aca="false">IF(L23&gt;=20,"+"," ")</f>
        <v> </v>
      </c>
      <c r="O23" s="0" t="n">
        <f aca="false">IF(Q23=$Q$40,A23," ")</f>
        <v>18</v>
      </c>
      <c r="P23" s="0" t="n">
        <f aca="false">IF(Q23=$Q$38,A23," ")</f>
        <v>18</v>
      </c>
      <c r="Q23" s="27"/>
      <c r="R23" s="27" t="str">
        <f aca="false">IF((Q23&lt;L23)," ","m&gt;M")</f>
        <v>m&gt;M</v>
      </c>
      <c r="S23" s="0" t="str">
        <f aca="false">IF(Q23&lt;0,"-"," ")</f>
        <v> </v>
      </c>
      <c r="T23" s="26" t="str">
        <f aca="false">IF(Q23&gt;=10,"+"," ")</f>
        <v> </v>
      </c>
      <c r="U23" s="0" t="n">
        <f aca="false">IF(W23=$W$40,A23," ")</f>
        <v>18</v>
      </c>
      <c r="V23" s="0" t="n">
        <f aca="false">IF(W23=$W$38,A23," ")</f>
        <v>18</v>
      </c>
      <c r="W23" s="27" t="n">
        <f aca="false">(L23+Q23)/2</f>
        <v>0</v>
      </c>
      <c r="X23" s="0" t="str">
        <f aca="false">IF(W23&lt;5,"-"," ")</f>
        <v>-</v>
      </c>
      <c r="Y23" s="26" t="str">
        <f aca="false">IF(W23&gt;=15,"+"," ")</f>
        <v> </v>
      </c>
      <c r="Z23" s="0" t="n">
        <f aca="false">IF(AA23=AA$38,A23," ")</f>
        <v>18</v>
      </c>
      <c r="AA23" s="27"/>
      <c r="AB23" s="0" t="str">
        <f aca="false">IF(AA23&lt;0.1,"-"," ")</f>
        <v>-</v>
      </c>
      <c r="AC23" s="26" t="str">
        <f aca="false">IF(AA23&gt;=5,"+"," ")</f>
        <v> </v>
      </c>
      <c r="AG23" s="34" t="e">
        <f aca="false">IF(AVERAGE(AD23,AE23,AF23)&gt;4.5,"x"," ")</f>
        <v>#DIV/0!</v>
      </c>
      <c r="AH23" s="34" t="e">
        <f aca="false">IF(AND(AVERAGE(AD23,AE23,AF23)&lt;4.5,AVERAGE(AD23,AE23,AF23)&gt;3.5),"x"," ")</f>
        <v>#DIV/0!</v>
      </c>
      <c r="AI23" s="34" t="e">
        <f aca="false">IF(AND(AVERAGE(AD23,AE23,AF23)&lt;3.5,AVERAGE(AD23,AE23,AF23)&gt;2.5),"x"," ")</f>
        <v>#DIV/0!</v>
      </c>
      <c r="AJ23" s="34" t="e">
        <f aca="false">IF(AND(AVERAGE(AD23,AE23,AF23)&lt;2.5,AVERAGE(AD23,AE23,AF23)&gt;1.5),"x"," ")</f>
        <v>#DIV/0!</v>
      </c>
      <c r="AK23" s="39" t="e">
        <f aca="false">IF(AVERAGE(AD23,AE23,AF23)&lt;=1.4,"x"," ")</f>
        <v>#DIV/0!</v>
      </c>
      <c r="AO23" s="34" t="e">
        <f aca="false">IF(AVERAGE(AL23,AM23,AN23)&gt;4.5,"x"," ")</f>
        <v>#DIV/0!</v>
      </c>
      <c r="AP23" s="34" t="e">
        <f aca="false">IF(AND(AVERAGE(AL23,AM23,AN23)&lt;4.5,AVERAGE(AL23,AM23,AN23)&gt;3.5),"x"," ")</f>
        <v>#DIV/0!</v>
      </c>
      <c r="AQ23" s="34" t="e">
        <f aca="false">IF(AND(AVERAGE(AL23,AM23,AN23)&lt;3.5,AVERAGE(AL23,AM23,AN23)&gt;2.5),"x"," ")</f>
        <v>#DIV/0!</v>
      </c>
      <c r="AR23" s="34" t="e">
        <f aca="false">IF(AND(AVERAGE(AL23,AM23,AN23)&lt;2.5,AVERAGE(AL23,AM23,AN23)&gt;1.5),"x"," ")</f>
        <v>#DIV/0!</v>
      </c>
      <c r="AS23" s="39" t="e">
        <f aca="false">IF(AVERAGE(AL23,AM23,AN23)&lt;=1.4,"x"," ")</f>
        <v>#DIV/0!</v>
      </c>
      <c r="AW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W$5,"x","")</f>
        <v>x</v>
      </c>
      <c r="AX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X$5,"x","")</f>
        <v/>
      </c>
      <c r="AY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Y$5,"x","")</f>
        <v/>
      </c>
      <c r="AZ23" s="28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AZ$5,"x","")</f>
        <v/>
      </c>
      <c r="BA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A$5,"x","")</f>
        <v/>
      </c>
      <c r="BB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B$5,"x","")</f>
        <v/>
      </c>
      <c r="BC23" s="34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C$5,"x","")</f>
        <v/>
      </c>
      <c r="BD23" s="29" t="str">
        <f aca="false">IF(MOD(ROUND(ATAN2(IF(ISNUMBER($AT23),COS($AT23*PI()/4),0)+IF(ISNUMBER($AU23),COS($AU23*PI()/4),0)+IF(ISNUMBER($AV23),COS($AV23*PI()/4),0),IF(ISNUMBER($AT23),SIN($AT23*PI()/4),0)+IF(ISNUMBER($AU23),SIN($AU23*PI()/4),0)+IF(ISNUMBER($AV23),SIN($AV23*PI()/4),0))*4/PI(),0),8)=BD$5,"x","")</f>
        <v/>
      </c>
      <c r="BI23" s="26"/>
      <c r="BJ23" s="33" t="e">
        <f aca="false">IF(AVERAGE(AD23,AE23,AF23)&lt;=2.5,"-",IF(AVERAGE(AD23,AE23,AF23)&gt;=3.5,"+","0"))</f>
        <v>#DIV/0!</v>
      </c>
      <c r="BK23" s="34" t="e">
        <f aca="false">IF(AVERAGE(AL23,AM23,AN23)&lt;=2.5,"-","0")</f>
        <v>#DIV/0!</v>
      </c>
      <c r="BL23" s="34" t="str">
        <f aca="false">IF(AA23&gt;0,"-","0")</f>
        <v>0</v>
      </c>
      <c r="BM23" s="34" t="e">
        <f aca="false">IF(AND(BJ23="+",BK23="0",BL23="0"),"x"," ")</f>
        <v>#DIV/0!</v>
      </c>
      <c r="BN23" s="34" t="e">
        <f aca="false">IF(OR(AND(BJ23="+",BK23="-",BL23="0"),AND(BJ23="+",BK23="0",BL23="-"),AND(BJ23="0",BK23="0",BL23="0")),"x"," ")</f>
        <v>#DIV/0!</v>
      </c>
      <c r="BO23" s="34" t="e">
        <f aca="false">IF(OR(AND(BJ23="+",BK23="-",BL23="-"),AND(BJ23="0",BK23="-",BL23="0"),AND(BJ23="0",BK23="0",BL23="-"),AND(BJ23="-",BK23="0",BL23="0")),"x"," ")</f>
        <v>#DIV/0!</v>
      </c>
      <c r="BP23" s="34" t="e">
        <f aca="false">IF(OR(AND(BJ23="0",BK23="-",BL23="-"),AND(BJ23="-",BK23="-",BL23="0"),AND(BJ23="-",BK23="0",BL23="-")),"x"," ")</f>
        <v>#DIV/0!</v>
      </c>
      <c r="BQ23" s="39" t="e">
        <f aca="false">IF(AND(BJ23="-",BK23="-",BL23="-"),"x"," ")</f>
        <v>#DIV/0!</v>
      </c>
      <c r="BR23" s="36" t="s">
        <v>47</v>
      </c>
      <c r="BS23" s="26" t="str">
        <f aca="false">IF(BR23=$BS$42,A23," ")</f>
        <v> </v>
      </c>
      <c r="BT23" s="36"/>
      <c r="BU23" s="26" t="n">
        <f aca="false">IF(BT23=$BU$38,C23," ")</f>
        <v>18</v>
      </c>
      <c r="BV23" s="38" t="n">
        <v>18</v>
      </c>
    </row>
    <row r="24" customFormat="false" ht="12.75" hidden="false" customHeight="false" outlineLevel="0" collapsed="false">
      <c r="A24" s="23" t="n">
        <v>19</v>
      </c>
      <c r="B24" s="24"/>
      <c r="C24" s="25" t="n">
        <f aca="false">IF(B24=$B$42,A24," ")</f>
        <v>19</v>
      </c>
      <c r="D24" s="7"/>
      <c r="E24" s="0" t="n">
        <f aca="false">IF(G24=$G$40,A24," ")</f>
        <v>19</v>
      </c>
      <c r="F24" s="0" t="n">
        <f aca="false">IF(G24=$G$38,A24," ")</f>
        <v>19</v>
      </c>
      <c r="G24" s="7" t="n">
        <f aca="false">(D23+D24)/2</f>
        <v>0</v>
      </c>
      <c r="H24" s="7" t="str">
        <f aca="false">IF(G24&lt;=1005,"-"," ")</f>
        <v>-</v>
      </c>
      <c r="I24" s="26" t="str">
        <f aca="false">IF(G24&gt;=1025,"+"," ")</f>
        <v> </v>
      </c>
      <c r="J24" s="0" t="n">
        <f aca="false">IF(L24=$L$40,A24," ")</f>
        <v>19</v>
      </c>
      <c r="K24" s="0" t="n">
        <f aca="false">IF(L24=$L$38,A24," ")</f>
        <v>19</v>
      </c>
      <c r="L24" s="27"/>
      <c r="M24" s="0" t="str">
        <f aca="false">IF(L24&lt;10,"-"," ")</f>
        <v>-</v>
      </c>
      <c r="N24" s="26" t="str">
        <f aca="false">IF(L24&gt;=20,"+"," ")</f>
        <v> </v>
      </c>
      <c r="O24" s="0" t="n">
        <f aca="false">IF(Q24=$Q$40,A24," ")</f>
        <v>19</v>
      </c>
      <c r="P24" s="0" t="n">
        <f aca="false">IF(Q24=$Q$38,A24," ")</f>
        <v>19</v>
      </c>
      <c r="Q24" s="27"/>
      <c r="R24" s="27" t="str">
        <f aca="false">IF((Q24&lt;L24)," ","m&gt;M")</f>
        <v>m&gt;M</v>
      </c>
      <c r="S24" s="0" t="str">
        <f aca="false">IF(Q24&lt;0,"-"," ")</f>
        <v> </v>
      </c>
      <c r="T24" s="26" t="str">
        <f aca="false">IF(Q24&gt;=10,"+"," ")</f>
        <v> </v>
      </c>
      <c r="U24" s="0" t="n">
        <f aca="false">IF(W24=$W$40,A24," ")</f>
        <v>19</v>
      </c>
      <c r="V24" s="0" t="n">
        <f aca="false">IF(W24=$W$38,A24," ")</f>
        <v>19</v>
      </c>
      <c r="W24" s="27" t="n">
        <f aca="false">(L24+Q24)/2</f>
        <v>0</v>
      </c>
      <c r="X24" s="0" t="str">
        <f aca="false">IF(W24&lt;5,"-"," ")</f>
        <v>-</v>
      </c>
      <c r="Y24" s="26" t="str">
        <f aca="false">IF(W24&gt;=15,"+"," ")</f>
        <v> </v>
      </c>
      <c r="Z24" s="0" t="n">
        <f aca="false">IF(AA24=AA$38,A24," ")</f>
        <v>19</v>
      </c>
      <c r="AA24" s="27"/>
      <c r="AB24" s="0" t="str">
        <f aca="false">IF(AA24&lt;0.1,"-"," ")</f>
        <v>-</v>
      </c>
      <c r="AC24" s="26" t="str">
        <f aca="false">IF(AA24&gt;=5,"+"," ")</f>
        <v> </v>
      </c>
      <c r="AG24" s="34" t="e">
        <f aca="false">IF(AVERAGE(AD24,AE24,AF24)&gt;4.5,"x"," ")</f>
        <v>#DIV/0!</v>
      </c>
      <c r="AH24" s="34" t="e">
        <f aca="false">IF(AND(AVERAGE(AD24,AE24,AF24)&lt;4.5,AVERAGE(AD24,AE24,AF24)&gt;3.5),"x"," ")</f>
        <v>#DIV/0!</v>
      </c>
      <c r="AI24" s="34" t="e">
        <f aca="false">IF(AND(AVERAGE(AD24,AE24,AF24)&lt;3.5,AVERAGE(AD24,AE24,AF24)&gt;2.5),"x"," ")</f>
        <v>#DIV/0!</v>
      </c>
      <c r="AJ24" s="34" t="e">
        <f aca="false">IF(AND(AVERAGE(AD24,AE24,AF24)&lt;2.5,AVERAGE(AD24,AE24,AF24)&gt;1.5),"x"," ")</f>
        <v>#DIV/0!</v>
      </c>
      <c r="AK24" s="39" t="e">
        <f aca="false">IF(AVERAGE(AD24,AE24,AF24)&lt;=1.4,"x"," ")</f>
        <v>#DIV/0!</v>
      </c>
      <c r="AO24" s="34" t="e">
        <f aca="false">IF(AVERAGE(AL24,AM24,AN24)&gt;4.5,"x"," ")</f>
        <v>#DIV/0!</v>
      </c>
      <c r="AP24" s="34" t="e">
        <f aca="false">IF(AND(AVERAGE(AL24,AM24,AN24)&lt;4.5,AVERAGE(AL24,AM24,AN24)&gt;3.5),"x"," ")</f>
        <v>#DIV/0!</v>
      </c>
      <c r="AQ24" s="34" t="e">
        <f aca="false">IF(AND(AVERAGE(AL24,AM24,AN24)&lt;3.5,AVERAGE(AL24,AM24,AN24)&gt;2.5),"x"," ")</f>
        <v>#DIV/0!</v>
      </c>
      <c r="AR24" s="34" t="e">
        <f aca="false">IF(AND(AVERAGE(AL24,AM24,AN24)&lt;2.5,AVERAGE(AL24,AM24,AN24)&gt;1.5),"x"," ")</f>
        <v>#DIV/0!</v>
      </c>
      <c r="AS24" s="39" t="e">
        <f aca="false">IF(AVERAGE(AL24,AM24,AN24)&lt;=1.4,"x"," ")</f>
        <v>#DIV/0!</v>
      </c>
      <c r="AW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W$5,"x","")</f>
        <v>x</v>
      </c>
      <c r="AX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X$5,"x","")</f>
        <v/>
      </c>
      <c r="AY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Y$5,"x","")</f>
        <v/>
      </c>
      <c r="AZ24" s="28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AZ$5,"x","")</f>
        <v/>
      </c>
      <c r="BA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A$5,"x","")</f>
        <v/>
      </c>
      <c r="BB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B$5,"x","")</f>
        <v/>
      </c>
      <c r="BC24" s="34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C$5,"x","")</f>
        <v/>
      </c>
      <c r="BD24" s="29" t="str">
        <f aca="false">IF(MOD(ROUND(ATAN2(IF(ISNUMBER($AT24),COS($AT24*PI()/4),0)+IF(ISNUMBER($AU24),COS($AU24*PI()/4),0)+IF(ISNUMBER($AV24),COS($AV24*PI()/4),0),IF(ISNUMBER($AT24),SIN($AT24*PI()/4),0)+IF(ISNUMBER($AU24),SIN($AU24*PI()/4),0)+IF(ISNUMBER($AV24),SIN($AV24*PI()/4),0))*4/PI(),0),8)=BD$5,"x","")</f>
        <v/>
      </c>
      <c r="BI24" s="26"/>
      <c r="BJ24" s="33" t="e">
        <f aca="false">IF(AVERAGE(AD24,AE24,AF24)&lt;=2.5,"-",IF(AVERAGE(AD24,AE24,AF24)&gt;=3.5,"+","0"))</f>
        <v>#DIV/0!</v>
      </c>
      <c r="BK24" s="34" t="e">
        <f aca="false">IF(AVERAGE(AL24,AM24,AN24)&lt;=2.5,"-","0")</f>
        <v>#DIV/0!</v>
      </c>
      <c r="BL24" s="34" t="str">
        <f aca="false">IF(AA24&gt;0,"-","0")</f>
        <v>0</v>
      </c>
      <c r="BM24" s="34" t="e">
        <f aca="false">IF(AND(BJ24="+",BK24="0",BL24="0"),"x"," ")</f>
        <v>#DIV/0!</v>
      </c>
      <c r="BN24" s="34" t="e">
        <f aca="false">IF(OR(AND(BJ24="+",BK24="-",BL24="0"),AND(BJ24="+",BK24="0",BL24="-"),AND(BJ24="0",BK24="0",BL24="0")),"x"," ")</f>
        <v>#DIV/0!</v>
      </c>
      <c r="BO24" s="34" t="e">
        <f aca="false">IF(OR(AND(BJ24="+",BK24="-",BL24="-"),AND(BJ24="0",BK24="-",BL24="0"),AND(BJ24="0",BK24="0",BL24="-"),AND(BJ24="-",BK24="0",BL24="0")),"x"," ")</f>
        <v>#DIV/0!</v>
      </c>
      <c r="BP24" s="34" t="e">
        <f aca="false">IF(OR(AND(BJ24="0",BK24="-",BL24="-"),AND(BJ24="-",BK24="-",BL24="0"),AND(BJ24="-",BK24="0",BL24="-")),"x"," ")</f>
        <v>#DIV/0!</v>
      </c>
      <c r="BQ24" s="39" t="e">
        <f aca="false">IF(AND(BJ24="-",BK24="-",BL24="-"),"x"," ")</f>
        <v>#DIV/0!</v>
      </c>
      <c r="BR24" s="36" t="s">
        <v>47</v>
      </c>
      <c r="BS24" s="26" t="str">
        <f aca="false">IF(BR24=$BS$42,A24," ")</f>
        <v> </v>
      </c>
      <c r="BT24" s="36"/>
      <c r="BU24" s="26" t="n">
        <f aca="false">IF(BT24=$BU$38,C24," ")</f>
        <v>19</v>
      </c>
      <c r="BV24" s="38" t="n">
        <v>19</v>
      </c>
    </row>
    <row r="25" customFormat="false" ht="12.75" hidden="false" customHeight="false" outlineLevel="0" collapsed="false">
      <c r="A25" s="23" t="n">
        <v>20</v>
      </c>
      <c r="B25" s="24"/>
      <c r="C25" s="25" t="n">
        <f aca="false">IF(B25=$B$42,A25," ")</f>
        <v>20</v>
      </c>
      <c r="D25" s="7"/>
      <c r="E25" s="0" t="n">
        <f aca="false">IF(G25=$G$40,A25," ")</f>
        <v>20</v>
      </c>
      <c r="F25" s="0" t="n">
        <f aca="false">IF(G25=$G$38,A25," ")</f>
        <v>20</v>
      </c>
      <c r="G25" s="7" t="n">
        <f aca="false">(D24+D25)/2</f>
        <v>0</v>
      </c>
      <c r="H25" s="7" t="str">
        <f aca="false">IF(G25&lt;=1005,"-"," ")</f>
        <v>-</v>
      </c>
      <c r="I25" s="26" t="str">
        <f aca="false">IF(G25&gt;=1025,"+"," ")</f>
        <v> </v>
      </c>
      <c r="J25" s="0" t="n">
        <f aca="false">IF(L25=$L$40,A25," ")</f>
        <v>20</v>
      </c>
      <c r="K25" s="0" t="n">
        <f aca="false">IF(L25=$L$38,A25," ")</f>
        <v>20</v>
      </c>
      <c r="L25" s="27"/>
      <c r="M25" s="0" t="str">
        <f aca="false">IF(L25&lt;10,"-"," ")</f>
        <v>-</v>
      </c>
      <c r="N25" s="26" t="str">
        <f aca="false">IF(L25&gt;=20,"+"," ")</f>
        <v> </v>
      </c>
      <c r="O25" s="0" t="n">
        <f aca="false">IF(Q25=$Q$40,A25," ")</f>
        <v>20</v>
      </c>
      <c r="P25" s="0" t="n">
        <f aca="false">IF(Q25=$Q$38,A25," ")</f>
        <v>20</v>
      </c>
      <c r="Q25" s="27"/>
      <c r="R25" s="27" t="str">
        <f aca="false">IF((Q25&lt;L25)," ","m&gt;M")</f>
        <v>m&gt;M</v>
      </c>
      <c r="S25" s="0" t="str">
        <f aca="false">IF(Q25&lt;0,"-"," ")</f>
        <v> </v>
      </c>
      <c r="T25" s="26" t="str">
        <f aca="false">IF(Q25&gt;=10,"+"," ")</f>
        <v> </v>
      </c>
      <c r="U25" s="0" t="n">
        <f aca="false">IF(W25=$W$40,A25," ")</f>
        <v>20</v>
      </c>
      <c r="V25" s="0" t="n">
        <f aca="false">IF(W25=$W$38,A25," ")</f>
        <v>20</v>
      </c>
      <c r="W25" s="27" t="n">
        <f aca="false">(L25+Q25)/2</f>
        <v>0</v>
      </c>
      <c r="X25" s="0" t="str">
        <f aca="false">IF(W25&lt;5,"-"," ")</f>
        <v>-</v>
      </c>
      <c r="Y25" s="26" t="str">
        <f aca="false">IF(W25&gt;=15,"+"," ")</f>
        <v> </v>
      </c>
      <c r="Z25" s="0" t="n">
        <f aca="false">IF(AA25=AA$38,A25," ")</f>
        <v>20</v>
      </c>
      <c r="AA25" s="27"/>
      <c r="AB25" s="0" t="str">
        <f aca="false">IF(AA25&lt;0.1,"-"," ")</f>
        <v>-</v>
      </c>
      <c r="AC25" s="26" t="str">
        <f aca="false">IF(AA25&gt;=5,"+"," ")</f>
        <v> </v>
      </c>
      <c r="AG25" s="34" t="e">
        <f aca="false">IF(AVERAGE(AD25,AE25,AF25)&gt;4.5,"x"," ")</f>
        <v>#DIV/0!</v>
      </c>
      <c r="AH25" s="34" t="e">
        <f aca="false">IF(AND(AVERAGE(AD25,AE25,AF25)&lt;4.5,AVERAGE(AD25,AE25,AF25)&gt;3.5),"x"," ")</f>
        <v>#DIV/0!</v>
      </c>
      <c r="AI25" s="34" t="e">
        <f aca="false">IF(AND(AVERAGE(AD25,AE25,AF25)&lt;3.5,AVERAGE(AD25,AE25,AF25)&gt;2.5),"x"," ")</f>
        <v>#DIV/0!</v>
      </c>
      <c r="AJ25" s="34" t="e">
        <f aca="false">IF(AND(AVERAGE(AD25,AE25,AF25)&lt;2.5,AVERAGE(AD25,AE25,AF25)&gt;1.5),"x"," ")</f>
        <v>#DIV/0!</v>
      </c>
      <c r="AK25" s="39" t="e">
        <f aca="false">IF(AVERAGE(AD25,AE25,AF25)&lt;=1.4,"x"," ")</f>
        <v>#DIV/0!</v>
      </c>
      <c r="AO25" s="34" t="e">
        <f aca="false">IF(AVERAGE(AL25,AM25,AN25)&gt;4.5,"x"," ")</f>
        <v>#DIV/0!</v>
      </c>
      <c r="AP25" s="34" t="e">
        <f aca="false">IF(AND(AVERAGE(AL25,AM25,AN25)&lt;4.5,AVERAGE(AL25,AM25,AN25)&gt;3.5),"x"," ")</f>
        <v>#DIV/0!</v>
      </c>
      <c r="AQ25" s="34" t="e">
        <f aca="false">IF(AND(AVERAGE(AL25,AM25,AN25)&lt;3.5,AVERAGE(AL25,AM25,AN25)&gt;2.5),"x"," ")</f>
        <v>#DIV/0!</v>
      </c>
      <c r="AR25" s="34" t="e">
        <f aca="false">IF(AND(AVERAGE(AL25,AM25,AN25)&lt;2.5,AVERAGE(AL25,AM25,AN25)&gt;1.5),"x"," ")</f>
        <v>#DIV/0!</v>
      </c>
      <c r="AS25" s="39" t="e">
        <f aca="false">IF(AVERAGE(AL25,AM25,AN25)&lt;=1.4,"x"," ")</f>
        <v>#DIV/0!</v>
      </c>
      <c r="AW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W$5,"x","")</f>
        <v>x</v>
      </c>
      <c r="AX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X$5,"x","")</f>
        <v/>
      </c>
      <c r="AY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Y$5,"x","")</f>
        <v/>
      </c>
      <c r="AZ25" s="28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AZ$5,"x","")</f>
        <v/>
      </c>
      <c r="BA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A$5,"x","")</f>
        <v/>
      </c>
      <c r="BB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B$5,"x","")</f>
        <v/>
      </c>
      <c r="BC25" s="34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C$5,"x","")</f>
        <v/>
      </c>
      <c r="BD25" s="29" t="str">
        <f aca="false">IF(MOD(ROUND(ATAN2(IF(ISNUMBER($AT25),COS($AT25*PI()/4),0)+IF(ISNUMBER($AU25),COS($AU25*PI()/4),0)+IF(ISNUMBER($AV25),COS($AV25*PI()/4),0),IF(ISNUMBER($AT25),SIN($AT25*PI()/4),0)+IF(ISNUMBER($AU25),SIN($AU25*PI()/4),0)+IF(ISNUMBER($AV25),SIN($AV25*PI()/4),0))*4/PI(),0),8)=BD$5,"x","")</f>
        <v/>
      </c>
      <c r="BI25" s="26"/>
      <c r="BJ25" s="33" t="e">
        <f aca="false">IF(AVERAGE(AD25,AE25,AF25)&lt;=2.5,"-",IF(AVERAGE(AD25,AE25,AF25)&gt;=3.5,"+","0"))</f>
        <v>#DIV/0!</v>
      </c>
      <c r="BK25" s="34" t="e">
        <f aca="false">IF(AVERAGE(AL25,AM25,AN25)&lt;=2.5,"-","0")</f>
        <v>#DIV/0!</v>
      </c>
      <c r="BL25" s="34" t="str">
        <f aca="false">IF(AA25&gt;0,"-","0")</f>
        <v>0</v>
      </c>
      <c r="BM25" s="34" t="e">
        <f aca="false">IF(AND(BJ25="+",BK25="0",BL25="0"),"x"," ")</f>
        <v>#DIV/0!</v>
      </c>
      <c r="BN25" s="34" t="e">
        <f aca="false">IF(OR(AND(BJ25="+",BK25="-",BL25="0"),AND(BJ25="+",BK25="0",BL25="-"),AND(BJ25="0",BK25="0",BL25="0")),"x"," ")</f>
        <v>#DIV/0!</v>
      </c>
      <c r="BO25" s="34" t="e">
        <f aca="false">IF(OR(AND(BJ25="+",BK25="-",BL25="-"),AND(BJ25="0",BK25="-",BL25="0"),AND(BJ25="0",BK25="0",BL25="-"),AND(BJ25="-",BK25="0",BL25="0")),"x"," ")</f>
        <v>#DIV/0!</v>
      </c>
      <c r="BP25" s="34" t="e">
        <f aca="false">IF(OR(AND(BJ25="0",BK25="-",BL25="-"),AND(BJ25="-",BK25="-",BL25="0"),AND(BJ25="-",BK25="0",BL25="-")),"x"," ")</f>
        <v>#DIV/0!</v>
      </c>
      <c r="BQ25" s="39" t="e">
        <f aca="false">IF(AND(BJ25="-",BK25="-",BL25="-"),"x"," ")</f>
        <v>#DIV/0!</v>
      </c>
      <c r="BR25" s="36" t="s">
        <v>46</v>
      </c>
      <c r="BS25" s="26" t="str">
        <f aca="false">IF(BR25=$BS$42,A25," ")</f>
        <v> </v>
      </c>
      <c r="BT25" s="36"/>
      <c r="BU25" s="26" t="n">
        <f aca="false">IF(BT25=$BU$38,C25," ")</f>
        <v>20</v>
      </c>
      <c r="BV25" s="38" t="n">
        <v>20</v>
      </c>
    </row>
    <row r="26" customFormat="false" ht="12.75" hidden="false" customHeight="false" outlineLevel="0" collapsed="false">
      <c r="A26" s="23" t="n">
        <v>21</v>
      </c>
      <c r="B26" s="24"/>
      <c r="C26" s="25" t="n">
        <f aca="false">IF(B26=$B$42,A26," ")</f>
        <v>21</v>
      </c>
      <c r="D26" s="7"/>
      <c r="E26" s="0" t="n">
        <f aca="false">IF(G26=$G$40,A26," ")</f>
        <v>21</v>
      </c>
      <c r="F26" s="0" t="n">
        <f aca="false">IF(G26=$G$38,A26," ")</f>
        <v>21</v>
      </c>
      <c r="G26" s="7" t="n">
        <f aca="false">(D25+D26)/2</f>
        <v>0</v>
      </c>
      <c r="H26" s="7" t="str">
        <f aca="false">IF(G26&lt;=1005,"-"," ")</f>
        <v>-</v>
      </c>
      <c r="I26" s="26" t="str">
        <f aca="false">IF(G26&gt;=1025,"+"," ")</f>
        <v> </v>
      </c>
      <c r="J26" s="0" t="n">
        <f aca="false">IF(L26=$L$40,A26," ")</f>
        <v>21</v>
      </c>
      <c r="K26" s="0" t="n">
        <f aca="false">IF(L26=$L$38,A26," ")</f>
        <v>21</v>
      </c>
      <c r="L26" s="27"/>
      <c r="M26" s="0" t="str">
        <f aca="false">IF(L26&lt;10,"-"," ")</f>
        <v>-</v>
      </c>
      <c r="N26" s="26" t="str">
        <f aca="false">IF(L26&gt;=20,"+"," ")</f>
        <v> </v>
      </c>
      <c r="O26" s="0" t="n">
        <f aca="false">IF(Q26=$Q$40,A26," ")</f>
        <v>21</v>
      </c>
      <c r="P26" s="0" t="n">
        <f aca="false">IF(Q26=$Q$38,A26," ")</f>
        <v>21</v>
      </c>
      <c r="Q26" s="27"/>
      <c r="R26" s="27" t="str">
        <f aca="false">IF((Q26&lt;L26)," ","m&gt;M")</f>
        <v>m&gt;M</v>
      </c>
      <c r="S26" s="0" t="str">
        <f aca="false">IF(Q26&lt;0,"-"," ")</f>
        <v> </v>
      </c>
      <c r="T26" s="26" t="str">
        <f aca="false">IF(Q26&gt;=10,"+"," ")</f>
        <v> </v>
      </c>
      <c r="U26" s="0" t="n">
        <f aca="false">IF(W26=$W$40,A26," ")</f>
        <v>21</v>
      </c>
      <c r="V26" s="0" t="n">
        <f aca="false">IF(W26=$W$38,A26," ")</f>
        <v>21</v>
      </c>
      <c r="W26" s="27" t="n">
        <f aca="false">(L26+Q26)/2</f>
        <v>0</v>
      </c>
      <c r="X26" s="0" t="str">
        <f aca="false">IF(W26&lt;5,"-"," ")</f>
        <v>-</v>
      </c>
      <c r="Y26" s="26" t="str">
        <f aca="false">IF(W26&gt;=15,"+"," ")</f>
        <v> </v>
      </c>
      <c r="Z26" s="0" t="n">
        <f aca="false">IF(AA26=AA$38,A26," ")</f>
        <v>21</v>
      </c>
      <c r="AA26" s="27"/>
      <c r="AB26" s="0" t="str">
        <f aca="false">IF(AA26&lt;0.1,"-"," ")</f>
        <v>-</v>
      </c>
      <c r="AC26" s="26" t="str">
        <f aca="false">IF(AA26&gt;=5,"+"," ")</f>
        <v> </v>
      </c>
      <c r="AG26" s="34" t="e">
        <f aca="false">IF(AVERAGE(AD26,AE26,AF26)&gt;4.5,"x"," ")</f>
        <v>#DIV/0!</v>
      </c>
      <c r="AH26" s="34" t="e">
        <f aca="false">IF(AND(AVERAGE(AD26,AE26,AF26)&lt;4.5,AVERAGE(AD26,AE26,AF26)&gt;3.5),"x"," ")</f>
        <v>#DIV/0!</v>
      </c>
      <c r="AI26" s="34" t="e">
        <f aca="false">IF(AND(AVERAGE(AD26,AE26,AF26)&lt;3.5,AVERAGE(AD26,AE26,AF26)&gt;2.5),"x"," ")</f>
        <v>#DIV/0!</v>
      </c>
      <c r="AJ26" s="34" t="e">
        <f aca="false">IF(AND(AVERAGE(AD26,AE26,AF26)&lt;2.5,AVERAGE(AD26,AE26,AF26)&gt;1.5),"x"," ")</f>
        <v>#DIV/0!</v>
      </c>
      <c r="AK26" s="39" t="e">
        <f aca="false">IF(AVERAGE(AD26,AE26,AF26)&lt;=1.4,"x"," ")</f>
        <v>#DIV/0!</v>
      </c>
      <c r="AO26" s="34" t="e">
        <f aca="false">IF(AVERAGE(AL26,AM26,AN26)&gt;4.5,"x"," ")</f>
        <v>#DIV/0!</v>
      </c>
      <c r="AP26" s="34" t="e">
        <f aca="false">IF(AND(AVERAGE(AL26,AM26,AN26)&lt;4.5,AVERAGE(AL26,AM26,AN26)&gt;3.5),"x"," ")</f>
        <v>#DIV/0!</v>
      </c>
      <c r="AQ26" s="34" t="e">
        <f aca="false">IF(AND(AVERAGE(AL26,AM26,AN26)&lt;3.5,AVERAGE(AL26,AM26,AN26)&gt;2.5),"x"," ")</f>
        <v>#DIV/0!</v>
      </c>
      <c r="AR26" s="34" t="e">
        <f aca="false">IF(AND(AVERAGE(AL26,AM26,AN26)&lt;2.5,AVERAGE(AL26,AM26,AN26)&gt;1.5),"x"," ")</f>
        <v>#DIV/0!</v>
      </c>
      <c r="AS26" s="39" t="e">
        <f aca="false">IF(AVERAGE(AL26,AM26,AN26)&lt;=1.4,"x"," ")</f>
        <v>#DIV/0!</v>
      </c>
      <c r="AW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W$5,"x","")</f>
        <v>x</v>
      </c>
      <c r="AX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X$5,"x","")</f>
        <v/>
      </c>
      <c r="AY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Y$5,"x","")</f>
        <v/>
      </c>
      <c r="AZ26" s="28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AZ$5,"x","")</f>
        <v/>
      </c>
      <c r="BA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A$5,"x","")</f>
        <v/>
      </c>
      <c r="BB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B$5,"x","")</f>
        <v/>
      </c>
      <c r="BC26" s="34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C$5,"x","")</f>
        <v/>
      </c>
      <c r="BD26" s="29" t="str">
        <f aca="false">IF(MOD(ROUND(ATAN2(IF(ISNUMBER($AT26),COS($AT26*PI()/4),0)+IF(ISNUMBER($AU26),COS($AU26*PI()/4),0)+IF(ISNUMBER($AV26),COS($AV26*PI()/4),0),IF(ISNUMBER($AT26),SIN($AT26*PI()/4),0)+IF(ISNUMBER($AU26),SIN($AU26*PI()/4),0)+IF(ISNUMBER($AV26),SIN($AV26*PI()/4),0))*4/PI(),0),8)=BD$5,"x","")</f>
        <v/>
      </c>
      <c r="BI26" s="26"/>
      <c r="BJ26" s="33" t="e">
        <f aca="false">IF(AVERAGE(AD26,AE26,AF26)&lt;=2.5,"-",IF(AVERAGE(AD26,AE26,AF26)&gt;=3.5,"+","0"))</f>
        <v>#DIV/0!</v>
      </c>
      <c r="BK26" s="34" t="e">
        <f aca="false">IF(AVERAGE(AL26,AM26,AN26)&lt;=2.5,"-","0")</f>
        <v>#DIV/0!</v>
      </c>
      <c r="BL26" s="34" t="str">
        <f aca="false">IF(AA26&gt;0,"-","0")</f>
        <v>0</v>
      </c>
      <c r="BM26" s="34" t="e">
        <f aca="false">IF(AND(BJ26="+",BK26="0",BL26="0"),"x"," ")</f>
        <v>#DIV/0!</v>
      </c>
      <c r="BN26" s="34" t="e">
        <f aca="false">IF(OR(AND(BJ26="+",BK26="-",BL26="0"),AND(BJ26="+",BK26="0",BL26="-"),AND(BJ26="0",BK26="0",BL26="0")),"x"," ")</f>
        <v>#DIV/0!</v>
      </c>
      <c r="BO26" s="34" t="e">
        <f aca="false">IF(OR(AND(BJ26="+",BK26="-",BL26="-"),AND(BJ26="0",BK26="-",BL26="0"),AND(BJ26="0",BK26="0",BL26="-"),AND(BJ26="-",BK26="0",BL26="0")),"x"," ")</f>
        <v>#DIV/0!</v>
      </c>
      <c r="BP26" s="34" t="e">
        <f aca="false">IF(OR(AND(BJ26="0",BK26="-",BL26="-"),AND(BJ26="-",BK26="-",BL26="0"),AND(BJ26="-",BK26="0",BL26="-")),"x"," ")</f>
        <v>#DIV/0!</v>
      </c>
      <c r="BQ26" s="39" t="e">
        <f aca="false">IF(AND(BJ26="-",BK26="-",BL26="-"),"x"," ")</f>
        <v>#DIV/0!</v>
      </c>
      <c r="BR26" s="36" t="s">
        <v>46</v>
      </c>
      <c r="BS26" s="26" t="str">
        <f aca="false">IF(BR26=$BS$42,A26," ")</f>
        <v> </v>
      </c>
      <c r="BT26" s="36"/>
      <c r="BU26" s="26" t="n">
        <f aca="false">IF(BT26=$BU$38,C26," ")</f>
        <v>21</v>
      </c>
      <c r="BV26" s="38" t="n">
        <v>21</v>
      </c>
    </row>
    <row r="27" customFormat="false" ht="12.75" hidden="false" customHeight="false" outlineLevel="0" collapsed="false">
      <c r="A27" s="23" t="n">
        <v>22</v>
      </c>
      <c r="B27" s="24"/>
      <c r="C27" s="25" t="n">
        <f aca="false">IF(B27=$B$42,A27," ")</f>
        <v>22</v>
      </c>
      <c r="D27" s="7"/>
      <c r="E27" s="0" t="n">
        <f aca="false">IF(G27=$G$40,A27," ")</f>
        <v>22</v>
      </c>
      <c r="F27" s="0" t="n">
        <f aca="false">IF(G27=$G$38,A27," ")</f>
        <v>22</v>
      </c>
      <c r="G27" s="7" t="n">
        <f aca="false">(D26+D27)/2</f>
        <v>0</v>
      </c>
      <c r="H27" s="7" t="str">
        <f aca="false">IF(G27&lt;=1005,"-"," ")</f>
        <v>-</v>
      </c>
      <c r="I27" s="26" t="str">
        <f aca="false">IF(G27&gt;=1025,"+"," ")</f>
        <v> </v>
      </c>
      <c r="J27" s="0" t="n">
        <f aca="false">IF(L27=$L$40,A27," ")</f>
        <v>22</v>
      </c>
      <c r="K27" s="0" t="n">
        <f aca="false">IF(L27=$L$38,A27," ")</f>
        <v>22</v>
      </c>
      <c r="L27" s="27"/>
      <c r="M27" s="0" t="str">
        <f aca="false">IF(L27&lt;10,"-"," ")</f>
        <v>-</v>
      </c>
      <c r="N27" s="26" t="str">
        <f aca="false">IF(L27&gt;=20,"+"," ")</f>
        <v> </v>
      </c>
      <c r="O27" s="0" t="n">
        <f aca="false">IF(Q27=$Q$40,A27," ")</f>
        <v>22</v>
      </c>
      <c r="P27" s="0" t="n">
        <f aca="false">IF(Q27=$Q$38,A27," ")</f>
        <v>22</v>
      </c>
      <c r="Q27" s="27"/>
      <c r="R27" s="27" t="str">
        <f aca="false">IF((Q27&lt;L27)," ","m&gt;M")</f>
        <v>m&gt;M</v>
      </c>
      <c r="S27" s="0" t="str">
        <f aca="false">IF(Q27&lt;0,"-"," ")</f>
        <v> </v>
      </c>
      <c r="T27" s="26" t="str">
        <f aca="false">IF(Q27&gt;=10,"+"," ")</f>
        <v> </v>
      </c>
      <c r="U27" s="0" t="n">
        <f aca="false">IF(W27=$W$40,A27," ")</f>
        <v>22</v>
      </c>
      <c r="V27" s="0" t="n">
        <f aca="false">IF(W27=$W$38,A27," ")</f>
        <v>22</v>
      </c>
      <c r="W27" s="27" t="n">
        <f aca="false">(L27+Q27)/2</f>
        <v>0</v>
      </c>
      <c r="X27" s="0" t="str">
        <f aca="false">IF(W27&lt;5,"-"," ")</f>
        <v>-</v>
      </c>
      <c r="Y27" s="26" t="str">
        <f aca="false">IF(W27&gt;=15,"+"," ")</f>
        <v> </v>
      </c>
      <c r="Z27" s="0" t="n">
        <f aca="false">IF(AA27=AA$38,A27," ")</f>
        <v>22</v>
      </c>
      <c r="AA27" s="27"/>
      <c r="AB27" s="0" t="str">
        <f aca="false">IF(AA27&lt;0.1,"-"," ")</f>
        <v>-</v>
      </c>
      <c r="AC27" s="26" t="str">
        <f aca="false">IF(AA27&gt;=5,"+"," ")</f>
        <v> </v>
      </c>
      <c r="AG27" s="34" t="e">
        <f aca="false">IF(AVERAGE(AD27,AE27,AF27)&gt;4.5,"x"," ")</f>
        <v>#DIV/0!</v>
      </c>
      <c r="AH27" s="34" t="e">
        <f aca="false">IF(AND(AVERAGE(AD27,AE27,AF27)&lt;4.5,AVERAGE(AD27,AE27,AF27)&gt;3.5),"x"," ")</f>
        <v>#DIV/0!</v>
      </c>
      <c r="AI27" s="34" t="e">
        <f aca="false">IF(AND(AVERAGE(AD27,AE27,AF27)&lt;3.5,AVERAGE(AD27,AE27,AF27)&gt;2.5),"x"," ")</f>
        <v>#DIV/0!</v>
      </c>
      <c r="AJ27" s="34" t="e">
        <f aca="false">IF(AND(AVERAGE(AD27,AE27,AF27)&lt;2.5,AVERAGE(AD27,AE27,AF27)&gt;1.5),"x"," ")</f>
        <v>#DIV/0!</v>
      </c>
      <c r="AK27" s="39" t="e">
        <f aca="false">IF(AVERAGE(AD27,AE27,AF27)&lt;=1.4,"x"," ")</f>
        <v>#DIV/0!</v>
      </c>
      <c r="AO27" s="34" t="e">
        <f aca="false">IF(AVERAGE(AL27,AM27,AN27)&gt;4.5,"x"," ")</f>
        <v>#DIV/0!</v>
      </c>
      <c r="AP27" s="34" t="e">
        <f aca="false">IF(AND(AVERAGE(AL27,AM27,AN27)&lt;4.5,AVERAGE(AL27,AM27,AN27)&gt;3.5),"x"," ")</f>
        <v>#DIV/0!</v>
      </c>
      <c r="AQ27" s="34" t="e">
        <f aca="false">IF(AND(AVERAGE(AL27,AM27,AN27)&lt;3.5,AVERAGE(AL27,AM27,AN27)&gt;2.5),"x"," ")</f>
        <v>#DIV/0!</v>
      </c>
      <c r="AR27" s="34" t="e">
        <f aca="false">IF(AND(AVERAGE(AL27,AM27,AN27)&lt;2.5,AVERAGE(AL27,AM27,AN27)&gt;1.5),"x"," ")</f>
        <v>#DIV/0!</v>
      </c>
      <c r="AS27" s="39" t="e">
        <f aca="false">IF(AVERAGE(AL27,AM27,AN27)&lt;=1.4,"x"," ")</f>
        <v>#DIV/0!</v>
      </c>
      <c r="AW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W$5,"x","")</f>
        <v>x</v>
      </c>
      <c r="AX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X$5,"x","")</f>
        <v/>
      </c>
      <c r="AY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Y$5,"x","")</f>
        <v/>
      </c>
      <c r="AZ27" s="28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AZ$5,"x","")</f>
        <v/>
      </c>
      <c r="BA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A$5,"x","")</f>
        <v/>
      </c>
      <c r="BB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B$5,"x","")</f>
        <v/>
      </c>
      <c r="BC27" s="34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C$5,"x","")</f>
        <v/>
      </c>
      <c r="BD27" s="29" t="str">
        <f aca="false">IF(MOD(ROUND(ATAN2(IF(ISNUMBER($AT27),COS($AT27*PI()/4),0)+IF(ISNUMBER($AU27),COS($AU27*PI()/4),0)+IF(ISNUMBER($AV27),COS($AV27*PI()/4),0),IF(ISNUMBER($AT27),SIN($AT27*PI()/4),0)+IF(ISNUMBER($AU27),SIN($AU27*PI()/4),0)+IF(ISNUMBER($AV27),SIN($AV27*PI()/4),0))*4/PI(),0),8)=BD$5,"x","")</f>
        <v/>
      </c>
      <c r="BI27" s="26"/>
      <c r="BJ27" s="33" t="e">
        <f aca="false">IF(AVERAGE(AD27,AE27,AF27)&lt;=2.5,"-",IF(AVERAGE(AD27,AE27,AF27)&gt;=3.5,"+","0"))</f>
        <v>#DIV/0!</v>
      </c>
      <c r="BK27" s="34" t="e">
        <f aca="false">IF(AVERAGE(AL27,AM27,AN27)&lt;=2.5,"-","0")</f>
        <v>#DIV/0!</v>
      </c>
      <c r="BL27" s="34" t="str">
        <f aca="false">IF(AA27&gt;0,"-","0")</f>
        <v>0</v>
      </c>
      <c r="BM27" s="34" t="e">
        <f aca="false">IF(AND(BJ27="+",BK27="0",BL27="0"),"x"," ")</f>
        <v>#DIV/0!</v>
      </c>
      <c r="BN27" s="34" t="e">
        <f aca="false">IF(OR(AND(BJ27="+",BK27="-",BL27="0"),AND(BJ27="+",BK27="0",BL27="-"),AND(BJ27="0",BK27="0",BL27="0")),"x"," ")</f>
        <v>#DIV/0!</v>
      </c>
      <c r="BO27" s="34" t="e">
        <f aca="false">IF(OR(AND(BJ27="+",BK27="-",BL27="-"),AND(BJ27="0",BK27="-",BL27="0"),AND(BJ27="0",BK27="0",BL27="-"),AND(BJ27="-",BK27="0",BL27="0")),"x"," ")</f>
        <v>#DIV/0!</v>
      </c>
      <c r="BP27" s="34" t="e">
        <f aca="false">IF(OR(AND(BJ27="0",BK27="-",BL27="-"),AND(BJ27="-",BK27="-",BL27="0"),AND(BJ27="-",BK27="0",BL27="-")),"x"," ")</f>
        <v>#DIV/0!</v>
      </c>
      <c r="BQ27" s="39" t="e">
        <f aca="false">IF(AND(BJ27="-",BK27="-",BL27="-"),"x"," ")</f>
        <v>#DIV/0!</v>
      </c>
      <c r="BR27" s="36" t="s">
        <v>46</v>
      </c>
      <c r="BS27" s="26" t="str">
        <f aca="false">IF(BR27=$BS$42,A27," ")</f>
        <v> </v>
      </c>
      <c r="BT27" s="36"/>
      <c r="BU27" s="26" t="n">
        <f aca="false">IF(BT27=$BU$38,C27," ")</f>
        <v>22</v>
      </c>
      <c r="BV27" s="38" t="n">
        <v>22</v>
      </c>
    </row>
    <row r="28" customFormat="false" ht="12.75" hidden="false" customHeight="false" outlineLevel="0" collapsed="false">
      <c r="A28" s="23" t="n">
        <v>23</v>
      </c>
      <c r="B28" s="24"/>
      <c r="C28" s="25" t="n">
        <f aca="false">IF(B28=$B$42,A28," ")</f>
        <v>23</v>
      </c>
      <c r="D28" s="7"/>
      <c r="E28" s="0" t="n">
        <f aca="false">IF(G28=$G$40,A28," ")</f>
        <v>23</v>
      </c>
      <c r="F28" s="0" t="n">
        <f aca="false">IF(G28=$G$38,A28," ")</f>
        <v>23</v>
      </c>
      <c r="G28" s="7" t="n">
        <f aca="false">(D27+D28)/2</f>
        <v>0</v>
      </c>
      <c r="H28" s="7" t="str">
        <f aca="false">IF(G28&lt;=1005,"-"," ")</f>
        <v>-</v>
      </c>
      <c r="I28" s="26" t="str">
        <f aca="false">IF(G28&gt;=1025,"+"," ")</f>
        <v> </v>
      </c>
      <c r="J28" s="0" t="n">
        <f aca="false">IF(L28=$L$40,A28," ")</f>
        <v>23</v>
      </c>
      <c r="K28" s="0" t="n">
        <f aca="false">IF(L28=$L$38,A28," ")</f>
        <v>23</v>
      </c>
      <c r="L28" s="27"/>
      <c r="M28" s="0" t="str">
        <f aca="false">IF(L28&lt;10,"-"," ")</f>
        <v>-</v>
      </c>
      <c r="N28" s="26" t="str">
        <f aca="false">IF(L28&gt;=20,"+"," ")</f>
        <v> </v>
      </c>
      <c r="O28" s="0" t="n">
        <f aca="false">IF(Q28=$Q$40,A28," ")</f>
        <v>23</v>
      </c>
      <c r="P28" s="0" t="n">
        <f aca="false">IF(Q28=$Q$38,A28," ")</f>
        <v>23</v>
      </c>
      <c r="Q28" s="27"/>
      <c r="R28" s="27" t="str">
        <f aca="false">IF((Q28&lt;L28)," ","m&gt;M")</f>
        <v>m&gt;M</v>
      </c>
      <c r="S28" s="0" t="str">
        <f aca="false">IF(Q28&lt;0,"-"," ")</f>
        <v> </v>
      </c>
      <c r="T28" s="26" t="str">
        <f aca="false">IF(Q28&gt;=10,"+"," ")</f>
        <v> </v>
      </c>
      <c r="U28" s="0" t="n">
        <f aca="false">IF(W28=$W$40,A28," ")</f>
        <v>23</v>
      </c>
      <c r="V28" s="0" t="n">
        <f aca="false">IF(W28=$W$38,A28," ")</f>
        <v>23</v>
      </c>
      <c r="W28" s="27" t="n">
        <f aca="false">(L28+Q28)/2</f>
        <v>0</v>
      </c>
      <c r="X28" s="0" t="str">
        <f aca="false">IF(W28&lt;5,"-"," ")</f>
        <v>-</v>
      </c>
      <c r="Y28" s="26" t="str">
        <f aca="false">IF(W28&gt;=15,"+"," ")</f>
        <v> </v>
      </c>
      <c r="Z28" s="0" t="n">
        <f aca="false">IF(AA28=AA$38,A28," ")</f>
        <v>23</v>
      </c>
      <c r="AA28" s="27"/>
      <c r="AB28" s="0" t="str">
        <f aca="false">IF(AA28&lt;0.1,"-"," ")</f>
        <v>-</v>
      </c>
      <c r="AC28" s="26" t="str">
        <f aca="false">IF(AA28&gt;=5,"+"," ")</f>
        <v> </v>
      </c>
      <c r="AG28" s="34" t="e">
        <f aca="false">IF(AVERAGE(AD28,AE28,AF28)&gt;4.5,"x"," ")</f>
        <v>#DIV/0!</v>
      </c>
      <c r="AH28" s="34" t="e">
        <f aca="false">IF(AND(AVERAGE(AD28,AE28,AF28)&lt;4.5,AVERAGE(AD28,AE28,AF28)&gt;3.5),"x"," ")</f>
        <v>#DIV/0!</v>
      </c>
      <c r="AI28" s="34" t="e">
        <f aca="false">IF(AND(AVERAGE(AD28,AE28,AF28)&lt;3.5,AVERAGE(AD28,AE28,AF28)&gt;2.5),"x"," ")</f>
        <v>#DIV/0!</v>
      </c>
      <c r="AJ28" s="34" t="e">
        <f aca="false">IF(AND(AVERAGE(AD28,AE28,AF28)&lt;2.5,AVERAGE(AD28,AE28,AF28)&gt;1.5),"x"," ")</f>
        <v>#DIV/0!</v>
      </c>
      <c r="AK28" s="39" t="e">
        <f aca="false">IF(AVERAGE(AD28,AE28,AF28)&lt;=1.4,"x"," ")</f>
        <v>#DIV/0!</v>
      </c>
      <c r="AO28" s="34" t="e">
        <f aca="false">IF(AVERAGE(AL28,AM28,AN28)&gt;4.5,"x"," ")</f>
        <v>#DIV/0!</v>
      </c>
      <c r="AP28" s="34" t="e">
        <f aca="false">IF(AND(AVERAGE(AL28,AM28,AN28)&lt;4.5,AVERAGE(AL28,AM28,AN28)&gt;3.5),"x"," ")</f>
        <v>#DIV/0!</v>
      </c>
      <c r="AQ28" s="34" t="e">
        <f aca="false">IF(AND(AVERAGE(AL28,AM28,AN28)&lt;3.5,AVERAGE(AL28,AM28,AN28)&gt;2.5),"x"," ")</f>
        <v>#DIV/0!</v>
      </c>
      <c r="AR28" s="34" t="e">
        <f aca="false">IF(AND(AVERAGE(AL28,AM28,AN28)&lt;2.5,AVERAGE(AL28,AM28,AN28)&gt;1.5),"x"," ")</f>
        <v>#DIV/0!</v>
      </c>
      <c r="AS28" s="39" t="e">
        <f aca="false">IF(AVERAGE(AL28,AM28,AN28)&lt;=1.4,"x"," ")</f>
        <v>#DIV/0!</v>
      </c>
      <c r="AW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W$5,"x","")</f>
        <v>x</v>
      </c>
      <c r="AX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X$5,"x","")</f>
        <v/>
      </c>
      <c r="AY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Y$5,"x","")</f>
        <v/>
      </c>
      <c r="AZ28" s="28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AZ$5,"x","")</f>
        <v/>
      </c>
      <c r="BA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A$5,"x","")</f>
        <v/>
      </c>
      <c r="BB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B$5,"x","")</f>
        <v/>
      </c>
      <c r="BC28" s="34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C$5,"x","")</f>
        <v/>
      </c>
      <c r="BD28" s="29" t="str">
        <f aca="false">IF(MOD(ROUND(ATAN2(IF(ISNUMBER($AT28),COS($AT28*PI()/4),0)+IF(ISNUMBER($AU28),COS($AU28*PI()/4),0)+IF(ISNUMBER($AV28),COS($AV28*PI()/4),0),IF(ISNUMBER($AT28),SIN($AT28*PI()/4),0)+IF(ISNUMBER($AU28),SIN($AU28*PI()/4),0)+IF(ISNUMBER($AV28),SIN($AV28*PI()/4),0))*4/PI(),0),8)=BD$5,"x","")</f>
        <v/>
      </c>
      <c r="BI28" s="26"/>
      <c r="BJ28" s="33" t="e">
        <f aca="false">IF(AVERAGE(AD28,AE28,AF28)&lt;=2.5,"-",IF(AVERAGE(AD28,AE28,AF28)&gt;=3.5,"+","0"))</f>
        <v>#DIV/0!</v>
      </c>
      <c r="BK28" s="34" t="e">
        <f aca="false">IF(AVERAGE(AL28,AM28,AN28)&lt;=2.5,"-","0")</f>
        <v>#DIV/0!</v>
      </c>
      <c r="BL28" s="34" t="str">
        <f aca="false">IF(AA28&gt;0,"-","0")</f>
        <v>0</v>
      </c>
      <c r="BM28" s="34" t="e">
        <f aca="false">IF(AND(BJ28="+",BK28="0",BL28="0"),"x"," ")</f>
        <v>#DIV/0!</v>
      </c>
      <c r="BN28" s="34" t="e">
        <f aca="false">IF(OR(AND(BJ28="+",BK28="-",BL28="0"),AND(BJ28="+",BK28="0",BL28="-"),AND(BJ28="0",BK28="0",BL28="0")),"x"," ")</f>
        <v>#DIV/0!</v>
      </c>
      <c r="BO28" s="34" t="e">
        <f aca="false">IF(OR(AND(BJ28="+",BK28="-",BL28="-"),AND(BJ28="0",BK28="-",BL28="0"),AND(BJ28="0",BK28="0",BL28="-"),AND(BJ28="-",BK28="0",BL28="0")),"x"," ")</f>
        <v>#DIV/0!</v>
      </c>
      <c r="BP28" s="34" t="e">
        <f aca="false">IF(OR(AND(BJ28="0",BK28="-",BL28="-"),AND(BJ28="-",BK28="-",BL28="0"),AND(BJ28="-",BK28="0",BL28="-")),"x"," ")</f>
        <v>#DIV/0!</v>
      </c>
      <c r="BQ28" s="39" t="e">
        <f aca="false">IF(AND(BJ28="-",BK28="-",BL28="-"),"x"," ")</f>
        <v>#DIV/0!</v>
      </c>
      <c r="BR28" s="36" t="s">
        <v>46</v>
      </c>
      <c r="BS28" s="26" t="str">
        <f aca="false">IF(BR28=$BS$42,A28," ")</f>
        <v> </v>
      </c>
      <c r="BT28" s="36"/>
      <c r="BU28" s="26" t="n">
        <f aca="false">IF(BT28=$BU$38,C28," ")</f>
        <v>23</v>
      </c>
      <c r="BV28" s="38" t="n">
        <v>23</v>
      </c>
    </row>
    <row r="29" customFormat="false" ht="12.75" hidden="false" customHeight="false" outlineLevel="0" collapsed="false">
      <c r="A29" s="23" t="n">
        <v>24</v>
      </c>
      <c r="B29" s="24"/>
      <c r="C29" s="25" t="n">
        <f aca="false">IF(B29=$B$42,A29," ")</f>
        <v>24</v>
      </c>
      <c r="D29" s="7"/>
      <c r="E29" s="0" t="n">
        <f aca="false">IF(G29=$G$40,A29," ")</f>
        <v>24</v>
      </c>
      <c r="F29" s="0" t="n">
        <f aca="false">IF(G29=$G$38,A29," ")</f>
        <v>24</v>
      </c>
      <c r="G29" s="7" t="n">
        <f aca="false">(D28+D29)/2</f>
        <v>0</v>
      </c>
      <c r="H29" s="7" t="str">
        <f aca="false">IF(G29&lt;=1005,"-"," ")</f>
        <v>-</v>
      </c>
      <c r="I29" s="26" t="str">
        <f aca="false">IF(G29&gt;=1025,"+"," ")</f>
        <v> </v>
      </c>
      <c r="J29" s="0" t="n">
        <f aca="false">IF(L29=$L$40,A29," ")</f>
        <v>24</v>
      </c>
      <c r="K29" s="0" t="n">
        <f aca="false">IF(L29=$L$38,A29," ")</f>
        <v>24</v>
      </c>
      <c r="L29" s="27"/>
      <c r="M29" s="0" t="str">
        <f aca="false">IF(L29&lt;10,"-"," ")</f>
        <v>-</v>
      </c>
      <c r="N29" s="26" t="str">
        <f aca="false">IF(L29&gt;=20,"+"," ")</f>
        <v> </v>
      </c>
      <c r="O29" s="0" t="n">
        <f aca="false">IF(Q29=$Q$40,A29," ")</f>
        <v>24</v>
      </c>
      <c r="P29" s="0" t="n">
        <f aca="false">IF(Q29=$Q$38,A29," ")</f>
        <v>24</v>
      </c>
      <c r="Q29" s="27"/>
      <c r="R29" s="27" t="str">
        <f aca="false">IF((Q29&lt;L29)," ","m&gt;M")</f>
        <v>m&gt;M</v>
      </c>
      <c r="S29" s="0" t="str">
        <f aca="false">IF(Q29&lt;0,"-"," ")</f>
        <v> </v>
      </c>
      <c r="T29" s="26" t="str">
        <f aca="false">IF(Q29&gt;=10,"+"," ")</f>
        <v> </v>
      </c>
      <c r="U29" s="0" t="n">
        <f aca="false">IF(W29=$W$40,A29," ")</f>
        <v>24</v>
      </c>
      <c r="V29" s="0" t="n">
        <f aca="false">IF(W29=$W$38,A29," ")</f>
        <v>24</v>
      </c>
      <c r="W29" s="27" t="n">
        <f aca="false">(L29+Q29)/2</f>
        <v>0</v>
      </c>
      <c r="X29" s="0" t="str">
        <f aca="false">IF(W29&lt;5,"-"," ")</f>
        <v>-</v>
      </c>
      <c r="Y29" s="26" t="str">
        <f aca="false">IF(W29&gt;=15,"+"," ")</f>
        <v> </v>
      </c>
      <c r="Z29" s="0" t="n">
        <f aca="false">IF(AA29=AA$38,A29," ")</f>
        <v>24</v>
      </c>
      <c r="AA29" s="27"/>
      <c r="AB29" s="0" t="str">
        <f aca="false">IF(AA29&lt;0.1,"-"," ")</f>
        <v>-</v>
      </c>
      <c r="AC29" s="26" t="str">
        <f aca="false">IF(AA29&gt;=5,"+"," ")</f>
        <v> </v>
      </c>
      <c r="AG29" s="34" t="e">
        <f aca="false">IF(AVERAGE(AD29,AE29,AF29)&gt;4.5,"x"," ")</f>
        <v>#DIV/0!</v>
      </c>
      <c r="AH29" s="34" t="e">
        <f aca="false">IF(AND(AVERAGE(AD29,AE29,AF29)&lt;4.5,AVERAGE(AD29,AE29,AF29)&gt;3.5),"x"," ")</f>
        <v>#DIV/0!</v>
      </c>
      <c r="AI29" s="34" t="e">
        <f aca="false">IF(AND(AVERAGE(AD29,AE29,AF29)&lt;3.5,AVERAGE(AD29,AE29,AF29)&gt;2.5),"x"," ")</f>
        <v>#DIV/0!</v>
      </c>
      <c r="AJ29" s="34" t="e">
        <f aca="false">IF(AND(AVERAGE(AD29,AE29,AF29)&lt;2.5,AVERAGE(AD29,AE29,AF29)&gt;1.5),"x"," ")</f>
        <v>#DIV/0!</v>
      </c>
      <c r="AK29" s="39" t="e">
        <f aca="false">IF(AVERAGE(AD29,AE29,AF29)&lt;=1.4,"x"," ")</f>
        <v>#DIV/0!</v>
      </c>
      <c r="AO29" s="34" t="e">
        <f aca="false">IF(AVERAGE(AL29,AM29,AN29)&gt;4.5,"x"," ")</f>
        <v>#DIV/0!</v>
      </c>
      <c r="AP29" s="34" t="e">
        <f aca="false">IF(AND(AVERAGE(AL29,AM29,AN29)&lt;4.5,AVERAGE(AL29,AM29,AN29)&gt;3.5),"x"," ")</f>
        <v>#DIV/0!</v>
      </c>
      <c r="AQ29" s="34" t="e">
        <f aca="false">IF(AND(AVERAGE(AL29,AM29,AN29)&lt;3.5,AVERAGE(AL29,AM29,AN29)&gt;2.5),"x"," ")</f>
        <v>#DIV/0!</v>
      </c>
      <c r="AR29" s="34" t="e">
        <f aca="false">IF(AND(AVERAGE(AL29,AM29,AN29)&lt;2.5,AVERAGE(AL29,AM29,AN29)&gt;1.5),"x"," ")</f>
        <v>#DIV/0!</v>
      </c>
      <c r="AS29" s="39" t="e">
        <f aca="false">IF(AVERAGE(AL29,AM29,AN29)&lt;=1.4,"x"," ")</f>
        <v>#DIV/0!</v>
      </c>
      <c r="AW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W$5,"x","")</f>
        <v>x</v>
      </c>
      <c r="AX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X$5,"x","")</f>
        <v/>
      </c>
      <c r="AY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Y$5,"x","")</f>
        <v/>
      </c>
      <c r="AZ29" s="28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AZ$5,"x","")</f>
        <v/>
      </c>
      <c r="BA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A$5,"x","")</f>
        <v/>
      </c>
      <c r="BB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B$5,"x","")</f>
        <v/>
      </c>
      <c r="BC29" s="34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C$5,"x","")</f>
        <v/>
      </c>
      <c r="BD29" s="29" t="str">
        <f aca="false">IF(MOD(ROUND(ATAN2(IF(ISNUMBER($AT29),COS($AT29*PI()/4),0)+IF(ISNUMBER($AU29),COS($AU29*PI()/4),0)+IF(ISNUMBER($AV29),COS($AV29*PI()/4),0),IF(ISNUMBER($AT29),SIN($AT29*PI()/4),0)+IF(ISNUMBER($AU29),SIN($AU29*PI()/4),0)+IF(ISNUMBER($AV29),SIN($AV29*PI()/4),0))*4/PI(),0),8)=BD$5,"x","")</f>
        <v/>
      </c>
      <c r="BI29" s="26"/>
      <c r="BJ29" s="33" t="e">
        <f aca="false">IF(AVERAGE(AD29,AE29,AF29)&lt;=2.5,"-",IF(AVERAGE(AD29,AE29,AF29)&gt;=3.5,"+","0"))</f>
        <v>#DIV/0!</v>
      </c>
      <c r="BK29" s="34" t="e">
        <f aca="false">IF(AVERAGE(AL29,AM29,AN29)&lt;=2.5,"-","0")</f>
        <v>#DIV/0!</v>
      </c>
      <c r="BL29" s="34" t="str">
        <f aca="false">IF(AA29&gt;0,"-","0")</f>
        <v>0</v>
      </c>
      <c r="BM29" s="34" t="e">
        <f aca="false">IF(AND(BJ29="+",BK29="0",BL29="0"),"x"," ")</f>
        <v>#DIV/0!</v>
      </c>
      <c r="BN29" s="34" t="e">
        <f aca="false">IF(OR(AND(BJ29="+",BK29="-",BL29="0"),AND(BJ29="+",BK29="0",BL29="-"),AND(BJ29="0",BK29="0",BL29="0")),"x"," ")</f>
        <v>#DIV/0!</v>
      </c>
      <c r="BO29" s="34" t="e">
        <f aca="false">IF(OR(AND(BJ29="+",BK29="-",BL29="-"),AND(BJ29="0",BK29="-",BL29="0"),AND(BJ29="0",BK29="0",BL29="-"),AND(BJ29="-",BK29="0",BL29="0")),"x"," ")</f>
        <v>#DIV/0!</v>
      </c>
      <c r="BP29" s="34" t="e">
        <f aca="false">IF(OR(AND(BJ29="0",BK29="-",BL29="-"),AND(BJ29="-",BK29="-",BL29="0"),AND(BJ29="-",BK29="0",BL29="-")),"x"," ")</f>
        <v>#DIV/0!</v>
      </c>
      <c r="BQ29" s="39" t="e">
        <f aca="false">IF(AND(BJ29="-",BK29="-",BL29="-"),"x"," ")</f>
        <v>#DIV/0!</v>
      </c>
      <c r="BR29" s="36" t="s">
        <v>46</v>
      </c>
      <c r="BS29" s="26" t="str">
        <f aca="false">IF(BR29=$BS$42,A29," ")</f>
        <v> </v>
      </c>
      <c r="BT29" s="36"/>
      <c r="BU29" s="26" t="n">
        <f aca="false">IF(BT29=$BU$38,C29," ")</f>
        <v>24</v>
      </c>
      <c r="BV29" s="38" t="n">
        <v>24</v>
      </c>
    </row>
    <row r="30" customFormat="false" ht="12.75" hidden="false" customHeight="false" outlineLevel="0" collapsed="false">
      <c r="A30" s="23" t="n">
        <v>25</v>
      </c>
      <c r="B30" s="24"/>
      <c r="C30" s="25" t="n">
        <f aca="false">IF(B30=$B$42,A30," ")</f>
        <v>25</v>
      </c>
      <c r="D30" s="7"/>
      <c r="E30" s="0" t="n">
        <f aca="false">IF(G30=$G$40,A30," ")</f>
        <v>25</v>
      </c>
      <c r="F30" s="0" t="n">
        <f aca="false">IF(G30=$G$38,A30," ")</f>
        <v>25</v>
      </c>
      <c r="G30" s="7" t="n">
        <f aca="false">(D29+D30)/2</f>
        <v>0</v>
      </c>
      <c r="H30" s="7" t="str">
        <f aca="false">IF(G30&lt;=1005,"-"," ")</f>
        <v>-</v>
      </c>
      <c r="I30" s="26" t="str">
        <f aca="false">IF(G30&gt;=1025,"+"," ")</f>
        <v> </v>
      </c>
      <c r="J30" s="0" t="n">
        <f aca="false">IF(L30=$L$40,A30," ")</f>
        <v>25</v>
      </c>
      <c r="K30" s="0" t="n">
        <f aca="false">IF(L30=$L$38,A30," ")</f>
        <v>25</v>
      </c>
      <c r="L30" s="27"/>
      <c r="M30" s="0" t="str">
        <f aca="false">IF(L30&lt;10,"-"," ")</f>
        <v>-</v>
      </c>
      <c r="N30" s="26" t="str">
        <f aca="false">IF(L30&gt;=20,"+"," ")</f>
        <v> </v>
      </c>
      <c r="O30" s="0" t="n">
        <f aca="false">IF(Q30=$Q$40,A30," ")</f>
        <v>25</v>
      </c>
      <c r="P30" s="0" t="n">
        <f aca="false">IF(Q30=$Q$38,A30," ")</f>
        <v>25</v>
      </c>
      <c r="Q30" s="27"/>
      <c r="R30" s="27" t="str">
        <f aca="false">IF((Q30&lt;L30)," ","m&gt;M")</f>
        <v>m&gt;M</v>
      </c>
      <c r="S30" s="0" t="str">
        <f aca="false">IF(Q30&lt;0,"-"," ")</f>
        <v> </v>
      </c>
      <c r="T30" s="26" t="str">
        <f aca="false">IF(Q30&gt;=10,"+"," ")</f>
        <v> </v>
      </c>
      <c r="U30" s="0" t="n">
        <f aca="false">IF(W30=$W$40,A30," ")</f>
        <v>25</v>
      </c>
      <c r="V30" s="0" t="n">
        <f aca="false">IF(W30=$W$38,A30," ")</f>
        <v>25</v>
      </c>
      <c r="W30" s="27" t="n">
        <f aca="false">(L30+Q30)/2</f>
        <v>0</v>
      </c>
      <c r="X30" s="0" t="str">
        <f aca="false">IF(W30&lt;5,"-"," ")</f>
        <v>-</v>
      </c>
      <c r="Y30" s="26" t="str">
        <f aca="false">IF(W30&gt;=15,"+"," ")</f>
        <v> </v>
      </c>
      <c r="Z30" s="0" t="n">
        <f aca="false">IF(AA30=AA$38,A30," ")</f>
        <v>25</v>
      </c>
      <c r="AA30" s="27"/>
      <c r="AB30" s="0" t="str">
        <f aca="false">IF(AA30&lt;0.1,"-"," ")</f>
        <v>-</v>
      </c>
      <c r="AC30" s="26" t="str">
        <f aca="false">IF(AA30&gt;=5,"+"," ")</f>
        <v> </v>
      </c>
      <c r="AG30" s="34" t="e">
        <f aca="false">IF(AVERAGE(AD30,AE30,AF30)&gt;4.5,"x"," ")</f>
        <v>#DIV/0!</v>
      </c>
      <c r="AH30" s="34" t="e">
        <f aca="false">IF(AND(AVERAGE(AD30,AE30,AF30)&lt;4.5,AVERAGE(AD30,AE30,AF30)&gt;3.5),"x"," ")</f>
        <v>#DIV/0!</v>
      </c>
      <c r="AI30" s="34" t="e">
        <f aca="false">IF(AND(AVERAGE(AD30,AE30,AF30)&lt;3.5,AVERAGE(AD30,AE30,AF30)&gt;2.5),"x"," ")</f>
        <v>#DIV/0!</v>
      </c>
      <c r="AJ30" s="34" t="e">
        <f aca="false">IF(AND(AVERAGE(AD30,AE30,AF30)&lt;2.5,AVERAGE(AD30,AE30,AF30)&gt;1.5),"x"," ")</f>
        <v>#DIV/0!</v>
      </c>
      <c r="AK30" s="39" t="e">
        <f aca="false">IF(AVERAGE(AD30,AE30,AF30)&lt;=1.4,"x"," ")</f>
        <v>#DIV/0!</v>
      </c>
      <c r="AO30" s="34" t="e">
        <f aca="false">IF(AVERAGE(AL30,AM30,AN30)&gt;4.5,"x"," ")</f>
        <v>#DIV/0!</v>
      </c>
      <c r="AP30" s="34" t="e">
        <f aca="false">IF(AND(AVERAGE(AL30,AM30,AN30)&lt;4.5,AVERAGE(AL30,AM30,AN30)&gt;3.5),"x"," ")</f>
        <v>#DIV/0!</v>
      </c>
      <c r="AQ30" s="34" t="e">
        <f aca="false">IF(AND(AVERAGE(AL30,AM30,AN30)&lt;3.5,AVERAGE(AL30,AM30,AN30)&gt;2.5),"x"," ")</f>
        <v>#DIV/0!</v>
      </c>
      <c r="AR30" s="34" t="e">
        <f aca="false">IF(AND(AVERAGE(AL30,AM30,AN30)&lt;2.5,AVERAGE(AL30,AM30,AN30)&gt;1.5),"x"," ")</f>
        <v>#DIV/0!</v>
      </c>
      <c r="AS30" s="39" t="e">
        <f aca="false">IF(AVERAGE(AL30,AM30,AN30)&lt;=1.4,"x"," ")</f>
        <v>#DIV/0!</v>
      </c>
      <c r="AW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W$5,"x","")</f>
        <v>x</v>
      </c>
      <c r="AX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X$5,"x","")</f>
        <v/>
      </c>
      <c r="AY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Y$5,"x","")</f>
        <v/>
      </c>
      <c r="AZ30" s="28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AZ$5,"x","")</f>
        <v/>
      </c>
      <c r="BA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A$5,"x","")</f>
        <v/>
      </c>
      <c r="BB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B$5,"x","")</f>
        <v/>
      </c>
      <c r="BC30" s="34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C$5,"x","")</f>
        <v/>
      </c>
      <c r="BD30" s="29" t="str">
        <f aca="false">IF(MOD(ROUND(ATAN2(IF(ISNUMBER($AT30),COS($AT30*PI()/4),0)+IF(ISNUMBER($AU30),COS($AU30*PI()/4),0)+IF(ISNUMBER($AV30),COS($AV30*PI()/4),0),IF(ISNUMBER($AT30),SIN($AT30*PI()/4),0)+IF(ISNUMBER($AU30),SIN($AU30*PI()/4),0)+IF(ISNUMBER($AV30),SIN($AV30*PI()/4),0))*4/PI(),0),8)=BD$5,"x","")</f>
        <v/>
      </c>
      <c r="BI30" s="26"/>
      <c r="BJ30" s="33" t="e">
        <f aca="false">IF(AVERAGE(AD30,AE30,AF30)&lt;=2.5,"-",IF(AVERAGE(AD30,AE30,AF30)&gt;=3.5,"+","0"))</f>
        <v>#DIV/0!</v>
      </c>
      <c r="BK30" s="34" t="e">
        <f aca="false">IF(AVERAGE(AL30,AM30,AN30)&lt;=2.5,"-","0")</f>
        <v>#DIV/0!</v>
      </c>
      <c r="BL30" s="34" t="str">
        <f aca="false">IF(AA30&gt;0,"-","0")</f>
        <v>0</v>
      </c>
      <c r="BM30" s="34" t="e">
        <f aca="false">IF(AND(BJ30="+",BK30="0",BL30="0"),"x"," ")</f>
        <v>#DIV/0!</v>
      </c>
      <c r="BN30" s="34" t="e">
        <f aca="false">IF(OR(AND(BJ30="+",BK30="-",BL30="0"),AND(BJ30="+",BK30="0",BL30="-"),AND(BJ30="0",BK30="0",BL30="0")),"x"," ")</f>
        <v>#DIV/0!</v>
      </c>
      <c r="BO30" s="34" t="e">
        <f aca="false">IF(OR(AND(BJ30="+",BK30="-",BL30="-"),AND(BJ30="0",BK30="-",BL30="0"),AND(BJ30="0",BK30="0",BL30="-"),AND(BJ30="-",BK30="0",BL30="0")),"x"," ")</f>
        <v>#DIV/0!</v>
      </c>
      <c r="BP30" s="34" t="e">
        <f aca="false">IF(OR(AND(BJ30="0",BK30="-",BL30="-"),AND(BJ30="-",BK30="-",BL30="0"),AND(BJ30="-",BK30="0",BL30="-")),"x"," ")</f>
        <v>#DIV/0!</v>
      </c>
      <c r="BQ30" s="39" t="e">
        <f aca="false">IF(AND(BJ30="-",BK30="-",BL30="-"),"x"," ")</f>
        <v>#DIV/0!</v>
      </c>
      <c r="BR30" s="36" t="s">
        <v>46</v>
      </c>
      <c r="BS30" s="26" t="str">
        <f aca="false">IF(BR30=$BS$42,A30," ")</f>
        <v> </v>
      </c>
      <c r="BT30" s="36"/>
      <c r="BU30" s="26" t="n">
        <f aca="false">IF(BT30=$BU$38,C30," ")</f>
        <v>25</v>
      </c>
      <c r="BV30" s="38" t="n">
        <v>25</v>
      </c>
    </row>
    <row r="31" customFormat="false" ht="12.75" hidden="false" customHeight="false" outlineLevel="0" collapsed="false">
      <c r="A31" s="23" t="n">
        <v>26</v>
      </c>
      <c r="B31" s="24"/>
      <c r="C31" s="25" t="n">
        <f aca="false">IF(B31=$B$42,A31," ")</f>
        <v>26</v>
      </c>
      <c r="D31" s="7"/>
      <c r="E31" s="0" t="n">
        <f aca="false">IF(G31=$G$40,A31," ")</f>
        <v>26</v>
      </c>
      <c r="F31" s="0" t="n">
        <f aca="false">IF(G31=$G$38,A31," ")</f>
        <v>26</v>
      </c>
      <c r="G31" s="7" t="n">
        <f aca="false">(D30+D31)/2</f>
        <v>0</v>
      </c>
      <c r="H31" s="7" t="str">
        <f aca="false">IF(G31&lt;=1005,"-"," ")</f>
        <v>-</v>
      </c>
      <c r="I31" s="26" t="str">
        <f aca="false">IF(G31&gt;=1025,"+"," ")</f>
        <v> </v>
      </c>
      <c r="J31" s="0" t="n">
        <f aca="false">IF(L31=$L$40,A31," ")</f>
        <v>26</v>
      </c>
      <c r="K31" s="0" t="n">
        <f aca="false">IF(L31=$L$38,A31," ")</f>
        <v>26</v>
      </c>
      <c r="L31" s="27"/>
      <c r="M31" s="0" t="str">
        <f aca="false">IF(L31&lt;10,"-"," ")</f>
        <v>-</v>
      </c>
      <c r="N31" s="26" t="str">
        <f aca="false">IF(L31&gt;=20,"+"," ")</f>
        <v> </v>
      </c>
      <c r="O31" s="0" t="n">
        <f aca="false">IF(Q31=$Q$40,A31," ")</f>
        <v>26</v>
      </c>
      <c r="P31" s="0" t="n">
        <f aca="false">IF(Q31=$Q$38,A31," ")</f>
        <v>26</v>
      </c>
      <c r="Q31" s="27"/>
      <c r="R31" s="27" t="str">
        <f aca="false">IF((Q31&lt;L31)," ","m&gt;M")</f>
        <v>m&gt;M</v>
      </c>
      <c r="S31" s="0" t="str">
        <f aca="false">IF(Q31&lt;0,"-"," ")</f>
        <v> </v>
      </c>
      <c r="T31" s="26" t="str">
        <f aca="false">IF(Q31&gt;=10,"+"," ")</f>
        <v> </v>
      </c>
      <c r="U31" s="0" t="n">
        <f aca="false">IF(W31=$W$40,A31," ")</f>
        <v>26</v>
      </c>
      <c r="V31" s="0" t="n">
        <f aca="false">IF(W31=$W$38,A31," ")</f>
        <v>26</v>
      </c>
      <c r="W31" s="27" t="n">
        <f aca="false">(L31+Q31)/2</f>
        <v>0</v>
      </c>
      <c r="X31" s="0" t="str">
        <f aca="false">IF(W31&lt;5,"-"," ")</f>
        <v>-</v>
      </c>
      <c r="Y31" s="26" t="str">
        <f aca="false">IF(W31&gt;=15,"+"," ")</f>
        <v> </v>
      </c>
      <c r="Z31" s="0" t="n">
        <f aca="false">IF(AA31=AA$38,A31," ")</f>
        <v>26</v>
      </c>
      <c r="AA31" s="27"/>
      <c r="AB31" s="0" t="str">
        <f aca="false">IF(AA31&lt;0.1,"-"," ")</f>
        <v>-</v>
      </c>
      <c r="AC31" s="26" t="str">
        <f aca="false">IF(AA31&gt;=5,"+"," ")</f>
        <v> </v>
      </c>
      <c r="AG31" s="34" t="e">
        <f aca="false">IF(AVERAGE(AD31,AE31,AF31)&gt;4.5,"x"," ")</f>
        <v>#DIV/0!</v>
      </c>
      <c r="AH31" s="34" t="e">
        <f aca="false">IF(AND(AVERAGE(AD31,AE31,AF31)&lt;4.5,AVERAGE(AD31,AE31,AF31)&gt;3.5),"x"," ")</f>
        <v>#DIV/0!</v>
      </c>
      <c r="AI31" s="34" t="e">
        <f aca="false">IF(AND(AVERAGE(AD31,AE31,AF31)&lt;3.5,AVERAGE(AD31,AE31,AF31)&gt;2.5),"x"," ")</f>
        <v>#DIV/0!</v>
      </c>
      <c r="AJ31" s="34" t="e">
        <f aca="false">IF(AND(AVERAGE(AD31,AE31,AF31)&lt;2.5,AVERAGE(AD31,AE31,AF31)&gt;1.5),"x"," ")</f>
        <v>#DIV/0!</v>
      </c>
      <c r="AK31" s="39" t="e">
        <f aca="false">IF(AVERAGE(AD31,AE31,AF31)&lt;=1.4,"x"," ")</f>
        <v>#DIV/0!</v>
      </c>
      <c r="AO31" s="34" t="e">
        <f aca="false">IF(AVERAGE(AL31,AM31,AN31)&gt;4.5,"x"," ")</f>
        <v>#DIV/0!</v>
      </c>
      <c r="AP31" s="34" t="e">
        <f aca="false">IF(AND(AVERAGE(AL31,AM31,AN31)&lt;4.5,AVERAGE(AL31,AM31,AN31)&gt;3.5),"x"," ")</f>
        <v>#DIV/0!</v>
      </c>
      <c r="AQ31" s="34" t="e">
        <f aca="false">IF(AND(AVERAGE(AL31,AM31,AN31)&lt;3.5,AVERAGE(AL31,AM31,AN31)&gt;2.5),"x"," ")</f>
        <v>#DIV/0!</v>
      </c>
      <c r="AR31" s="34" t="e">
        <f aca="false">IF(AND(AVERAGE(AL31,AM31,AN31)&lt;2.5,AVERAGE(AL31,AM31,AN31)&gt;1.5),"x"," ")</f>
        <v>#DIV/0!</v>
      </c>
      <c r="AS31" s="39" t="e">
        <f aca="false">IF(AVERAGE(AL31,AM31,AN31)&lt;=1.4,"x"," ")</f>
        <v>#DIV/0!</v>
      </c>
      <c r="AW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W$5,"x","")</f>
        <v>x</v>
      </c>
      <c r="AX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X$5,"x","")</f>
        <v/>
      </c>
      <c r="AY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Y$5,"x","")</f>
        <v/>
      </c>
      <c r="AZ31" s="28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AZ$5,"x","")</f>
        <v/>
      </c>
      <c r="BA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A$5,"x","")</f>
        <v/>
      </c>
      <c r="BB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B$5,"x","")</f>
        <v/>
      </c>
      <c r="BC31" s="34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C$5,"x","")</f>
        <v/>
      </c>
      <c r="BD31" s="29" t="str">
        <f aca="false">IF(MOD(ROUND(ATAN2(IF(ISNUMBER($AT31),COS($AT31*PI()/4),0)+IF(ISNUMBER($AU31),COS($AU31*PI()/4),0)+IF(ISNUMBER($AV31),COS($AV31*PI()/4),0),IF(ISNUMBER($AT31),SIN($AT31*PI()/4),0)+IF(ISNUMBER($AU31),SIN($AU31*PI()/4),0)+IF(ISNUMBER($AV31),SIN($AV31*PI()/4),0))*4/PI(),0),8)=BD$5,"x","")</f>
        <v/>
      </c>
      <c r="BI31" s="26"/>
      <c r="BJ31" s="33" t="e">
        <f aca="false">IF(AVERAGE(AD31,AE31,AF31)&lt;=2.5,"-",IF(AVERAGE(AD31,AE31,AF31)&gt;=3.5,"+","0"))</f>
        <v>#DIV/0!</v>
      </c>
      <c r="BK31" s="34" t="e">
        <f aca="false">IF(AVERAGE(AL31,AM31,AN31)&lt;=2.5,"-","0")</f>
        <v>#DIV/0!</v>
      </c>
      <c r="BL31" s="34" t="str">
        <f aca="false">IF(AA31&gt;0,"-","0")</f>
        <v>0</v>
      </c>
      <c r="BM31" s="34" t="e">
        <f aca="false">IF(AND(BJ31="+",BK31="0",BL31="0"),"x"," ")</f>
        <v>#DIV/0!</v>
      </c>
      <c r="BN31" s="34" t="e">
        <f aca="false">IF(OR(AND(BJ31="+",BK31="-",BL31="0"),AND(BJ31="+",BK31="0",BL31="-"),AND(BJ31="0",BK31="0",BL31="0")),"x"," ")</f>
        <v>#DIV/0!</v>
      </c>
      <c r="BO31" s="34" t="e">
        <f aca="false">IF(OR(AND(BJ31="+",BK31="-",BL31="-"),AND(BJ31="0",BK31="-",BL31="0"),AND(BJ31="0",BK31="0",BL31="-"),AND(BJ31="-",BK31="0",BL31="0")),"x"," ")</f>
        <v>#DIV/0!</v>
      </c>
      <c r="BP31" s="34" t="e">
        <f aca="false">IF(OR(AND(BJ31="0",BK31="-",BL31="-"),AND(BJ31="-",BK31="-",BL31="0"),AND(BJ31="-",BK31="0",BL31="-")),"x"," ")</f>
        <v>#DIV/0!</v>
      </c>
      <c r="BQ31" s="39" t="e">
        <f aca="false">IF(AND(BJ31="-",BK31="-",BL31="-"),"x"," ")</f>
        <v>#DIV/0!</v>
      </c>
      <c r="BR31" s="36" t="s">
        <v>46</v>
      </c>
      <c r="BS31" s="26" t="str">
        <f aca="false">IF(BR31=$BS$42,A31," ")</f>
        <v> </v>
      </c>
      <c r="BT31" s="36"/>
      <c r="BU31" s="26" t="n">
        <f aca="false">IF(BT31=$BU$38,C31," ")</f>
        <v>26</v>
      </c>
      <c r="BV31" s="38" t="n">
        <v>26</v>
      </c>
    </row>
    <row r="32" customFormat="false" ht="12.75" hidden="false" customHeight="false" outlineLevel="0" collapsed="false">
      <c r="A32" s="23" t="n">
        <v>27</v>
      </c>
      <c r="B32" s="24"/>
      <c r="C32" s="25" t="n">
        <f aca="false">IF(B32=$B$42,A32," ")</f>
        <v>27</v>
      </c>
      <c r="D32" s="7"/>
      <c r="E32" s="0" t="n">
        <f aca="false">IF(G32=$G$40,A32," ")</f>
        <v>27</v>
      </c>
      <c r="F32" s="0" t="n">
        <f aca="false">IF(G32=$G$38,A32," ")</f>
        <v>27</v>
      </c>
      <c r="G32" s="7" t="n">
        <f aca="false">(D31+D32)/2</f>
        <v>0</v>
      </c>
      <c r="H32" s="7" t="str">
        <f aca="false">IF(G32&lt;=1005,"-"," ")</f>
        <v>-</v>
      </c>
      <c r="I32" s="26" t="str">
        <f aca="false">IF(G32&gt;=1025,"+"," ")</f>
        <v> </v>
      </c>
      <c r="J32" s="0" t="n">
        <f aca="false">IF(L32=$L$40,A32," ")</f>
        <v>27</v>
      </c>
      <c r="K32" s="0" t="n">
        <f aca="false">IF(L32=$L$38,A32," ")</f>
        <v>27</v>
      </c>
      <c r="L32" s="27"/>
      <c r="M32" s="0" t="str">
        <f aca="false">IF(L32&lt;10,"-"," ")</f>
        <v>-</v>
      </c>
      <c r="N32" s="26" t="str">
        <f aca="false">IF(L32&gt;=20,"+"," ")</f>
        <v> </v>
      </c>
      <c r="O32" s="0" t="n">
        <f aca="false">IF(Q32=$Q$40,A32," ")</f>
        <v>27</v>
      </c>
      <c r="P32" s="0" t="n">
        <f aca="false">IF(Q32=$Q$38,A32," ")</f>
        <v>27</v>
      </c>
      <c r="Q32" s="27"/>
      <c r="R32" s="27" t="str">
        <f aca="false">IF((Q32&lt;L32)," ","m&gt;M")</f>
        <v>m&gt;M</v>
      </c>
      <c r="S32" s="0" t="str">
        <f aca="false">IF(Q32&lt;0,"-"," ")</f>
        <v> </v>
      </c>
      <c r="T32" s="26" t="str">
        <f aca="false">IF(Q32&gt;=10,"+"," ")</f>
        <v> </v>
      </c>
      <c r="U32" s="0" t="n">
        <f aca="false">IF(W32=$W$40,A32," ")</f>
        <v>27</v>
      </c>
      <c r="V32" s="0" t="n">
        <f aca="false">IF(W32=$W$38,A32," ")</f>
        <v>27</v>
      </c>
      <c r="W32" s="27" t="n">
        <f aca="false">(L32+Q32)/2</f>
        <v>0</v>
      </c>
      <c r="X32" s="0" t="str">
        <f aca="false">IF(W32&lt;5,"-"," ")</f>
        <v>-</v>
      </c>
      <c r="Y32" s="26" t="str">
        <f aca="false">IF(W32&gt;=15,"+"," ")</f>
        <v> </v>
      </c>
      <c r="Z32" s="0" t="n">
        <f aca="false">IF(AA32=AA$38,A32," ")</f>
        <v>27</v>
      </c>
      <c r="AA32" s="27"/>
      <c r="AB32" s="0" t="str">
        <f aca="false">IF(AA32&lt;0.1,"-"," ")</f>
        <v>-</v>
      </c>
      <c r="AC32" s="26" t="str">
        <f aca="false">IF(AA32&gt;=5,"+"," ")</f>
        <v> </v>
      </c>
      <c r="AG32" s="34" t="e">
        <f aca="false">IF(AVERAGE(AD32,AE32,AF32)&gt;4.5,"x"," ")</f>
        <v>#DIV/0!</v>
      </c>
      <c r="AH32" s="34" t="e">
        <f aca="false">IF(AND(AVERAGE(AD32,AE32,AF32)&lt;4.5,AVERAGE(AD32,AE32,AF32)&gt;3.5),"x"," ")</f>
        <v>#DIV/0!</v>
      </c>
      <c r="AI32" s="34" t="e">
        <f aca="false">IF(AND(AVERAGE(AD32,AE32,AF32)&lt;3.5,AVERAGE(AD32,AE32,AF32)&gt;2.5),"x"," ")</f>
        <v>#DIV/0!</v>
      </c>
      <c r="AJ32" s="34" t="e">
        <f aca="false">IF(AND(AVERAGE(AD32,AE32,AF32)&lt;2.5,AVERAGE(AD32,AE32,AF32)&gt;1.5),"x"," ")</f>
        <v>#DIV/0!</v>
      </c>
      <c r="AK32" s="39" t="e">
        <f aca="false">IF(AVERAGE(AD32,AE32,AF32)&lt;=1.4,"x"," ")</f>
        <v>#DIV/0!</v>
      </c>
      <c r="AO32" s="34" t="e">
        <f aca="false">IF(AVERAGE(AL32,AM32,AN32)&gt;4.5,"x"," ")</f>
        <v>#DIV/0!</v>
      </c>
      <c r="AP32" s="34" t="e">
        <f aca="false">IF(AND(AVERAGE(AL32,AM32,AN32)&lt;4.5,AVERAGE(AL32,AM32,AN32)&gt;3.5),"x"," ")</f>
        <v>#DIV/0!</v>
      </c>
      <c r="AQ32" s="34" t="e">
        <f aca="false">IF(AND(AVERAGE(AL32,AM32,AN32)&lt;3.5,AVERAGE(AL32,AM32,AN32)&gt;2.5),"x"," ")</f>
        <v>#DIV/0!</v>
      </c>
      <c r="AR32" s="34" t="e">
        <f aca="false">IF(AND(AVERAGE(AL32,AM32,AN32)&lt;2.5,AVERAGE(AL32,AM32,AN32)&gt;1.5),"x"," ")</f>
        <v>#DIV/0!</v>
      </c>
      <c r="AS32" s="39" t="e">
        <f aca="false">IF(AVERAGE(AL32,AM32,AN32)&lt;=1.4,"x"," ")</f>
        <v>#DIV/0!</v>
      </c>
      <c r="AW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W$5,"x","")</f>
        <v>x</v>
      </c>
      <c r="AX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X$5,"x","")</f>
        <v/>
      </c>
      <c r="AY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Y$5,"x","")</f>
        <v/>
      </c>
      <c r="AZ32" s="28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AZ$5,"x","")</f>
        <v/>
      </c>
      <c r="BA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A$5,"x","")</f>
        <v/>
      </c>
      <c r="BB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B$5,"x","")</f>
        <v/>
      </c>
      <c r="BC32" s="34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C$5,"x","")</f>
        <v/>
      </c>
      <c r="BD32" s="29" t="str">
        <f aca="false">IF(MOD(ROUND(ATAN2(IF(ISNUMBER($AT32),COS($AT32*PI()/4),0)+IF(ISNUMBER($AU32),COS($AU32*PI()/4),0)+IF(ISNUMBER($AV32),COS($AV32*PI()/4),0),IF(ISNUMBER($AT32),SIN($AT32*PI()/4),0)+IF(ISNUMBER($AU32),SIN($AU32*PI()/4),0)+IF(ISNUMBER($AV32),SIN($AV32*PI()/4),0))*4/PI(),0),8)=BD$5,"x","")</f>
        <v/>
      </c>
      <c r="BI32" s="26"/>
      <c r="BJ32" s="33" t="e">
        <f aca="false">IF(AVERAGE(AD32,AE32,AF32)&lt;=2.5,"-",IF(AVERAGE(AD32,AE32,AF32)&gt;=3.5,"+","0"))</f>
        <v>#DIV/0!</v>
      </c>
      <c r="BK32" s="34" t="e">
        <f aca="false">IF(AVERAGE(AL32,AM32,AN32)&lt;=2.5,"-","0")</f>
        <v>#DIV/0!</v>
      </c>
      <c r="BL32" s="34" t="str">
        <f aca="false">IF(AA32&gt;0,"-","0")</f>
        <v>0</v>
      </c>
      <c r="BM32" s="34" t="e">
        <f aca="false">IF(AND(BJ32="+",BK32="0",BL32="0"),"x"," ")</f>
        <v>#DIV/0!</v>
      </c>
      <c r="BN32" s="34" t="e">
        <f aca="false">IF(OR(AND(BJ32="+",BK32="-",BL32="0"),AND(BJ32="+",BK32="0",BL32="-"),AND(BJ32="0",BK32="0",BL32="0")),"x"," ")</f>
        <v>#DIV/0!</v>
      </c>
      <c r="BO32" s="34" t="e">
        <f aca="false">IF(OR(AND(BJ32="+",BK32="-",BL32="-"),AND(BJ32="0",BK32="-",BL32="0"),AND(BJ32="0",BK32="0",BL32="-"),AND(BJ32="-",BK32="0",BL32="0")),"x"," ")</f>
        <v>#DIV/0!</v>
      </c>
      <c r="BP32" s="34" t="e">
        <f aca="false">IF(OR(AND(BJ32="0",BK32="-",BL32="-"),AND(BJ32="-",BK32="-",BL32="0"),AND(BJ32="-",BK32="0",BL32="-")),"x"," ")</f>
        <v>#DIV/0!</v>
      </c>
      <c r="BQ32" s="39" t="e">
        <f aca="false">IF(AND(BJ32="-",BK32="-",BL32="-"),"x"," ")</f>
        <v>#DIV/0!</v>
      </c>
      <c r="BR32" s="36" t="s">
        <v>46</v>
      </c>
      <c r="BS32" s="26" t="str">
        <f aca="false">IF(BR32=$BS$42,A32," ")</f>
        <v> </v>
      </c>
      <c r="BT32" s="36"/>
      <c r="BU32" s="26" t="n">
        <f aca="false">IF(BT32=$BU$38,C32," ")</f>
        <v>27</v>
      </c>
      <c r="BV32" s="38" t="n">
        <v>27</v>
      </c>
    </row>
    <row r="33" customFormat="false" ht="12.75" hidden="false" customHeight="false" outlineLevel="0" collapsed="false">
      <c r="A33" s="23" t="n">
        <v>28</v>
      </c>
      <c r="B33" s="24"/>
      <c r="C33" s="25" t="n">
        <f aca="false">IF(B33=$B$42,A33," ")</f>
        <v>28</v>
      </c>
      <c r="D33" s="7"/>
      <c r="E33" s="0" t="n">
        <f aca="false">IF(G33=$G$40,A33," ")</f>
        <v>28</v>
      </c>
      <c r="F33" s="0" t="n">
        <f aca="false">IF(G33=$G$38,A33," ")</f>
        <v>28</v>
      </c>
      <c r="G33" s="7" t="n">
        <f aca="false">(D32+D33)/2</f>
        <v>0</v>
      </c>
      <c r="H33" s="7" t="str">
        <f aca="false">IF(G33&lt;=1005,"-"," ")</f>
        <v>-</v>
      </c>
      <c r="I33" s="26" t="str">
        <f aca="false">IF(G33&gt;=1025,"+"," ")</f>
        <v> </v>
      </c>
      <c r="J33" s="0" t="n">
        <f aca="false">IF(L33=$L$40,A33," ")</f>
        <v>28</v>
      </c>
      <c r="K33" s="0" t="n">
        <f aca="false">IF(L33=$L$38,A33," ")</f>
        <v>28</v>
      </c>
      <c r="L33" s="27"/>
      <c r="M33" s="0" t="str">
        <f aca="false">IF(L33&lt;10,"-"," ")</f>
        <v>-</v>
      </c>
      <c r="N33" s="26" t="str">
        <f aca="false">IF(L33&gt;=20,"+"," ")</f>
        <v> </v>
      </c>
      <c r="O33" s="0" t="n">
        <f aca="false">IF(Q33=$Q$40,A33," ")</f>
        <v>28</v>
      </c>
      <c r="P33" s="0" t="n">
        <f aca="false">IF(Q33=$Q$38,A33," ")</f>
        <v>28</v>
      </c>
      <c r="Q33" s="27"/>
      <c r="R33" s="27" t="str">
        <f aca="false">IF((Q33&lt;L33)," ","m&gt;M")</f>
        <v>m&gt;M</v>
      </c>
      <c r="S33" s="0" t="str">
        <f aca="false">IF(Q33&lt;0,"-"," ")</f>
        <v> </v>
      </c>
      <c r="T33" s="26" t="str">
        <f aca="false">IF(Q33&gt;=10,"+"," ")</f>
        <v> </v>
      </c>
      <c r="U33" s="0" t="n">
        <f aca="false">IF(W33=$W$40,A33," ")</f>
        <v>28</v>
      </c>
      <c r="V33" s="0" t="n">
        <f aca="false">IF(W33=$W$38,A33," ")</f>
        <v>28</v>
      </c>
      <c r="W33" s="27" t="n">
        <f aca="false">(L33+Q33)/2</f>
        <v>0</v>
      </c>
      <c r="X33" s="0" t="str">
        <f aca="false">IF(W33&lt;5,"-"," ")</f>
        <v>-</v>
      </c>
      <c r="Y33" s="26" t="str">
        <f aca="false">IF(W33&gt;=15,"+"," ")</f>
        <v> </v>
      </c>
      <c r="Z33" s="0" t="n">
        <f aca="false">IF(AA33=AA$38,A33," ")</f>
        <v>28</v>
      </c>
      <c r="AA33" s="27"/>
      <c r="AB33" s="0" t="str">
        <f aca="false">IF(AA33&lt;0.1,"-"," ")</f>
        <v>-</v>
      </c>
      <c r="AC33" s="26" t="str">
        <f aca="false">IF(AA33&gt;=5,"+"," ")</f>
        <v> </v>
      </c>
      <c r="AG33" s="34" t="e">
        <f aca="false">IF(AVERAGE(AD33,AE33,AF33)&gt;4.5,"x"," ")</f>
        <v>#DIV/0!</v>
      </c>
      <c r="AH33" s="34" t="e">
        <f aca="false">IF(AND(AVERAGE(AD33,AE33,AF33)&lt;4.5,AVERAGE(AD33,AE33,AF33)&gt;3.5),"x"," ")</f>
        <v>#DIV/0!</v>
      </c>
      <c r="AI33" s="34" t="e">
        <f aca="false">IF(AND(AVERAGE(AD33,AE33,AF33)&lt;3.5,AVERAGE(AD33,AE33,AF33)&gt;2.5),"x"," ")</f>
        <v>#DIV/0!</v>
      </c>
      <c r="AJ33" s="34" t="e">
        <f aca="false">IF(AND(AVERAGE(AD33,AE33,AF33)&lt;2.5,AVERAGE(AD33,AE33,AF33)&gt;1.5),"x"," ")</f>
        <v>#DIV/0!</v>
      </c>
      <c r="AK33" s="39" t="e">
        <f aca="false">IF(AVERAGE(AD33,AE33,AF33)&lt;=1.4,"x"," ")</f>
        <v>#DIV/0!</v>
      </c>
      <c r="AO33" s="34" t="e">
        <f aca="false">IF(AVERAGE(AL33,AM33,AN33)&gt;4.5,"x"," ")</f>
        <v>#DIV/0!</v>
      </c>
      <c r="AP33" s="34" t="e">
        <f aca="false">IF(AND(AVERAGE(AL33,AM33,AN33)&lt;4.5,AVERAGE(AL33,AM33,AN33)&gt;3.5),"x"," ")</f>
        <v>#DIV/0!</v>
      </c>
      <c r="AQ33" s="34" t="e">
        <f aca="false">IF(AND(AVERAGE(AL33,AM33,AN33)&lt;3.5,AVERAGE(AL33,AM33,AN33)&gt;2.5),"x"," ")</f>
        <v>#DIV/0!</v>
      </c>
      <c r="AR33" s="34" t="e">
        <f aca="false">IF(AND(AVERAGE(AL33,AM33,AN33)&lt;2.5,AVERAGE(AL33,AM33,AN33)&gt;1.5),"x"," ")</f>
        <v>#DIV/0!</v>
      </c>
      <c r="AS33" s="39" t="e">
        <f aca="false">IF(AVERAGE(AL33,AM33,AN33)&lt;=1.4,"x"," ")</f>
        <v>#DIV/0!</v>
      </c>
      <c r="AW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W$5,"x","")</f>
        <v>x</v>
      </c>
      <c r="AX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X$5,"x","")</f>
        <v/>
      </c>
      <c r="AY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Y$5,"x","")</f>
        <v/>
      </c>
      <c r="AZ33" s="28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AZ$5,"x","")</f>
        <v/>
      </c>
      <c r="BA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A$5,"x","")</f>
        <v/>
      </c>
      <c r="BB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B$5,"x","")</f>
        <v/>
      </c>
      <c r="BC33" s="34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C$5,"x","")</f>
        <v/>
      </c>
      <c r="BD33" s="29" t="str">
        <f aca="false">IF(MOD(ROUND(ATAN2(IF(ISNUMBER($AT33),COS($AT33*PI()/4),0)+IF(ISNUMBER($AU33),COS($AU33*PI()/4),0)+IF(ISNUMBER($AV33),COS($AV33*PI()/4),0),IF(ISNUMBER($AT33),SIN($AT33*PI()/4),0)+IF(ISNUMBER($AU33),SIN($AU33*PI()/4),0)+IF(ISNUMBER($AV33),SIN($AV33*PI()/4),0))*4/PI(),0),8)=BD$5,"x","")</f>
        <v/>
      </c>
      <c r="BI33" s="26"/>
      <c r="BJ33" s="33" t="e">
        <f aca="false">IF(AVERAGE(AD33,AE33,AF33)&lt;=2.5,"-",IF(AVERAGE(AD33,AE33,AF33)&gt;=3.5,"+","0"))</f>
        <v>#DIV/0!</v>
      </c>
      <c r="BK33" s="34" t="e">
        <f aca="false">IF(AVERAGE(AL33,AM33,AN33)&lt;=2.5,"-","0")</f>
        <v>#DIV/0!</v>
      </c>
      <c r="BL33" s="34" t="str">
        <f aca="false">IF(AA33&gt;0,"-","0")</f>
        <v>0</v>
      </c>
      <c r="BM33" s="34" t="e">
        <f aca="false">IF(AND(BJ33="+",BK33="0",BL33="0"),"x"," ")</f>
        <v>#DIV/0!</v>
      </c>
      <c r="BN33" s="34" t="e">
        <f aca="false">IF(OR(AND(BJ33="+",BK33="-",BL33="0"),AND(BJ33="+",BK33="0",BL33="-"),AND(BJ33="0",BK33="0",BL33="0")),"x"," ")</f>
        <v>#DIV/0!</v>
      </c>
      <c r="BO33" s="34" t="e">
        <f aca="false">IF(OR(AND(BJ33="+",BK33="-",BL33="-"),AND(BJ33="0",BK33="-",BL33="0"),AND(BJ33="0",BK33="0",BL33="-"),AND(BJ33="-",BK33="0",BL33="0")),"x"," ")</f>
        <v>#DIV/0!</v>
      </c>
      <c r="BP33" s="34" t="e">
        <f aca="false">IF(OR(AND(BJ33="0",BK33="-",BL33="-"),AND(BJ33="-",BK33="-",BL33="0"),AND(BJ33="-",BK33="0",BL33="-")),"x"," ")</f>
        <v>#DIV/0!</v>
      </c>
      <c r="BQ33" s="39" t="e">
        <f aca="false">IF(AND(BJ33="-",BK33="-",BL33="-"),"x"," ")</f>
        <v>#DIV/0!</v>
      </c>
      <c r="BR33" s="36" t="s">
        <v>46</v>
      </c>
      <c r="BS33" s="26" t="str">
        <f aca="false">IF(BR33=$BS$42,A33," ")</f>
        <v> </v>
      </c>
      <c r="BT33" s="36"/>
      <c r="BU33" s="26" t="n">
        <f aca="false">IF(BT33=$BU$38,C33," ")</f>
        <v>28</v>
      </c>
      <c r="BV33" s="38" t="n">
        <v>28</v>
      </c>
    </row>
    <row r="34" customFormat="false" ht="12.75" hidden="false" customHeight="false" outlineLevel="0" collapsed="false">
      <c r="A34" s="23" t="n">
        <v>29</v>
      </c>
      <c r="B34" s="24"/>
      <c r="C34" s="25" t="n">
        <f aca="false">IF(B34=$B$42,A34," ")</f>
        <v>29</v>
      </c>
      <c r="D34" s="7"/>
      <c r="E34" s="0" t="n">
        <f aca="false">IF(G34=$G$40,A34," ")</f>
        <v>29</v>
      </c>
      <c r="F34" s="0" t="n">
        <f aca="false">IF(G34=$G$38,A34," ")</f>
        <v>29</v>
      </c>
      <c r="G34" s="7" t="n">
        <f aca="false">(D33+D34)/2</f>
        <v>0</v>
      </c>
      <c r="H34" s="7" t="str">
        <f aca="false">IF(G34&lt;=1005,"-"," ")</f>
        <v>-</v>
      </c>
      <c r="I34" s="26" t="str">
        <f aca="false">IF(G34&gt;=1025,"+"," ")</f>
        <v> </v>
      </c>
      <c r="J34" s="0" t="n">
        <f aca="false">IF(L34=$L$40,A34," ")</f>
        <v>29</v>
      </c>
      <c r="K34" s="0" t="n">
        <f aca="false">IF(L34=$L$38,A34," ")</f>
        <v>29</v>
      </c>
      <c r="L34" s="27"/>
      <c r="M34" s="0" t="str">
        <f aca="false">IF(L34&lt;10,"-"," ")</f>
        <v>-</v>
      </c>
      <c r="N34" s="26" t="str">
        <f aca="false">IF(L34&gt;=20,"+"," ")</f>
        <v> </v>
      </c>
      <c r="O34" s="0" t="n">
        <f aca="false">IF(Q34=$Q$40,A34," ")</f>
        <v>29</v>
      </c>
      <c r="P34" s="0" t="n">
        <f aca="false">IF(Q34=$Q$38,A34," ")</f>
        <v>29</v>
      </c>
      <c r="Q34" s="27"/>
      <c r="R34" s="27" t="str">
        <f aca="false">IF((Q34&lt;L34)," ","m&gt;M")</f>
        <v>m&gt;M</v>
      </c>
      <c r="S34" s="0" t="str">
        <f aca="false">IF(Q34&lt;0,"-"," ")</f>
        <v> </v>
      </c>
      <c r="T34" s="26" t="str">
        <f aca="false">IF(Q34&gt;=10,"+"," ")</f>
        <v> </v>
      </c>
      <c r="U34" s="0" t="n">
        <f aca="false">IF(W34=$W$40,A34," ")</f>
        <v>29</v>
      </c>
      <c r="V34" s="0" t="n">
        <f aca="false">IF(W34=$W$38,A34," ")</f>
        <v>29</v>
      </c>
      <c r="W34" s="27" t="n">
        <f aca="false">(L34+Q34)/2</f>
        <v>0</v>
      </c>
      <c r="X34" s="0" t="str">
        <f aca="false">IF(W34&lt;5,"-"," ")</f>
        <v>-</v>
      </c>
      <c r="Y34" s="26" t="str">
        <f aca="false">IF(W34&gt;=15,"+"," ")</f>
        <v> </v>
      </c>
      <c r="Z34" s="0" t="n">
        <f aca="false">IF(AA34=AA$38,A34," ")</f>
        <v>29</v>
      </c>
      <c r="AA34" s="27"/>
      <c r="AB34" s="0" t="str">
        <f aca="false">IF(AA34&lt;0.1,"-"," ")</f>
        <v>-</v>
      </c>
      <c r="AC34" s="26" t="str">
        <f aca="false">IF(AA34&gt;=5,"+"," ")</f>
        <v> </v>
      </c>
      <c r="AG34" s="34" t="e">
        <f aca="false">IF(AVERAGE(AD34,AE34,AF34)&gt;4.5,"x"," ")</f>
        <v>#DIV/0!</v>
      </c>
      <c r="AH34" s="34" t="e">
        <f aca="false">IF(AND(AVERAGE(AD34,AE34,AF34)&lt;4.5,AVERAGE(AD34,AE34,AF34)&gt;3.5),"x"," ")</f>
        <v>#DIV/0!</v>
      </c>
      <c r="AI34" s="34" t="e">
        <f aca="false">IF(AND(AVERAGE(AD34,AE34,AF34)&lt;3.5,AVERAGE(AD34,AE34,AF34)&gt;2.5),"x"," ")</f>
        <v>#DIV/0!</v>
      </c>
      <c r="AJ34" s="34" t="e">
        <f aca="false">IF(AND(AVERAGE(AD34,AE34,AF34)&lt;2.5,AVERAGE(AD34,AE34,AF34)&gt;1.5),"x"," ")</f>
        <v>#DIV/0!</v>
      </c>
      <c r="AK34" s="39" t="e">
        <f aca="false">IF(AVERAGE(AD34,AE34,AF34)&lt;=1.4,"x"," ")</f>
        <v>#DIV/0!</v>
      </c>
      <c r="AO34" s="34" t="e">
        <f aca="false">IF(AVERAGE(AL34,AM34,AN34)&gt;4.5,"x"," ")</f>
        <v>#DIV/0!</v>
      </c>
      <c r="AP34" s="34" t="e">
        <f aca="false">IF(AND(AVERAGE(AL34,AM34,AN34)&lt;4.5,AVERAGE(AL34,AM34,AN34)&gt;3.5),"x"," ")</f>
        <v>#DIV/0!</v>
      </c>
      <c r="AQ34" s="34" t="e">
        <f aca="false">IF(AND(AVERAGE(AL34,AM34,AN34)&lt;3.5,AVERAGE(AL34,AM34,AN34)&gt;2.5),"x"," ")</f>
        <v>#DIV/0!</v>
      </c>
      <c r="AR34" s="34" t="e">
        <f aca="false">IF(AND(AVERAGE(AL34,AM34,AN34)&lt;2.5,AVERAGE(AL34,AM34,AN34)&gt;1.5),"x"," ")</f>
        <v>#DIV/0!</v>
      </c>
      <c r="AS34" s="39" t="e">
        <f aca="false">IF(AVERAGE(AL34,AM34,AN34)&lt;=1.4,"x"," ")</f>
        <v>#DIV/0!</v>
      </c>
      <c r="AW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W$5,"x","")</f>
        <v>x</v>
      </c>
      <c r="AX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X$5,"x","")</f>
        <v/>
      </c>
      <c r="AY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Y$5,"x","")</f>
        <v/>
      </c>
      <c r="AZ34" s="28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AZ$5,"x","")</f>
        <v/>
      </c>
      <c r="BA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A$5,"x","")</f>
        <v/>
      </c>
      <c r="BB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B$5,"x","")</f>
        <v/>
      </c>
      <c r="BC34" s="34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C$5,"x","")</f>
        <v/>
      </c>
      <c r="BD34" s="29" t="str">
        <f aca="false">IF(MOD(ROUND(ATAN2(IF(ISNUMBER($AT34),COS($AT34*PI()/4),0)+IF(ISNUMBER($AU34),COS($AU34*PI()/4),0)+IF(ISNUMBER($AV34),COS($AV34*PI()/4),0),IF(ISNUMBER($AT34),SIN($AT34*PI()/4),0)+IF(ISNUMBER($AU34),SIN($AU34*PI()/4),0)+IF(ISNUMBER($AV34),SIN($AV34*PI()/4),0))*4/PI(),0),8)=BD$5,"x","")</f>
        <v/>
      </c>
      <c r="BI34" s="26"/>
      <c r="BJ34" s="33" t="e">
        <f aca="false">IF(AVERAGE(AD34,AE34,AF34)&lt;=2.5,"-",IF(AVERAGE(AD34,AE34,AF34)&gt;=3.5,"+","0"))</f>
        <v>#DIV/0!</v>
      </c>
      <c r="BK34" s="34" t="e">
        <f aca="false">IF(AVERAGE(AL34,AM34,AN34)&lt;=2.5,"-","0")</f>
        <v>#DIV/0!</v>
      </c>
      <c r="BL34" s="34" t="str">
        <f aca="false">IF(AA34&gt;0,"-","0")</f>
        <v>0</v>
      </c>
      <c r="BM34" s="34" t="e">
        <f aca="false">IF(AND(BJ34="+",BK34="0",BL34="0"),"x"," ")</f>
        <v>#DIV/0!</v>
      </c>
      <c r="BN34" s="34" t="e">
        <f aca="false">IF(OR(AND(BJ34="+",BK34="-",BL34="0"),AND(BJ34="+",BK34="0",BL34="-"),AND(BJ34="0",BK34="0",BL34="0")),"x"," ")</f>
        <v>#DIV/0!</v>
      </c>
      <c r="BO34" s="34" t="e">
        <f aca="false">IF(OR(AND(BJ34="+",BK34="-",BL34="-"),AND(BJ34="0",BK34="-",BL34="0"),AND(BJ34="0",BK34="0",BL34="-"),AND(BJ34="-",BK34="0",BL34="0")),"x"," ")</f>
        <v>#DIV/0!</v>
      </c>
      <c r="BP34" s="34" t="e">
        <f aca="false">IF(OR(AND(BJ34="0",BK34="-",BL34="-"),AND(BJ34="-",BK34="-",BL34="0"),AND(BJ34="-",BK34="0",BL34="-")),"x"," ")</f>
        <v>#DIV/0!</v>
      </c>
      <c r="BQ34" s="39" t="e">
        <f aca="false">IF(AND(BJ34="-",BK34="-",BL34="-"),"x"," ")</f>
        <v>#DIV/0!</v>
      </c>
      <c r="BR34" s="36" t="s">
        <v>46</v>
      </c>
      <c r="BS34" s="26" t="str">
        <f aca="false">IF(BR34=$BS$42,A34," ")</f>
        <v> </v>
      </c>
      <c r="BT34" s="36"/>
      <c r="BU34" s="26" t="n">
        <f aca="false">IF(BT34=$BU$38,C34," ")</f>
        <v>29</v>
      </c>
      <c r="BV34" s="38" t="n">
        <v>29</v>
      </c>
    </row>
    <row r="35" customFormat="false" ht="12.75" hidden="false" customHeight="false" outlineLevel="0" collapsed="false">
      <c r="A35" s="23" t="n">
        <v>30</v>
      </c>
      <c r="B35" s="24"/>
      <c r="C35" s="25" t="n">
        <f aca="false">IF(B35=$B$42,A35," ")</f>
        <v>30</v>
      </c>
      <c r="D35" s="7"/>
      <c r="E35" s="0" t="n">
        <f aca="false">IF(G35=$G$40,A35," ")</f>
        <v>30</v>
      </c>
      <c r="F35" s="0" t="n">
        <f aca="false">IF(G35=$G$38,A35," ")</f>
        <v>30</v>
      </c>
      <c r="G35" s="7" t="n">
        <f aca="false">(D34+D35)/2</f>
        <v>0</v>
      </c>
      <c r="H35" s="7" t="str">
        <f aca="false">IF(G35&lt;=1005,"-"," ")</f>
        <v>-</v>
      </c>
      <c r="I35" s="26" t="str">
        <f aca="false">IF(G35&gt;=1025,"+"," ")</f>
        <v> </v>
      </c>
      <c r="J35" s="0" t="n">
        <f aca="false">IF(L35=$L$40,A35," ")</f>
        <v>30</v>
      </c>
      <c r="K35" s="0" t="n">
        <f aca="false">IF(L35=$L$38,A35," ")</f>
        <v>30</v>
      </c>
      <c r="L35" s="27"/>
      <c r="M35" s="0" t="str">
        <f aca="false">IF(L35&lt;10,"-"," ")</f>
        <v>-</v>
      </c>
      <c r="N35" s="26" t="str">
        <f aca="false">IF(L35&gt;=20,"+"," ")</f>
        <v> </v>
      </c>
      <c r="O35" s="0" t="n">
        <f aca="false">IF(Q35=$Q$40,A35," ")</f>
        <v>30</v>
      </c>
      <c r="P35" s="0" t="n">
        <f aca="false">IF(Q35=$Q$38,A35," ")</f>
        <v>30</v>
      </c>
      <c r="Q35" s="27"/>
      <c r="R35" s="27" t="str">
        <f aca="false">IF((Q35&lt;L35)," ","m&gt;M")</f>
        <v>m&gt;M</v>
      </c>
      <c r="S35" s="0" t="str">
        <f aca="false">IF(Q35&lt;0,"-"," ")</f>
        <v> </v>
      </c>
      <c r="T35" s="26" t="str">
        <f aca="false">IF(Q35&gt;=10,"+"," ")</f>
        <v> </v>
      </c>
      <c r="U35" s="0" t="n">
        <f aca="false">IF(W35=$W$40,A35," ")</f>
        <v>30</v>
      </c>
      <c r="V35" s="0" t="n">
        <f aca="false">IF(W35=$W$38,A35," ")</f>
        <v>30</v>
      </c>
      <c r="W35" s="27" t="n">
        <f aca="false">(L35+Q35)/2</f>
        <v>0</v>
      </c>
      <c r="X35" s="0" t="str">
        <f aca="false">IF(W35&lt;5,"-"," ")</f>
        <v>-</v>
      </c>
      <c r="Y35" s="26" t="str">
        <f aca="false">IF(W35&gt;=15,"+"," ")</f>
        <v> </v>
      </c>
      <c r="Z35" s="0" t="n">
        <f aca="false">IF(AA35=AA$38,A35," ")</f>
        <v>30</v>
      </c>
      <c r="AA35" s="27"/>
      <c r="AB35" s="0" t="str">
        <f aca="false">IF(AA35&lt;0.1,"-"," ")</f>
        <v>-</v>
      </c>
      <c r="AC35" s="26" t="str">
        <f aca="false">IF(AA35&gt;=5,"+"," ")</f>
        <v> </v>
      </c>
      <c r="AG35" s="34" t="e">
        <f aca="false">IF(AVERAGE(AD35,AE35,AF35)&gt;4.5,"x"," ")</f>
        <v>#DIV/0!</v>
      </c>
      <c r="AH35" s="34" t="e">
        <f aca="false">IF(AND(AVERAGE(AD35,AE35,AF35)&lt;4.5,AVERAGE(AD35,AE35,AF35)&gt;3.5),"x"," ")</f>
        <v>#DIV/0!</v>
      </c>
      <c r="AI35" s="34" t="e">
        <f aca="false">IF(AND(AVERAGE(AD35,AE35,AF35)&lt;3.5,AVERAGE(AD35,AE35,AF35)&gt;2.5),"x"," ")</f>
        <v>#DIV/0!</v>
      </c>
      <c r="AJ35" s="34" t="e">
        <f aca="false">IF(AND(AVERAGE(AD35,AE35,AF35)&lt;2.5,AVERAGE(AD35,AE35,AF35)&gt;1.5),"x"," ")</f>
        <v>#DIV/0!</v>
      </c>
      <c r="AK35" s="39" t="e">
        <f aca="false">IF(AVERAGE(AD35,AE35,AF35)&lt;=1.4,"x"," ")</f>
        <v>#DIV/0!</v>
      </c>
      <c r="AO35" s="34" t="e">
        <f aca="false">IF(AVERAGE(AL35,AM35,AN35)&gt;4.5,"x"," ")</f>
        <v>#DIV/0!</v>
      </c>
      <c r="AP35" s="34" t="e">
        <f aca="false">IF(AND(AVERAGE(AL35,AM35,AN35)&lt;4.5,AVERAGE(AL35,AM35,AN35)&gt;3.5),"x"," ")</f>
        <v>#DIV/0!</v>
      </c>
      <c r="AQ35" s="34" t="e">
        <f aca="false">IF(AND(AVERAGE(AL35,AM35,AN35)&lt;3.5,AVERAGE(AL35,AM35,AN35)&gt;2.5),"x"," ")</f>
        <v>#DIV/0!</v>
      </c>
      <c r="AR35" s="34" t="e">
        <f aca="false">IF(AND(AVERAGE(AL35,AM35,AN35)&lt;2.5,AVERAGE(AL35,AM35,AN35)&gt;1.5),"x"," ")</f>
        <v>#DIV/0!</v>
      </c>
      <c r="AS35" s="39" t="e">
        <f aca="false">IF(AVERAGE(AL35,AM35,AN35)&lt;=1.4,"x"," ")</f>
        <v>#DIV/0!</v>
      </c>
      <c r="AW35" s="28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W$5,"x","")</f>
        <v>x</v>
      </c>
      <c r="AX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X$5,"x","")</f>
        <v/>
      </c>
      <c r="AY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Y$5,"x","")</f>
        <v/>
      </c>
      <c r="AZ35" s="28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AZ$5,"x","")</f>
        <v/>
      </c>
      <c r="BA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A$5,"x","")</f>
        <v/>
      </c>
      <c r="BB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B$5,"x","")</f>
        <v/>
      </c>
      <c r="BC35" s="34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C$5,"x","")</f>
        <v/>
      </c>
      <c r="BD35" s="29" t="str">
        <f aca="false">IF(MOD(ROUND(ATAN2(IF(ISNUMBER($AT35),COS($AT35*PI()/4),0)+IF(ISNUMBER($AU35),COS($AU35*PI()/4),0)+IF(ISNUMBER($AV35),COS($AV35*PI()/4),0),IF(ISNUMBER($AT35),SIN($AT35*PI()/4),0)+IF(ISNUMBER($AU35),SIN($AU35*PI()/4),0)+IF(ISNUMBER($AV35),SIN($AV35*PI()/4),0))*4/PI(),0),8)=BD$5,"x","")</f>
        <v/>
      </c>
      <c r="BI35" s="26"/>
      <c r="BJ35" s="33" t="e">
        <f aca="false">IF(AVERAGE(AD35,AE35,AF35)&lt;=2.5,"-",IF(AVERAGE(AD35,AE35,AF35)&gt;=3.5,"+","0"))</f>
        <v>#DIV/0!</v>
      </c>
      <c r="BK35" s="34" t="e">
        <f aca="false">IF(AVERAGE(AL35,AM35,AN35)&lt;=2.5,"-","0")</f>
        <v>#DIV/0!</v>
      </c>
      <c r="BL35" s="34" t="str">
        <f aca="false">IF(AA35&gt;0,"-","0")</f>
        <v>0</v>
      </c>
      <c r="BM35" s="34" t="e">
        <f aca="false">IF(AND(BJ35="+",BK35="0",BL35="0"),"x"," ")</f>
        <v>#DIV/0!</v>
      </c>
      <c r="BN35" s="34" t="e">
        <f aca="false">IF(OR(AND(BJ35="+",BK35="-",BL35="0"),AND(BJ35="+",BK35="0",BL35="-"),AND(BJ35="0",BK35="0",BL35="0")),"x"," ")</f>
        <v>#DIV/0!</v>
      </c>
      <c r="BO35" s="34" t="e">
        <f aca="false">IF(OR(AND(BJ35="+",BK35="-",BL35="-"),AND(BJ35="0",BK35="-",BL35="0"),AND(BJ35="0",BK35="0",BL35="-"),AND(BJ35="-",BK35="0",BL35="0")),"x"," ")</f>
        <v>#DIV/0!</v>
      </c>
      <c r="BP35" s="34" t="e">
        <f aca="false">IF(OR(AND(BJ35="0",BK35="-",BL35="-"),AND(BJ35="-",BK35="-",BL35="0"),AND(BJ35="-",BK35="0",BL35="-")),"x"," ")</f>
        <v>#DIV/0!</v>
      </c>
      <c r="BQ35" s="39" t="e">
        <f aca="false">IF(AND(BJ35="-",BK35="-",BL35="-"),"x"," ")</f>
        <v>#DIV/0!</v>
      </c>
      <c r="BR35" s="36" t="s">
        <v>46</v>
      </c>
      <c r="BS35" s="26" t="str">
        <f aca="false">IF(BR35=$BS$42,A35," ")</f>
        <v> </v>
      </c>
      <c r="BT35" s="36"/>
      <c r="BU35" s="26" t="n">
        <f aca="false">IF(BT35=$BU$38,C35," ")</f>
        <v>30</v>
      </c>
      <c r="BV35" s="38" t="n">
        <v>30</v>
      </c>
    </row>
    <row r="36" customFormat="false" ht="13.5" hidden="false" customHeight="false" outlineLevel="0" collapsed="false">
      <c r="A36" s="41"/>
      <c r="B36" s="42"/>
      <c r="C36" s="43"/>
      <c r="D36" s="44"/>
      <c r="E36" s="45"/>
      <c r="F36" s="45"/>
      <c r="G36" s="45"/>
      <c r="H36" s="45"/>
      <c r="I36" s="46"/>
      <c r="J36" s="45"/>
      <c r="K36" s="45"/>
      <c r="L36" s="47"/>
      <c r="M36" s="45"/>
      <c r="N36" s="46"/>
      <c r="O36" s="45"/>
      <c r="P36" s="45"/>
      <c r="Q36" s="47"/>
      <c r="R36" s="47"/>
      <c r="S36" s="45"/>
      <c r="T36" s="46"/>
      <c r="U36" s="45"/>
      <c r="V36" s="45"/>
      <c r="W36" s="47"/>
      <c r="X36" s="45"/>
      <c r="Y36" s="46"/>
      <c r="Z36" s="45"/>
      <c r="AA36" s="47"/>
      <c r="AB36" s="45"/>
      <c r="AC36" s="46"/>
      <c r="AD36" s="45"/>
      <c r="AE36" s="45"/>
      <c r="AF36" s="45"/>
      <c r="AG36" s="48"/>
      <c r="AH36" s="48"/>
      <c r="AI36" s="48"/>
      <c r="AJ36" s="48"/>
      <c r="AK36" s="49"/>
      <c r="AL36" s="45"/>
      <c r="AM36" s="45"/>
      <c r="AN36" s="45"/>
      <c r="AO36" s="48"/>
      <c r="AP36" s="48"/>
      <c r="AQ36" s="48"/>
      <c r="AR36" s="48"/>
      <c r="AS36" s="49"/>
      <c r="AT36" s="45"/>
      <c r="AU36" s="45"/>
      <c r="AV36" s="45"/>
      <c r="AW36" s="48"/>
      <c r="AX36" s="48"/>
      <c r="AY36" s="48"/>
      <c r="AZ36" s="48"/>
      <c r="BA36" s="48"/>
      <c r="BB36" s="48"/>
      <c r="BC36" s="48"/>
      <c r="BD36" s="49"/>
      <c r="BE36" s="45" t="str">
        <f aca="false">IF(AA36&gt;0,"x","")</f>
        <v/>
      </c>
      <c r="BF36" s="45"/>
      <c r="BG36" s="45"/>
      <c r="BH36" s="45"/>
      <c r="BI36" s="46"/>
      <c r="BJ36" s="50"/>
      <c r="BK36" s="48"/>
      <c r="BL36" s="85"/>
      <c r="BM36" s="48"/>
      <c r="BN36" s="48"/>
      <c r="BO36" s="48"/>
      <c r="BP36" s="48"/>
      <c r="BQ36" s="49"/>
      <c r="BR36" s="45"/>
      <c r="BS36" s="46"/>
      <c r="BT36" s="45"/>
      <c r="BU36" s="46"/>
      <c r="BV36" s="51"/>
    </row>
    <row r="37" customFormat="false" ht="14.25" hidden="false" customHeight="false" outlineLevel="0" collapsed="false"/>
    <row r="38" customFormat="false" ht="12.75" hidden="false" customHeight="false" outlineLevel="0" collapsed="false">
      <c r="A38" s="52" t="s">
        <v>48</v>
      </c>
      <c r="B38" s="37" t="n">
        <f aca="false">COUNTIF(B$6:B$36,"&lt;5")</f>
        <v>0</v>
      </c>
      <c r="C38" s="36"/>
      <c r="D38" s="52" t="s">
        <v>49</v>
      </c>
      <c r="E38" s="53"/>
      <c r="F38" s="53"/>
      <c r="G38" s="54" t="n">
        <f aca="false">MAX(G6:G36)</f>
        <v>0</v>
      </c>
      <c r="H38" s="55"/>
      <c r="J38" s="52" t="s">
        <v>49</v>
      </c>
      <c r="K38" s="53"/>
      <c r="L38" s="56" t="n">
        <f aca="false">MAX(L6:L36)</f>
        <v>0</v>
      </c>
      <c r="M38" s="55"/>
      <c r="O38" s="52" t="s">
        <v>49</v>
      </c>
      <c r="P38" s="53"/>
      <c r="Q38" s="56" t="n">
        <f aca="false">MAX(Q6:Q36)</f>
        <v>0</v>
      </c>
      <c r="R38" s="57"/>
      <c r="S38" s="55"/>
      <c r="U38" s="52" t="s">
        <v>49</v>
      </c>
      <c r="V38" s="53"/>
      <c r="W38" s="56" t="n">
        <f aca="false">MAX(W6:W36)</f>
        <v>0</v>
      </c>
      <c r="X38" s="55"/>
      <c r="Z38" s="52" t="s">
        <v>49</v>
      </c>
      <c r="AA38" s="56" t="n">
        <f aca="false">MAX(AA6:AA36)</f>
        <v>0</v>
      </c>
      <c r="AB38" s="36"/>
      <c r="AE38" s="52" t="n">
        <v>5</v>
      </c>
      <c r="AF38" s="53"/>
      <c r="AG38" s="53"/>
      <c r="AH38" s="53" t="n">
        <f aca="false">COUNTIF(AG6:AG36,"x")</f>
        <v>0</v>
      </c>
      <c r="AI38" s="37"/>
      <c r="AN38" s="52" t="n">
        <v>5</v>
      </c>
      <c r="AO38" s="37" t="n">
        <f aca="false">COUNTIF(AO6:AO36,"x")</f>
        <v>0</v>
      </c>
      <c r="AU38" s="58" t="n">
        <v>0</v>
      </c>
      <c r="AV38" s="59" t="n">
        <f aca="false">COUNTIF(AW6:AW36,"x")</f>
        <v>30</v>
      </c>
      <c r="AW38" s="59"/>
      <c r="AY38" s="58" t="n">
        <v>4</v>
      </c>
      <c r="AZ38" s="59" t="n">
        <f aca="false">COUNTIF(BA6:BA36,"x")</f>
        <v>0</v>
      </c>
      <c r="BA38" s="59"/>
      <c r="BF38" s="58" t="s">
        <v>35</v>
      </c>
      <c r="BG38" s="37" t="n">
        <f aca="false">COUNTIF(BE$6:BE$36,"x")</f>
        <v>0</v>
      </c>
      <c r="BL38" s="52"/>
      <c r="BM38" s="60" t="n">
        <v>5</v>
      </c>
      <c r="BN38" s="53"/>
      <c r="BO38" s="61" t="n">
        <f aca="false">COUNTIF(BM6:BM36,"x")</f>
        <v>0</v>
      </c>
      <c r="BR38" s="58" t="s">
        <v>50</v>
      </c>
      <c r="BS38" s="37" t="n">
        <f aca="false">COUNTIF(BS$6:BS$36,"&lt;500")</f>
        <v>0</v>
      </c>
      <c r="BT38" s="52" t="s">
        <v>49</v>
      </c>
      <c r="BU38" s="37" t="n">
        <f aca="false">MAX(BT6:BT36)</f>
        <v>0</v>
      </c>
    </row>
    <row r="39" customFormat="false" ht="12.75" hidden="false" customHeight="false" outlineLevel="0" collapsed="false">
      <c r="A39" s="62" t="s">
        <v>51</v>
      </c>
      <c r="B39" s="26" t="n">
        <f aca="false">COUNTIF(B$6:B$36,"&lt;0")</f>
        <v>0</v>
      </c>
      <c r="C39" s="36"/>
      <c r="D39" s="62" t="s">
        <v>52</v>
      </c>
      <c r="E39" s="36"/>
      <c r="F39" s="36"/>
      <c r="G39" s="26" t="n">
        <f aca="false">MIN(F6:F36)</f>
        <v>1</v>
      </c>
      <c r="H39" s="36"/>
      <c r="J39" s="62" t="s">
        <v>52</v>
      </c>
      <c r="K39" s="36"/>
      <c r="L39" s="26" t="n">
        <f aca="false">MIN(K6:K36)</f>
        <v>1</v>
      </c>
      <c r="M39" s="36"/>
      <c r="O39" s="62" t="s">
        <v>52</v>
      </c>
      <c r="P39" s="36"/>
      <c r="Q39" s="26" t="n">
        <f aca="false">MIN(P6:P36)</f>
        <v>1</v>
      </c>
      <c r="R39" s="36"/>
      <c r="S39" s="36"/>
      <c r="U39" s="62" t="s">
        <v>52</v>
      </c>
      <c r="V39" s="36"/>
      <c r="W39" s="26" t="n">
        <f aca="false">MIN(V6:V36)</f>
        <v>1</v>
      </c>
      <c r="X39" s="36"/>
      <c r="Z39" s="62" t="s">
        <v>52</v>
      </c>
      <c r="AA39" s="26" t="n">
        <f aca="false">MIN(Z6:Z36)</f>
        <v>1</v>
      </c>
      <c r="AB39" s="36"/>
      <c r="AE39" s="62" t="n">
        <v>4</v>
      </c>
      <c r="AF39" s="36"/>
      <c r="AG39" s="36"/>
      <c r="AH39" s="36" t="n">
        <f aca="false">COUNTIF(AH6:AH36,"x")</f>
        <v>0</v>
      </c>
      <c r="AI39" s="26"/>
      <c r="AN39" s="62" t="n">
        <v>4</v>
      </c>
      <c r="AO39" s="26" t="n">
        <f aca="false">COUNTIF(AP6:AP36,"x")</f>
        <v>0</v>
      </c>
      <c r="AU39" s="63" t="n">
        <v>1</v>
      </c>
      <c r="AV39" s="59" t="n">
        <f aca="false">COUNTIF(AX6:AX36,"x")</f>
        <v>0</v>
      </c>
      <c r="AW39" s="59"/>
      <c r="AY39" s="63" t="n">
        <v>5</v>
      </c>
      <c r="AZ39" s="59" t="n">
        <f aca="false">COUNTIF(BB6:BB36,"x")</f>
        <v>0</v>
      </c>
      <c r="BA39" s="59"/>
      <c r="BF39" s="63" t="s">
        <v>39</v>
      </c>
      <c r="BG39" s="26" t="n">
        <f aca="false">COUNTIF(BF$6:BF$36,"x")</f>
        <v>0</v>
      </c>
      <c r="BL39" s="62"/>
      <c r="BM39" s="64" t="n">
        <v>4</v>
      </c>
      <c r="BN39" s="36"/>
      <c r="BO39" s="65" t="n">
        <f aca="false">COUNTIF(BN6:BN36,"x")</f>
        <v>0</v>
      </c>
      <c r="BR39" s="63" t="s">
        <v>53</v>
      </c>
      <c r="BS39" s="25" t="n">
        <f aca="false">COUNTIF(BS$6:BS$36,"&lt;200")</f>
        <v>0</v>
      </c>
      <c r="BT39" s="62" t="s">
        <v>52</v>
      </c>
      <c r="BU39" s="26" t="n">
        <f aca="false">MIN(BU6:BU36)</f>
        <v>1</v>
      </c>
    </row>
    <row r="40" customFormat="false" ht="12.75" hidden="false" customHeight="false" outlineLevel="0" collapsed="false">
      <c r="A40" s="62" t="s">
        <v>54</v>
      </c>
      <c r="B40" s="26" t="n">
        <f aca="false">COUNTIF(B$6:B$36,"&lt;-5")</f>
        <v>0</v>
      </c>
      <c r="C40" s="36"/>
      <c r="D40" s="62" t="s">
        <v>55</v>
      </c>
      <c r="E40" s="36"/>
      <c r="F40" s="36"/>
      <c r="G40" s="25" t="n">
        <f aca="false">MIN(G6:G36)</f>
        <v>0</v>
      </c>
      <c r="H40" s="55"/>
      <c r="J40" s="62" t="s">
        <v>55</v>
      </c>
      <c r="K40" s="36"/>
      <c r="L40" s="66" t="n">
        <f aca="false">MIN(L6:L36)</f>
        <v>0</v>
      </c>
      <c r="M40" s="55"/>
      <c r="O40" s="62" t="s">
        <v>55</v>
      </c>
      <c r="P40" s="36"/>
      <c r="Q40" s="66" t="n">
        <f aca="false">MIN(Q6:Q36)</f>
        <v>0</v>
      </c>
      <c r="R40" s="57"/>
      <c r="S40" s="55"/>
      <c r="U40" s="62" t="s">
        <v>55</v>
      </c>
      <c r="V40" s="36"/>
      <c r="W40" s="66" t="n">
        <f aca="false">MIN(W6:W36)</f>
        <v>0</v>
      </c>
      <c r="X40" s="55"/>
      <c r="Z40" s="62"/>
      <c r="AA40" s="26"/>
      <c r="AB40" s="36"/>
      <c r="AE40" s="62" t="n">
        <v>3</v>
      </c>
      <c r="AF40" s="36"/>
      <c r="AG40" s="36"/>
      <c r="AH40" s="36" t="n">
        <f aca="false">COUNTIF(AI6:AI36,"x")</f>
        <v>0</v>
      </c>
      <c r="AI40" s="26"/>
      <c r="AN40" s="62" t="n">
        <v>3</v>
      </c>
      <c r="AO40" s="26" t="n">
        <f aca="false">COUNTIF(AQ6:AQ36,"x")</f>
        <v>0</v>
      </c>
      <c r="AU40" s="63" t="n">
        <v>2</v>
      </c>
      <c r="AV40" s="59" t="n">
        <f aca="false">COUNTIF(AY6:AY36,"x")</f>
        <v>0</v>
      </c>
      <c r="AW40" s="59"/>
      <c r="AY40" s="63" t="n">
        <v>6</v>
      </c>
      <c r="AZ40" s="59" t="n">
        <f aca="false">COUNTIF(BC6:BC36,"x")</f>
        <v>0</v>
      </c>
      <c r="BA40" s="59"/>
      <c r="BF40" s="63" t="s">
        <v>40</v>
      </c>
      <c r="BG40" s="26" t="n">
        <f aca="false">COUNTIF(BG$6:BG$36,"x")</f>
        <v>0</v>
      </c>
      <c r="BL40" s="62"/>
      <c r="BM40" s="64" t="n">
        <v>3</v>
      </c>
      <c r="BN40" s="36"/>
      <c r="BO40" s="65" t="n">
        <f aca="false">COUNTIF(BO6:BO36,"x")</f>
        <v>0</v>
      </c>
      <c r="BR40" s="63" t="s">
        <v>56</v>
      </c>
      <c r="BS40" s="26" t="n">
        <f aca="false">COUNTIF(BS$6:BS$36,"&lt;100")</f>
        <v>0</v>
      </c>
      <c r="BT40" s="62"/>
      <c r="BU40" s="26"/>
    </row>
    <row r="41" customFormat="false" ht="13.5" hidden="false" customHeight="false" outlineLevel="0" collapsed="false">
      <c r="A41" s="62" t="s">
        <v>57</v>
      </c>
      <c r="B41" s="26" t="n">
        <f aca="false">COUNTIF(B$6:B$36,"&lt;-10")</f>
        <v>0</v>
      </c>
      <c r="C41" s="36"/>
      <c r="D41" s="62" t="s">
        <v>52</v>
      </c>
      <c r="E41" s="36"/>
      <c r="F41" s="36"/>
      <c r="G41" s="26" t="n">
        <f aca="false">MIN(E6:E36)</f>
        <v>1</v>
      </c>
      <c r="H41" s="36"/>
      <c r="J41" s="62" t="s">
        <v>52</v>
      </c>
      <c r="K41" s="36"/>
      <c r="L41" s="26" t="n">
        <f aca="false">MIN(J6:J36)</f>
        <v>1</v>
      </c>
      <c r="M41" s="36"/>
      <c r="O41" s="62" t="s">
        <v>52</v>
      </c>
      <c r="P41" s="36"/>
      <c r="Q41" s="26" t="n">
        <f aca="false">MIN(O6:O36)</f>
        <v>1</v>
      </c>
      <c r="R41" s="36"/>
      <c r="S41" s="36"/>
      <c r="U41" s="62" t="s">
        <v>52</v>
      </c>
      <c r="V41" s="36"/>
      <c r="W41" s="26" t="n">
        <f aca="false">MIN(U6:U36)</f>
        <v>1</v>
      </c>
      <c r="X41" s="36"/>
      <c r="Z41" s="62"/>
      <c r="AA41" s="26"/>
      <c r="AB41" s="36"/>
      <c r="AE41" s="62" t="n">
        <v>2</v>
      </c>
      <c r="AF41" s="36"/>
      <c r="AG41" s="36"/>
      <c r="AH41" s="36" t="n">
        <f aca="false">COUNTIF(AJ6:AJ36,"x")</f>
        <v>0</v>
      </c>
      <c r="AI41" s="26"/>
      <c r="AN41" s="62" t="n">
        <v>2</v>
      </c>
      <c r="AO41" s="26" t="n">
        <f aca="false">COUNTIF(AR6:AR36,"x")</f>
        <v>0</v>
      </c>
      <c r="AU41" s="67" t="n">
        <v>3</v>
      </c>
      <c r="AV41" s="59" t="n">
        <f aca="false">COUNTIF(AZ6:AZ36,"x")</f>
        <v>0</v>
      </c>
      <c r="AW41" s="59"/>
      <c r="AY41" s="67" t="n">
        <v>7</v>
      </c>
      <c r="AZ41" s="59" t="n">
        <f aca="false">COUNTIF(BD6:BD36,"x")</f>
        <v>0</v>
      </c>
      <c r="BA41" s="59"/>
      <c r="BF41" s="63" t="s">
        <v>41</v>
      </c>
      <c r="BG41" s="26" t="n">
        <f aca="false">COUNTIF(BH$6:BH$36,"x")</f>
        <v>0</v>
      </c>
      <c r="BL41" s="62"/>
      <c r="BM41" s="64" t="n">
        <v>2</v>
      </c>
      <c r="BN41" s="36"/>
      <c r="BO41" s="65" t="n">
        <f aca="false">COUNTIF(BP6:BP36,"x")</f>
        <v>0</v>
      </c>
      <c r="BR41" s="63"/>
      <c r="BS41" s="26"/>
      <c r="BT41" s="68" t="s">
        <v>58</v>
      </c>
      <c r="BU41" s="20" t="n">
        <f aca="false">COUNTIF(BT6:BT36,"&gt;0")</f>
        <v>0</v>
      </c>
    </row>
    <row r="42" customFormat="false" ht="13.5" hidden="false" customHeight="false" outlineLevel="0" collapsed="false">
      <c r="A42" s="62" t="s">
        <v>55</v>
      </c>
      <c r="B42" s="66" t="n">
        <f aca="false">MIN(B6:B36)</f>
        <v>0</v>
      </c>
      <c r="C42" s="57"/>
      <c r="D42" s="62" t="s">
        <v>59</v>
      </c>
      <c r="E42" s="36"/>
      <c r="F42" s="36"/>
      <c r="G42" s="26" t="n">
        <f aca="false">COUNTIF(I6:I36,"+")</f>
        <v>0</v>
      </c>
      <c r="H42" s="36"/>
      <c r="J42" s="62" t="s">
        <v>60</v>
      </c>
      <c r="K42" s="36"/>
      <c r="L42" s="26" t="n">
        <f aca="false">COUNTIF(N6:N36,"+")</f>
        <v>0</v>
      </c>
      <c r="M42" s="36"/>
      <c r="O42" s="62" t="s">
        <v>61</v>
      </c>
      <c r="P42" s="36"/>
      <c r="Q42" s="26" t="n">
        <f aca="false">COUNTIF(T6:T36,"+")</f>
        <v>0</v>
      </c>
      <c r="R42" s="36"/>
      <c r="S42" s="36"/>
      <c r="U42" s="62" t="s">
        <v>62</v>
      </c>
      <c r="V42" s="36"/>
      <c r="W42" s="26" t="n">
        <f aca="false">COUNTIF(Y6:Y36,"+")</f>
        <v>0</v>
      </c>
      <c r="X42" s="36"/>
      <c r="Z42" s="62" t="s">
        <v>63</v>
      </c>
      <c r="AA42" s="26" t="n">
        <f aca="false">COUNTIF(AC6:AC36,"+")</f>
        <v>0</v>
      </c>
      <c r="AB42" s="36"/>
      <c r="AE42" s="62" t="n">
        <v>1</v>
      </c>
      <c r="AF42" s="36"/>
      <c r="AG42" s="36"/>
      <c r="AH42" s="36" t="n">
        <f aca="false">COUNTIF(AK6:AK36,"x")</f>
        <v>0</v>
      </c>
      <c r="AI42" s="26"/>
      <c r="AN42" s="69" t="n">
        <v>1</v>
      </c>
      <c r="AO42" s="20" t="n">
        <f aca="false">COUNTIF(AS6:AS36,"x")</f>
        <v>0</v>
      </c>
      <c r="BF42" s="67" t="s">
        <v>42</v>
      </c>
      <c r="BG42" s="20" t="n">
        <f aca="false">COUNTIF(BI$6:BI$36,"x")</f>
        <v>0</v>
      </c>
      <c r="BL42" s="62"/>
      <c r="BM42" s="64" t="n">
        <v>1</v>
      </c>
      <c r="BN42" s="36"/>
      <c r="BO42" s="65" t="n">
        <f aca="false">COUNTIF(BQ6:BQ36,"x")</f>
        <v>0</v>
      </c>
      <c r="BR42" s="63" t="s">
        <v>64</v>
      </c>
      <c r="BS42" s="26" t="n">
        <f aca="false">MIN(BR6:BR36)</f>
        <v>0</v>
      </c>
    </row>
    <row r="43" customFormat="false" ht="13.5" hidden="false" customHeight="false" outlineLevel="0" collapsed="false">
      <c r="A43" s="69" t="s">
        <v>52</v>
      </c>
      <c r="B43" s="70" t="n">
        <f aca="false">MIN(C6:C36)</f>
        <v>1</v>
      </c>
      <c r="C43" s="36"/>
      <c r="D43" s="62" t="s">
        <v>65</v>
      </c>
      <c r="E43" s="36"/>
      <c r="F43" s="36"/>
      <c r="G43" s="26" t="n">
        <f aca="false">COUNTIF(H6:H36,"-")</f>
        <v>30</v>
      </c>
      <c r="H43" s="36"/>
      <c r="J43" s="62" t="s">
        <v>66</v>
      </c>
      <c r="K43" s="36"/>
      <c r="L43" s="26" t="n">
        <f aca="false">COUNTIF(M6:M36,"-")</f>
        <v>30</v>
      </c>
      <c r="M43" s="36"/>
      <c r="O43" s="62" t="s">
        <v>67</v>
      </c>
      <c r="P43" s="36"/>
      <c r="Q43" s="26" t="n">
        <f aca="false">COUNTIF(S6:S36,"-")</f>
        <v>0</v>
      </c>
      <c r="R43" s="36"/>
      <c r="S43" s="36"/>
      <c r="U43" s="62" t="s">
        <v>68</v>
      </c>
      <c r="V43" s="36"/>
      <c r="W43" s="26" t="n">
        <f aca="false">COUNTIF(X6:X36,"-")</f>
        <v>30</v>
      </c>
      <c r="X43" s="36"/>
      <c r="Z43" s="62" t="s">
        <v>69</v>
      </c>
      <c r="AA43" s="26" t="n">
        <f aca="false">COUNTIF(AB6:AB36,"-")</f>
        <v>30</v>
      </c>
      <c r="AB43" s="36"/>
      <c r="AE43" s="62" t="s">
        <v>70</v>
      </c>
      <c r="AF43" s="36"/>
      <c r="AG43" s="36"/>
      <c r="AH43" s="71" t="n">
        <f aca="false">100-((AH38*90)+(AH39*75)+(AH40*45)+(AH41*15))/30</f>
        <v>100</v>
      </c>
      <c r="AI43" s="71"/>
      <c r="AU43" s="72" t="s">
        <v>71</v>
      </c>
      <c r="AV43" s="73"/>
      <c r="AW43" s="34" t="str">
        <f aca="false">INDEX(AT52:AT67,AT50)</f>
        <v>N</v>
      </c>
      <c r="AX43" s="34"/>
      <c r="AY43" s="34"/>
      <c r="AZ43" s="34"/>
      <c r="BL43" s="69" t="s">
        <v>72</v>
      </c>
      <c r="BM43" s="74"/>
      <c r="BN43" s="18"/>
      <c r="BO43" s="17" t="n">
        <f aca="false">((BO38*100)+(BO39*75)+(BO40*50)+(BO41*25))/30</f>
        <v>0</v>
      </c>
      <c r="BR43" s="67" t="s">
        <v>73</v>
      </c>
      <c r="BS43" s="20" t="n">
        <f aca="false">MIN(BS6:BS36)</f>
        <v>0</v>
      </c>
    </row>
    <row r="44" customFormat="false" ht="13.5" hidden="false" customHeight="false" outlineLevel="0" collapsed="false">
      <c r="D44" s="69" t="s">
        <v>71</v>
      </c>
      <c r="E44" s="19"/>
      <c r="F44" s="19"/>
      <c r="G44" s="75" t="n">
        <f aca="false">AVERAGE(G6:G36)</f>
        <v>0</v>
      </c>
      <c r="H44" s="57"/>
      <c r="J44" s="69" t="s">
        <v>71</v>
      </c>
      <c r="K44" s="19"/>
      <c r="L44" s="75" t="e">
        <f aca="false">AVERAGE(L6:L36)</f>
        <v>#DIV/0!</v>
      </c>
      <c r="M44" s="57"/>
      <c r="O44" s="69" t="s">
        <v>71</v>
      </c>
      <c r="P44" s="19"/>
      <c r="Q44" s="75" t="e">
        <f aca="false">AVERAGE(Q6:Q36)</f>
        <v>#DIV/0!</v>
      </c>
      <c r="R44" s="57"/>
      <c r="S44" s="57"/>
      <c r="U44" s="69" t="s">
        <v>71</v>
      </c>
      <c r="V44" s="19"/>
      <c r="W44" s="75" t="n">
        <f aca="false">AVERAGE(W6:W36)</f>
        <v>0</v>
      </c>
      <c r="X44" s="57"/>
      <c r="Z44" s="69" t="s">
        <v>74</v>
      </c>
      <c r="AA44" s="75" t="n">
        <f aca="false">SUM(AA6:AA36)</f>
        <v>0</v>
      </c>
      <c r="AB44" s="55"/>
      <c r="AE44" s="69" t="s">
        <v>75</v>
      </c>
      <c r="AF44" s="19"/>
      <c r="AG44" s="19"/>
      <c r="AH44" s="76" t="n">
        <f aca="false">(375*(100-AH43))/100</f>
        <v>0</v>
      </c>
      <c r="AI44" s="76"/>
      <c r="AN44" s="72" t="s">
        <v>71</v>
      </c>
      <c r="AO44" s="73"/>
      <c r="AP44" s="77" t="n">
        <f aca="false">((AO38*1.1)+(AO39*3.3)+(AO40*5.6)+(AO41*7.8)+(AO42*10))/30</f>
        <v>0</v>
      </c>
      <c r="AQ44" s="77"/>
    </row>
    <row r="46" customFormat="false" ht="12.75" hidden="false" customHeight="false" outlineLevel="0" collapsed="false">
      <c r="AE46" s="0" t="s">
        <v>74</v>
      </c>
      <c r="AH46" s="2"/>
      <c r="AI46" s="2" t="n">
        <f aca="false">SUM(AH38:AH42)</f>
        <v>0</v>
      </c>
      <c r="AN46" s="0" t="s">
        <v>74</v>
      </c>
      <c r="AP46" s="0" t="n">
        <f aca="false">SUM(AO38:AO42)</f>
        <v>0</v>
      </c>
      <c r="AU46" s="0" t="s">
        <v>74</v>
      </c>
      <c r="AX46" s="0" t="n">
        <f aca="false">SUM(AV38:AV41,AZ38:AZ41)</f>
        <v>30</v>
      </c>
      <c r="BL46" s="0" t="s">
        <v>74</v>
      </c>
      <c r="BN46" s="0" t="n">
        <f aca="false">SUM(BO38:BO42)</f>
        <v>0</v>
      </c>
    </row>
    <row r="48" customFormat="false" ht="12.75" hidden="false" customHeight="false" outlineLevel="0" collapsed="false">
      <c r="AC48" s="36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9" t="s">
        <v>44</v>
      </c>
      <c r="AU48" s="80" t="n">
        <f aca="false">10*(AV38-AZ38)+7*(AV39+AZ41-AV41-AZ39)</f>
        <v>300</v>
      </c>
      <c r="AV48" s="80"/>
      <c r="AW48" s="81"/>
      <c r="AX48" s="81"/>
      <c r="AY48" s="81"/>
      <c r="AZ48" s="81"/>
      <c r="BA48" s="81"/>
      <c r="BB48" s="81"/>
      <c r="BC48" s="81"/>
      <c r="BD48" s="81"/>
      <c r="BE48" s="78"/>
      <c r="BF48" s="78"/>
      <c r="BG48" s="78"/>
      <c r="BH48" s="78"/>
      <c r="BI48" s="78"/>
      <c r="BJ48" s="78"/>
      <c r="BK48" s="36"/>
    </row>
    <row r="49" customFormat="false" ht="12.75" hidden="false" customHeight="false" outlineLevel="0" collapsed="false"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79" t="s">
        <v>41</v>
      </c>
      <c r="AU49" s="80" t="n">
        <f aca="false">10*(AV40-AZ40)+7*(AV39+AV41-AZ39-AZ41)</f>
        <v>0</v>
      </c>
      <c r="AV49" s="80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</row>
    <row r="50" customFormat="false" ht="12.75" hidden="false" customHeight="false" outlineLevel="0" collapsed="false">
      <c r="AT50" s="80" t="n">
        <f aca="false">MOD(ROUND((ATAN2(AU48,AU49)/PI()*8),0),16)+1</f>
        <v>1</v>
      </c>
      <c r="AU50" s="80"/>
      <c r="AV50" s="82"/>
    </row>
    <row r="51" customFormat="false" ht="12.75" hidden="false" customHeight="false" outlineLevel="0" collapsed="false">
      <c r="AT51" s="82"/>
      <c r="AU51" s="82"/>
      <c r="AV51" s="82"/>
    </row>
    <row r="52" customFormat="false" ht="12.75" hidden="false" customHeight="false" outlineLevel="0" collapsed="false">
      <c r="AT52" s="82" t="s">
        <v>44</v>
      </c>
      <c r="AU52" s="82"/>
      <c r="AV52" s="82" t="s">
        <v>44</v>
      </c>
      <c r="AW52" s="82" t="n">
        <f aca="false">COUNTIF(AW$6:AW$36,"x")</f>
        <v>30</v>
      </c>
    </row>
    <row r="53" customFormat="false" ht="12.75" hidden="false" customHeight="false" outlineLevel="0" collapsed="false">
      <c r="AT53" s="82" t="s">
        <v>76</v>
      </c>
      <c r="AU53" s="82"/>
      <c r="AV53" s="82" t="s">
        <v>77</v>
      </c>
      <c r="AW53" s="82" t="n">
        <f aca="false">COUNTIF(AX$6:AX$36,"x")</f>
        <v>0</v>
      </c>
    </row>
    <row r="54" customFormat="false" ht="12.75" hidden="false" customHeight="false" outlineLevel="0" collapsed="false">
      <c r="AT54" s="82" t="s">
        <v>77</v>
      </c>
      <c r="AU54" s="82"/>
      <c r="AV54" s="82" t="s">
        <v>41</v>
      </c>
      <c r="AW54" s="82" t="n">
        <f aca="false">COUNTIF(AY$6:AY$36,"x")</f>
        <v>0</v>
      </c>
    </row>
    <row r="55" customFormat="false" ht="12.75" hidden="false" customHeight="false" outlineLevel="0" collapsed="false">
      <c r="AT55" s="82" t="s">
        <v>78</v>
      </c>
      <c r="AU55" s="82"/>
      <c r="AV55" s="82" t="s">
        <v>79</v>
      </c>
      <c r="AW55" s="82" t="n">
        <f aca="false">COUNTIF(AZ$6:AZ$36,"x")</f>
        <v>0</v>
      </c>
    </row>
    <row r="56" customFormat="false" ht="12.75" hidden="false" customHeight="false" outlineLevel="0" collapsed="false">
      <c r="AT56" s="82" t="s">
        <v>41</v>
      </c>
      <c r="AU56" s="82"/>
      <c r="AV56" s="82" t="s">
        <v>80</v>
      </c>
      <c r="AW56" s="82" t="n">
        <f aca="false">COUNTIF(BA$6:BA$36,"x")</f>
        <v>0</v>
      </c>
    </row>
    <row r="57" customFormat="false" ht="12.75" hidden="false" customHeight="false" outlineLevel="0" collapsed="false">
      <c r="AT57" s="82" t="s">
        <v>81</v>
      </c>
      <c r="AU57" s="82"/>
      <c r="AV57" s="82" t="s">
        <v>82</v>
      </c>
      <c r="AW57" s="82" t="n">
        <f aca="false">COUNTIF(BB$6:BB$36,"x")</f>
        <v>0</v>
      </c>
    </row>
    <row r="58" customFormat="false" ht="12.75" hidden="false" customHeight="false" outlineLevel="0" collapsed="false">
      <c r="AT58" s="82" t="s">
        <v>79</v>
      </c>
      <c r="AU58" s="82"/>
      <c r="AV58" s="82" t="s">
        <v>32</v>
      </c>
      <c r="AW58" s="82" t="n">
        <f aca="false">COUNTIF(BC$6:BC$36,"x")</f>
        <v>0</v>
      </c>
    </row>
    <row r="59" customFormat="false" ht="12.75" hidden="false" customHeight="false" outlineLevel="0" collapsed="false">
      <c r="AT59" s="82" t="s">
        <v>83</v>
      </c>
      <c r="AU59" s="82"/>
      <c r="AV59" s="82" t="s">
        <v>84</v>
      </c>
      <c r="AW59" s="82" t="n">
        <f aca="false">COUNTIF(BD$6:BD$36,"x")</f>
        <v>0</v>
      </c>
    </row>
    <row r="60" customFormat="false" ht="12.75" hidden="false" customHeight="false" outlineLevel="0" collapsed="false">
      <c r="AT60" s="82" t="s">
        <v>80</v>
      </c>
      <c r="AU60" s="82"/>
      <c r="AV60" s="82"/>
    </row>
    <row r="61" customFormat="false" ht="12.75" hidden="false" customHeight="false" outlineLevel="0" collapsed="false">
      <c r="AT61" s="82" t="s">
        <v>85</v>
      </c>
      <c r="AU61" s="82"/>
      <c r="AV61" s="82"/>
    </row>
    <row r="62" customFormat="false" ht="12.75" hidden="false" customHeight="false" outlineLevel="0" collapsed="false">
      <c r="AT62" s="82" t="s">
        <v>82</v>
      </c>
      <c r="AU62" s="82"/>
      <c r="AV62" s="82"/>
    </row>
    <row r="63" customFormat="false" ht="12.75" hidden="false" customHeight="false" outlineLevel="0" collapsed="false">
      <c r="AT63" s="82" t="s">
        <v>86</v>
      </c>
      <c r="AU63" s="82"/>
      <c r="AV63" s="82"/>
    </row>
    <row r="64" customFormat="false" ht="12.75" hidden="false" customHeight="false" outlineLevel="0" collapsed="false">
      <c r="AT64" s="82" t="s">
        <v>32</v>
      </c>
      <c r="AU64" s="82"/>
      <c r="AV64" s="82"/>
    </row>
    <row r="65" customFormat="false" ht="12.75" hidden="false" customHeight="false" outlineLevel="0" collapsed="false">
      <c r="AT65" s="82" t="s">
        <v>87</v>
      </c>
      <c r="AU65" s="82"/>
      <c r="AV65" s="82"/>
    </row>
    <row r="66" customFormat="false" ht="12.75" hidden="false" customHeight="false" outlineLevel="0" collapsed="false">
      <c r="AT66" s="82" t="s">
        <v>84</v>
      </c>
      <c r="AU66" s="82"/>
      <c r="AV66" s="82"/>
    </row>
    <row r="67" customFormat="false" ht="12.75" hidden="false" customHeight="false" outlineLevel="0" collapsed="false">
      <c r="AT67" s="82" t="s">
        <v>88</v>
      </c>
      <c r="AU67" s="82"/>
      <c r="AV67" s="82"/>
    </row>
    <row r="74" customFormat="false" ht="12.75" hidden="false" customHeight="false" outlineLevel="0" collapsed="false">
      <c r="W74" s="0" t="s">
        <v>89</v>
      </c>
    </row>
    <row r="76" customFormat="false" ht="12.75" hidden="false" customHeight="false" outlineLevel="0" collapsed="false">
      <c r="W76" s="0" t="s">
        <v>90</v>
      </c>
    </row>
    <row r="78" customFormat="false" ht="12.75" hidden="false" customHeight="false" outlineLevel="0" collapsed="false">
      <c r="W78" s="0" t="s">
        <v>91</v>
      </c>
    </row>
  </sheetData>
  <mergeCells count="31">
    <mergeCell ref="M1:T1"/>
    <mergeCell ref="AL1:AX1"/>
    <mergeCell ref="AY1:BA1"/>
    <mergeCell ref="I2:T2"/>
    <mergeCell ref="AH2:AK2"/>
    <mergeCell ref="AP2:AS2"/>
    <mergeCell ref="AY2:AZ2"/>
    <mergeCell ref="D4:I4"/>
    <mergeCell ref="J4:N4"/>
    <mergeCell ref="O4:T4"/>
    <mergeCell ref="U4:Y4"/>
    <mergeCell ref="Z4:AC4"/>
    <mergeCell ref="AD4:AK4"/>
    <mergeCell ref="AL4:AS4"/>
    <mergeCell ref="AT4:BD4"/>
    <mergeCell ref="BE4:BI4"/>
    <mergeCell ref="BJ4:BQ4"/>
    <mergeCell ref="BT4:BU4"/>
    <mergeCell ref="AV38:AW38"/>
    <mergeCell ref="AZ38:BA38"/>
    <mergeCell ref="AV39:AW39"/>
    <mergeCell ref="AZ39:BA39"/>
    <mergeCell ref="AV40:AW40"/>
    <mergeCell ref="AZ40:BA40"/>
    <mergeCell ref="AV41:AW41"/>
    <mergeCell ref="AZ41:BA41"/>
    <mergeCell ref="AH43:AI43"/>
    <mergeCell ref="AW43:AZ43"/>
    <mergeCell ref="AH44:AI44"/>
    <mergeCell ref="AP44:AQ44"/>
    <mergeCell ref="AT50:AU5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7:55:19Z</dcterms:created>
  <dc:creator>Willems Paul</dc:creator>
  <dc:description/>
  <dc:language>en-US</dc:language>
  <cp:lastModifiedBy>mark</cp:lastModifiedBy>
  <cp:lastPrinted>2002-04-22T18:09:43Z</cp:lastPrinted>
  <dcterms:modified xsi:type="dcterms:W3CDTF">2013-12-29T17:52:50Z</dcterms:modified>
  <cp:revision>0</cp:revision>
  <dc:subject/>
  <dc:title/>
</cp:coreProperties>
</file>